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Excel_BuiltIn__FilterDatabase" vbProcedure="false">Φύλλο1!$A$1:$J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161"/>
          </rPr>
          <t xml:space="preserve">Δίνουμε τον αριθμό IBAN σε πλήρη μορφή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1</xdr:col>
                <xdr:colOff>-190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  <charset val="161"/>
          </rPr>
          <t xml:space="preserve">Δίνουμε τον αριθμό IBAN σε πλήρη μορφή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-190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161"/>
          </rPr>
          <t xml:space="preserve">Δίνουμε τον αριθμό IBAN σε πλήρη μορφή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1</xdr:col>
                <xdr:colOff>-190</xdr:colOff>
                <xdr:row>6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  <charset val="161"/>
          </rPr>
          <t xml:space="preserve">Δίνει την πληροφορία για το αποτέλεσμα ελέγχο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ΑΡ ΙΒΑΝ ΤΡΑΠΕΖΑΣ</t>
  </si>
  <si>
    <t xml:space="preserve">1ΒΗΜΑ</t>
  </si>
  <si>
    <t xml:space="preserve">2ΒΗΜΑ</t>
  </si>
  <si>
    <t xml:space="preserve">3ΒΗΜΑ</t>
  </si>
  <si>
    <t xml:space="preserve">4ΒΗΜΑ</t>
  </si>
  <si>
    <t xml:space="preserve">5ΒΗΜΑ</t>
  </si>
  <si>
    <t xml:space="preserve">6ΒΗΜΑ</t>
  </si>
  <si>
    <t xml:space="preserve">7ΒΗΜΑ</t>
  </si>
  <si>
    <t xml:space="preserve">8ΒΗΜΑ</t>
  </si>
  <si>
    <t xml:space="preserve">ΕΛΕΓΧΟΣ</t>
  </si>
  <si>
    <t xml:space="preserve">ΑΠΑΝΤΗΣΗ</t>
  </si>
  <si>
    <t xml:space="preserve">GR0904323280000780000000000</t>
  </si>
  <si>
    <t xml:space="preserve">GR0904323280000780000000001</t>
  </si>
  <si>
    <t xml:space="preserve">GR090432328000078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BLUE]&quot;ΣΩΣΤΟ&quot;;[RED]&quot;ΛΑΘΟΣ&quot;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3366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8"/>
      <color rgb="FF000000"/>
      <name val="Tahoma"/>
      <family val="0"/>
      <charset val="161"/>
    </font>
    <font>
      <sz val="12"/>
      <color rgb="FF000000"/>
      <name val="Arial Gree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2</xdr:row>
      <xdr:rowOff>104760</xdr:rowOff>
    </xdr:from>
    <xdr:to>
      <xdr:col>17</xdr:col>
      <xdr:colOff>90360</xdr:colOff>
      <xdr:row>19</xdr:row>
      <xdr:rowOff>152280</xdr:rowOff>
    </xdr:to>
    <xdr:sp>
      <xdr:nvSpPr>
        <xdr:cNvPr id="0" name="Text Box 4"/>
        <xdr:cNvSpPr/>
      </xdr:nvSpPr>
      <xdr:spPr>
        <a:xfrm>
          <a:off x="5748480" y="428760"/>
          <a:ext cx="3864240" cy="28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Greek"/>
            </a:rPr>
            <a:t>Μπορείτε να αντιγράψετε και να επικολλήσετε στην 1η στήλη τους αριθμούς ΙΒΑΝ και στη 2η στήλη θα σας δώσει την απάντηση σχετικά με την ορθότητα του λογαριασμού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Greek"/>
            </a:rPr>
            <a:t>Προσοχή : Υπάρχουν τύποι στα κελιά μέχρι τη γραμμή 1000 και στις ενδιάμεσες στήλες. Δεν πρέπει να τους σβήσετ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Greek"/>
            </a:rPr>
            <a:t>Τα κελιά είναι ελεύθερα μπορείτε να τα αντιγράψετ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true" outlineLevel="0" max="2" min="2" style="0" width="45.42"/>
    <col collapsed="false" customWidth="true" hidden="true" outlineLevel="0" max="3" min="3" style="0" width="33.7"/>
    <col collapsed="false" customWidth="true" hidden="true" outlineLevel="0" max="4" min="4" style="0" width="9.14"/>
    <col collapsed="false" customWidth="true" hidden="true" outlineLevel="0" max="5" min="5" style="0" width="23.41"/>
    <col collapsed="false" customWidth="true" hidden="true" outlineLevel="0" max="6" min="6" style="0" width="9.14"/>
    <col collapsed="false" customWidth="true" hidden="true" outlineLevel="0" max="7" min="7" style="0" width="16.13"/>
    <col collapsed="false" customWidth="true" hidden="true" outlineLevel="0" max="10" min="8" style="0" width="9.14"/>
    <col collapsed="false" customWidth="true" hidden="false" outlineLevel="0" max="11" min="11" style="0" width="46.14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2.75" hidden="false" customHeight="false" outlineLevel="0" collapsed="false">
      <c r="A2" s="3" t="s">
        <v>11</v>
      </c>
      <c r="B2" s="0" t="str">
        <f aca="false">CONCATENATE(RIGHT(A2,23),LEFT(A2,4))</f>
        <v>04323280000780000000000GR09</v>
      </c>
      <c r="C2" s="0" t="str">
        <f aca="false">CONCATENATE(LEFT(B2,23),1627,RIGHT(B2,2))</f>
        <v>04323280000780000000000162709</v>
      </c>
      <c r="D2" s="0" t="n">
        <f aca="false">MOD(LEFT(C2,9),97)</f>
        <v>94</v>
      </c>
      <c r="E2" s="0" t="str">
        <f aca="false">CONCATENATE(D2,RIGHT(C2,LEN(C2)-9))</f>
        <v>9400780000000000162709</v>
      </c>
      <c r="F2" s="0" t="n">
        <f aca="false">MOD(LEFT(E2,9),97)</f>
        <v>75</v>
      </c>
      <c r="G2" s="0" t="str">
        <f aca="false">CONCATENATE(F2,RIGHT(E2,LEN(E2)-9))</f>
        <v>750000000162709</v>
      </c>
      <c r="H2" s="0" t="n">
        <f aca="false">MOD(LEFT(G2,9),97)</f>
        <v>74</v>
      </c>
      <c r="I2" s="0" t="str">
        <f aca="false">CONCATENATE(H2,RIGHT(G2,LEN(G2)-9))</f>
        <v>74162709</v>
      </c>
      <c r="J2" s="0" t="n">
        <f aca="false">MOD(LEFT(I2,9),97)</f>
        <v>1</v>
      </c>
      <c r="K2" s="4" t="str">
        <f aca="false">IF(ISBLANK(A2)=TRUE(),"",IF(LEN(A2)&lt;&gt;27,"Ο ΑΡΙΘΜΟΣ ΠΡΕΠΕΙ ΝΑ ΕΧΕΙ 27 ΨΗΦΙΑ",IF(J2=1,"ΣΩΣΤΟΣ IBAN","ΛΑΘΟΣ IBAN")))</f>
        <v>ΣΩΣΤΟΣ IBAN</v>
      </c>
      <c r="L2" s="5"/>
      <c r="M2" s="6"/>
      <c r="N2" s="7"/>
    </row>
    <row r="3" customFormat="false" ht="12.75" hidden="false" customHeight="false" outlineLevel="0" collapsed="false">
      <c r="A3" s="3" t="s">
        <v>12</v>
      </c>
      <c r="B3" s="0" t="str">
        <f aca="false">CONCATENATE(RIGHT(A3,23),LEFT(A3,4))</f>
        <v>04323280000780000000001GR09</v>
      </c>
      <c r="C3" s="0" t="str">
        <f aca="false">CONCATENATE(LEFT(B3,23),1627,RIGHT(B3,2))</f>
        <v>04323280000780000000001162709</v>
      </c>
      <c r="D3" s="0" t="n">
        <f aca="false">MOD(LEFT(C3,9),97)</f>
        <v>94</v>
      </c>
      <c r="E3" s="0" t="str">
        <f aca="false">CONCATENATE(D3,RIGHT(C3,LEN(C3)-9))</f>
        <v>9400780000000001162709</v>
      </c>
      <c r="F3" s="0" t="n">
        <f aca="false">MOD(LEFT(E3,9),97)</f>
        <v>75</v>
      </c>
      <c r="G3" s="0" t="str">
        <f aca="false">CONCATENATE(F3,RIGHT(E3,LEN(E3)-9))</f>
        <v>750000001162709</v>
      </c>
      <c r="H3" s="0" t="n">
        <f aca="false">MOD(LEFT(G3,9),97)</f>
        <v>75</v>
      </c>
      <c r="I3" s="0" t="str">
        <f aca="false">CONCATENATE(H3,RIGHT(G3,LEN(G3)-9))</f>
        <v>75162709</v>
      </c>
      <c r="J3" s="0" t="n">
        <f aca="false">MOD(LEFT(I3,9),97)</f>
        <v>28</v>
      </c>
      <c r="K3" s="4" t="str">
        <f aca="false">IF(ISBLANK(A3)=TRUE(),"",IF(LEN(A3)&lt;&gt;27,"Ο ΑΡΙΘΜΟΣ ΠΡΕΠΕΙ ΝΑ ΕΧΕΙ 27 ΨΗΦΙΑ",IF(J3=1,"ΣΩΣΤΟΣ IBAN","ΛΑΘΟΣ IBAN")))</f>
        <v>ΛΑΘΟΣ IBAN</v>
      </c>
    </row>
    <row r="4" customFormat="false" ht="12.75" hidden="false" customHeight="false" outlineLevel="0" collapsed="false">
      <c r="A4" s="3" t="s">
        <v>13</v>
      </c>
      <c r="B4" s="0" t="str">
        <f aca="false">CONCATENATE(RIGHT(A4,23),LEFT(A4,4))</f>
        <v>R0904323280000780000000GR09</v>
      </c>
      <c r="C4" s="0" t="str">
        <f aca="false">CONCATENATE(LEFT(B4,23),1627,RIGHT(B4,2))</f>
        <v>R0904323280000780000000162709</v>
      </c>
      <c r="D4" s="0" t="e">
        <f aca="false">MOD(LEFT(C4,9),97)</f>
        <v>#VALUE!</v>
      </c>
      <c r="E4" s="0" t="e">
        <f aca="false">CONCATENATE(D4,RIGHT(C4,LEN(C4)-9))</f>
        <v>#VALUE!</v>
      </c>
      <c r="F4" s="0" t="e">
        <f aca="false">MOD(LEFT(E4,9),97)</f>
        <v>#VALUE!</v>
      </c>
      <c r="G4" s="0" t="e">
        <f aca="false">CONCATENATE(F4,RIGHT(E4,LEN(E4)-9))</f>
        <v>#VALUE!</v>
      </c>
      <c r="H4" s="0" t="e">
        <f aca="false">MOD(LEFT(G4,9),97)</f>
        <v>#VALUE!</v>
      </c>
      <c r="I4" s="0" t="e">
        <f aca="false">CONCATENATE(H4,RIGHT(G4,LEN(G4)-9))</f>
        <v>#VALUE!</v>
      </c>
      <c r="J4" s="0" t="e">
        <f aca="false">MOD(LEFT(I4,9),97)</f>
        <v>#VALUE!</v>
      </c>
      <c r="K4" s="4" t="str">
        <f aca="false">IF(ISBLANK(A4)=TRUE(),"",IF(LEN(A4)&lt;&gt;27,"Ο ΑΡΙΘΜΟΣ ΠΡΕΠΕΙ ΝΑ ΕΧΕΙ 27 ΨΗΦΙΑ",IF(J4=1,"ΣΩΣΤΟΣ IBAN","ΛΑΘΟΣ IBAN")))</f>
        <v>Ο ΑΡΙΘΜΟΣ ΠΡΕΠΕΙ ΝΑ ΕΧΕΙ 27 ΨΗΦΙΑ</v>
      </c>
    </row>
    <row r="5" customFormat="false" ht="12.75" hidden="false" customHeight="false" outlineLevel="0" collapsed="false">
      <c r="A5" s="3"/>
      <c r="B5" s="0" t="str">
        <f aca="false">CONCATENATE(RIGHT(A5,23),LEFT(A5,4))</f>
        <v/>
      </c>
      <c r="C5" s="0" t="str">
        <f aca="false">CONCATENATE(LEFT(B5,23),1627,RIGHT(B5,2))</f>
        <v>1627</v>
      </c>
      <c r="D5" s="0" t="n">
        <f aca="false">MOD(LEFT(C5,9),97)</f>
        <v>75</v>
      </c>
      <c r="E5" s="0" t="e">
        <f aca="false">CONCATENATE(D5,RIGHT(C5,LEN(C5)-9))</f>
        <v>#VALUE!</v>
      </c>
      <c r="F5" s="0" t="e">
        <f aca="false">MOD(LEFT(E5,9),97)</f>
        <v>#VALUE!</v>
      </c>
      <c r="G5" s="0" t="e">
        <f aca="false">CONCATENATE(F5,RIGHT(E5,LEN(E5)-9))</f>
        <v>#VALUE!</v>
      </c>
      <c r="H5" s="0" t="e">
        <f aca="false">MOD(LEFT(G5,9),97)</f>
        <v>#VALUE!</v>
      </c>
      <c r="I5" s="0" t="e">
        <f aca="false">CONCATENATE(H5,RIGHT(G5,LEN(G5)-9))</f>
        <v>#VALUE!</v>
      </c>
      <c r="J5" s="0" t="e">
        <f aca="false">MOD(LEFT(I5,9),97)</f>
        <v>#VALUE!</v>
      </c>
      <c r="K5" s="4" t="str">
        <f aca="false">IF(ISBLANK(A5)=TRUE(),"",IF(LEN(A5)&lt;&gt;27,"Ο ΑΡΙΘΜΟΣ ΠΡΕΠΕΙ ΝΑ ΕΧΕΙ 27 ΨΗΦΙΑ",IF(J5=1,"ΣΩΣΤΟΣ IBAN","ΛΑΘΟΣ IBAN")))</f>
        <v/>
      </c>
    </row>
    <row r="6" customFormat="false" ht="12.75" hidden="false" customHeight="false" outlineLevel="0" collapsed="false">
      <c r="A6" s="3"/>
      <c r="B6" s="0" t="str">
        <f aca="false">CONCATENATE(RIGHT(A6,23),LEFT(A6,4))</f>
        <v/>
      </c>
      <c r="C6" s="0" t="str">
        <f aca="false">CONCATENATE(LEFT(B6,23),1627,RIGHT(B6,2))</f>
        <v>1627</v>
      </c>
      <c r="D6" s="0" t="n">
        <f aca="false">MOD(LEFT(C6,9),97)</f>
        <v>75</v>
      </c>
      <c r="E6" s="0" t="e">
        <f aca="false">CONCATENATE(D6,RIGHT(C6,LEN(C6)-9))</f>
        <v>#VALUE!</v>
      </c>
      <c r="F6" s="0" t="e">
        <f aca="false">MOD(LEFT(E6,9),97)</f>
        <v>#VALUE!</v>
      </c>
      <c r="G6" s="0" t="e">
        <f aca="false">CONCATENATE(F6,RIGHT(E6,LEN(E6)-9))</f>
        <v>#VALUE!</v>
      </c>
      <c r="H6" s="0" t="e">
        <f aca="false">MOD(LEFT(G6,9),97)</f>
        <v>#VALUE!</v>
      </c>
      <c r="I6" s="0" t="e">
        <f aca="false">CONCATENATE(H6,RIGHT(G6,LEN(G6)-9))</f>
        <v>#VALUE!</v>
      </c>
      <c r="J6" s="0" t="e">
        <f aca="false">MOD(LEFT(I6,9),97)</f>
        <v>#VALUE!</v>
      </c>
      <c r="K6" s="4" t="str">
        <f aca="false">IF(ISBLANK(A6)=TRUE(),"",IF(LEN(A6)&lt;&gt;27,"Ο ΑΡΙΘΜΟΣ ΠΡΕΠΕΙ ΝΑ ΕΧΕΙ 27 ΨΗΦΙΑ",IF(J6=1,"ΣΩΣΤΟΣ IBAN","ΛΑΘΟΣ IBAN")))</f>
        <v/>
      </c>
    </row>
    <row r="7" customFormat="false" ht="12.75" hidden="false" customHeight="false" outlineLevel="0" collapsed="false">
      <c r="A7" s="3"/>
      <c r="B7" s="0" t="str">
        <f aca="false">CONCATENATE(RIGHT(A7,23),LEFT(A7,4))</f>
        <v/>
      </c>
      <c r="C7" s="0" t="str">
        <f aca="false">CONCATENATE(LEFT(B7,23),1627,RIGHT(B7,2))</f>
        <v>1627</v>
      </c>
      <c r="D7" s="0" t="n">
        <f aca="false">MOD(LEFT(C7,9),97)</f>
        <v>75</v>
      </c>
      <c r="E7" s="0" t="e">
        <f aca="false">CONCATENATE(D7,RIGHT(C7,LEN(C7)-9))</f>
        <v>#VALUE!</v>
      </c>
      <c r="F7" s="0" t="e">
        <f aca="false">MOD(LEFT(E7,9),97)</f>
        <v>#VALUE!</v>
      </c>
      <c r="G7" s="0" t="e">
        <f aca="false">CONCATENATE(F7,RIGHT(E7,LEN(E7)-9))</f>
        <v>#VALUE!</v>
      </c>
      <c r="H7" s="0" t="e">
        <f aca="false">MOD(LEFT(G7,9),97)</f>
        <v>#VALUE!</v>
      </c>
      <c r="I7" s="0" t="e">
        <f aca="false">CONCATENATE(H7,RIGHT(G7,LEN(G7)-9))</f>
        <v>#VALUE!</v>
      </c>
      <c r="J7" s="0" t="e">
        <f aca="false">MOD(LEFT(I7,9),97)</f>
        <v>#VALUE!</v>
      </c>
      <c r="K7" s="4" t="str">
        <f aca="false">IF(ISBLANK(A7)=TRUE(),"",IF(LEN(A7)&lt;&gt;27,"Ο ΑΡΙΘΜΟΣ ΠΡΕΠΕΙ ΝΑ ΕΧΕΙ 27 ΨΗΦΙΑ",IF(J7=1,"ΣΩΣΤΟΣ IBAN","ΛΑΘΟΣ IBAN")))</f>
        <v/>
      </c>
    </row>
    <row r="8" customFormat="false" ht="12.75" hidden="false" customHeight="false" outlineLevel="0" collapsed="false">
      <c r="A8" s="3"/>
      <c r="B8" s="0" t="str">
        <f aca="false">CONCATENATE(RIGHT(A8,23),LEFT(A8,4))</f>
        <v/>
      </c>
      <c r="C8" s="0" t="str">
        <f aca="false">CONCATENATE(LEFT(B8,23),1627,RIGHT(B8,2))</f>
        <v>1627</v>
      </c>
      <c r="D8" s="0" t="n">
        <f aca="false">MOD(LEFT(C8,9),97)</f>
        <v>75</v>
      </c>
      <c r="E8" s="0" t="e">
        <f aca="false">CONCATENATE(D8,RIGHT(C8,LEN(C8)-9))</f>
        <v>#VALUE!</v>
      </c>
      <c r="F8" s="0" t="e">
        <f aca="false">MOD(LEFT(E8,9),97)</f>
        <v>#VALUE!</v>
      </c>
      <c r="G8" s="0" t="e">
        <f aca="false">CONCATENATE(F8,RIGHT(E8,LEN(E8)-9))</f>
        <v>#VALUE!</v>
      </c>
      <c r="H8" s="0" t="e">
        <f aca="false">MOD(LEFT(G8,9),97)</f>
        <v>#VALUE!</v>
      </c>
      <c r="I8" s="0" t="e">
        <f aca="false">CONCATENATE(H8,RIGHT(G8,LEN(G8)-9))</f>
        <v>#VALUE!</v>
      </c>
      <c r="J8" s="0" t="e">
        <f aca="false">MOD(LEFT(I8,9),97)</f>
        <v>#VALUE!</v>
      </c>
      <c r="K8" s="4" t="str">
        <f aca="false">IF(ISBLANK(A8)=TRUE(),"",IF(LEN(A8)&lt;&gt;27,"Ο ΑΡΙΘΜΟΣ ΠΡΕΠΕΙ ΝΑ ΕΧΕΙ 27 ΨΗΦΙΑ",IF(J8=1,"ΣΩΣΤΟΣ IBAN","ΛΑΘΟΣ IBAN")))</f>
        <v/>
      </c>
    </row>
    <row r="9" customFormat="false" ht="12.75" hidden="false" customHeight="false" outlineLevel="0" collapsed="false">
      <c r="A9" s="3"/>
      <c r="B9" s="0" t="str">
        <f aca="false">CONCATENATE(RIGHT(A9,23),LEFT(A9,4))</f>
        <v/>
      </c>
      <c r="C9" s="0" t="str">
        <f aca="false">CONCATENATE(LEFT(B9,23),1627,RIGHT(B9,2))</f>
        <v>1627</v>
      </c>
      <c r="D9" s="0" t="n">
        <f aca="false">MOD(LEFT(C9,9),97)</f>
        <v>75</v>
      </c>
      <c r="E9" s="0" t="e">
        <f aca="false">CONCATENATE(D9,RIGHT(C9,LEN(C9)-9))</f>
        <v>#VALUE!</v>
      </c>
      <c r="F9" s="0" t="e">
        <f aca="false">MOD(LEFT(E9,9),97)</f>
        <v>#VALUE!</v>
      </c>
      <c r="G9" s="0" t="e">
        <f aca="false">CONCATENATE(F9,RIGHT(E9,LEN(E9)-9))</f>
        <v>#VALUE!</v>
      </c>
      <c r="H9" s="0" t="e">
        <f aca="false">MOD(LEFT(G9,9),97)</f>
        <v>#VALUE!</v>
      </c>
      <c r="I9" s="0" t="e">
        <f aca="false">CONCATENATE(H9,RIGHT(G9,LEN(G9)-9))</f>
        <v>#VALUE!</v>
      </c>
      <c r="J9" s="0" t="e">
        <f aca="false">MOD(LEFT(I9,9),97)</f>
        <v>#VALUE!</v>
      </c>
      <c r="K9" s="4" t="str">
        <f aca="false">IF(ISBLANK(A9)=TRUE(),"",IF(LEN(A9)&lt;&gt;27,"Ο ΑΡΙΘΜΟΣ ΠΡΕΠΕΙ ΝΑ ΕΧΕΙ 27 ΨΗΦΙΑ",IF(J9=1,"ΣΩΣΤΟΣ IBAN","ΛΑΘΟΣ IBAN")))</f>
        <v/>
      </c>
    </row>
    <row r="10" customFormat="false" ht="12.75" hidden="false" customHeight="false" outlineLevel="0" collapsed="false">
      <c r="A10" s="3"/>
      <c r="B10" s="0" t="str">
        <f aca="false">CONCATENATE(RIGHT(A10,23),LEFT(A10,4))</f>
        <v/>
      </c>
      <c r="C10" s="0" t="str">
        <f aca="false">CONCATENATE(LEFT(B10,23),1627,RIGHT(B10,2))</f>
        <v>1627</v>
      </c>
      <c r="D10" s="0" t="n">
        <f aca="false">MOD(LEFT(C10,9),97)</f>
        <v>75</v>
      </c>
      <c r="E10" s="0" t="e">
        <f aca="false">CONCATENATE(D10,RIGHT(C10,LEN(C10)-9))</f>
        <v>#VALUE!</v>
      </c>
      <c r="F10" s="0" t="e">
        <f aca="false">MOD(LEFT(E10,9),97)</f>
        <v>#VALUE!</v>
      </c>
      <c r="G10" s="0" t="e">
        <f aca="false">CONCATENATE(F10,RIGHT(E10,LEN(E10)-9))</f>
        <v>#VALUE!</v>
      </c>
      <c r="H10" s="0" t="e">
        <f aca="false">MOD(LEFT(G10,9),97)</f>
        <v>#VALUE!</v>
      </c>
      <c r="I10" s="0" t="e">
        <f aca="false">CONCATENATE(H10,RIGHT(G10,LEN(G10)-9))</f>
        <v>#VALUE!</v>
      </c>
      <c r="J10" s="0" t="e">
        <f aca="false">MOD(LEFT(I10,9),97)</f>
        <v>#VALUE!</v>
      </c>
      <c r="K10" s="4" t="str">
        <f aca="false">IF(ISBLANK(A10)=TRUE(),"",IF(LEN(A10)&lt;&gt;27,"Ο ΑΡΙΘΜΟΣ ΠΡΕΠΕΙ ΝΑ ΕΧΕΙ 27 ΨΗΦΙΑ",IF(J10=1,"ΣΩΣΤΟΣ IBAN","ΛΑΘΟΣ IBAN")))</f>
        <v/>
      </c>
    </row>
    <row r="11" customFormat="false" ht="12.75" hidden="false" customHeight="false" outlineLevel="0" collapsed="false">
      <c r="A11" s="3"/>
      <c r="B11" s="0" t="str">
        <f aca="false">CONCATENATE(RIGHT(A11,23),LEFT(A11,4))</f>
        <v/>
      </c>
      <c r="C11" s="0" t="str">
        <f aca="false">CONCATENATE(LEFT(B11,23),1627,RIGHT(B11,2))</f>
        <v>1627</v>
      </c>
      <c r="D11" s="0" t="n">
        <f aca="false">MOD(LEFT(C11,9),97)</f>
        <v>75</v>
      </c>
      <c r="E11" s="0" t="e">
        <f aca="false">CONCATENATE(D11,RIGHT(C11,LEN(C11)-9))</f>
        <v>#VALUE!</v>
      </c>
      <c r="F11" s="0" t="e">
        <f aca="false">MOD(LEFT(E11,9),97)</f>
        <v>#VALUE!</v>
      </c>
      <c r="G11" s="0" t="e">
        <f aca="false">CONCATENATE(F11,RIGHT(E11,LEN(E11)-9))</f>
        <v>#VALUE!</v>
      </c>
      <c r="H11" s="0" t="e">
        <f aca="false">MOD(LEFT(G11,9),97)</f>
        <v>#VALUE!</v>
      </c>
      <c r="I11" s="0" t="e">
        <f aca="false">CONCATENATE(H11,RIGHT(G11,LEN(G11)-9))</f>
        <v>#VALUE!</v>
      </c>
      <c r="J11" s="0" t="e">
        <f aca="false">MOD(LEFT(I11,9),97)</f>
        <v>#VALUE!</v>
      </c>
      <c r="K11" s="4" t="str">
        <f aca="false">IF(ISBLANK(A11)=TRUE(),"",IF(LEN(A11)&lt;&gt;27,"Ο ΑΡΙΘΜΟΣ ΠΡΕΠΕΙ ΝΑ ΕΧΕΙ 27 ΨΗΦΙΑ",IF(J11=1,"ΣΩΣΤΟΣ IBAN","ΛΑΘΟΣ IBAN")))</f>
        <v/>
      </c>
    </row>
    <row r="12" customFormat="false" ht="12.75" hidden="false" customHeight="false" outlineLevel="0" collapsed="false">
      <c r="A12" s="3"/>
      <c r="B12" s="0" t="str">
        <f aca="false">CONCATENATE(RIGHT(A12,23),LEFT(A12,4))</f>
        <v/>
      </c>
      <c r="C12" s="0" t="str">
        <f aca="false">CONCATENATE(LEFT(B12,23),1627,RIGHT(B12,2))</f>
        <v>1627</v>
      </c>
      <c r="D12" s="0" t="n">
        <f aca="false">MOD(LEFT(C12,9),97)</f>
        <v>75</v>
      </c>
      <c r="E12" s="0" t="e">
        <f aca="false">CONCATENATE(D12,RIGHT(C12,LEN(C12)-9))</f>
        <v>#VALUE!</v>
      </c>
      <c r="F12" s="0" t="e">
        <f aca="false">MOD(LEFT(E12,9),97)</f>
        <v>#VALUE!</v>
      </c>
      <c r="G12" s="0" t="e">
        <f aca="false">CONCATENATE(F12,RIGHT(E12,LEN(E12)-9))</f>
        <v>#VALUE!</v>
      </c>
      <c r="H12" s="0" t="e">
        <f aca="false">MOD(LEFT(G12,9),97)</f>
        <v>#VALUE!</v>
      </c>
      <c r="I12" s="0" t="e">
        <f aca="false">CONCATENATE(H12,RIGHT(G12,LEN(G12)-9))</f>
        <v>#VALUE!</v>
      </c>
      <c r="J12" s="0" t="e">
        <f aca="false">MOD(LEFT(I12,9),97)</f>
        <v>#VALUE!</v>
      </c>
      <c r="K12" s="4" t="str">
        <f aca="false">IF(ISBLANK(A12)=TRUE(),"",IF(LEN(A12)&lt;&gt;27,"Ο ΑΡΙΘΜΟΣ ΠΡΕΠΕΙ ΝΑ ΕΧΕΙ 27 ΨΗΦΙΑ",IF(J12=1,"ΣΩΣΤΟΣ IBAN","ΛΑΘΟΣ IBAN")))</f>
        <v/>
      </c>
    </row>
    <row r="13" customFormat="false" ht="12.75" hidden="false" customHeight="false" outlineLevel="0" collapsed="false">
      <c r="A13" s="3"/>
      <c r="B13" s="0" t="str">
        <f aca="false">CONCATENATE(RIGHT(A13,23),LEFT(A13,4))</f>
        <v/>
      </c>
      <c r="C13" s="0" t="str">
        <f aca="false">CONCATENATE(LEFT(B13,23),1627,RIGHT(B13,2))</f>
        <v>1627</v>
      </c>
      <c r="D13" s="0" t="n">
        <f aca="false">MOD(LEFT(C13,9),97)</f>
        <v>75</v>
      </c>
      <c r="E13" s="0" t="e">
        <f aca="false">CONCATENATE(D13,RIGHT(C13,LEN(C13)-9))</f>
        <v>#VALUE!</v>
      </c>
      <c r="F13" s="0" t="e">
        <f aca="false">MOD(LEFT(E13,9),97)</f>
        <v>#VALUE!</v>
      </c>
      <c r="G13" s="0" t="e">
        <f aca="false">CONCATENATE(F13,RIGHT(E13,LEN(E13)-9))</f>
        <v>#VALUE!</v>
      </c>
      <c r="H13" s="0" t="e">
        <f aca="false">MOD(LEFT(G13,9),97)</f>
        <v>#VALUE!</v>
      </c>
      <c r="I13" s="0" t="e">
        <f aca="false">CONCATENATE(H13,RIGHT(G13,LEN(G13)-9))</f>
        <v>#VALUE!</v>
      </c>
      <c r="J13" s="0" t="e">
        <f aca="false">MOD(LEFT(I13,9),97)</f>
        <v>#VALUE!</v>
      </c>
      <c r="K13" s="4" t="str">
        <f aca="false">IF(ISBLANK(A13)=TRUE(),"",IF(LEN(A13)&lt;&gt;27,"Ο ΑΡΙΘΜΟΣ ΠΡΕΠΕΙ ΝΑ ΕΧΕΙ 27 ΨΗΦΙΑ",IF(J13=1,"ΣΩΣΤΟΣ IBAN","ΛΑΘΟΣ IBAN")))</f>
        <v/>
      </c>
    </row>
    <row r="14" customFormat="false" ht="12.75" hidden="false" customHeight="false" outlineLevel="0" collapsed="false">
      <c r="A14" s="3"/>
      <c r="B14" s="0" t="str">
        <f aca="false">CONCATENATE(RIGHT(A14,23),LEFT(A14,4))</f>
        <v/>
      </c>
      <c r="C14" s="0" t="str">
        <f aca="false">CONCATENATE(LEFT(B14,23),1627,RIGHT(B14,2))</f>
        <v>1627</v>
      </c>
      <c r="D14" s="0" t="n">
        <f aca="false">MOD(LEFT(C14,9),97)</f>
        <v>75</v>
      </c>
      <c r="E14" s="0" t="e">
        <f aca="false">CONCATENATE(D14,RIGHT(C14,LEN(C14)-9))</f>
        <v>#VALUE!</v>
      </c>
      <c r="F14" s="0" t="e">
        <f aca="false">MOD(LEFT(E14,9),97)</f>
        <v>#VALUE!</v>
      </c>
      <c r="G14" s="0" t="e">
        <f aca="false">CONCATENATE(F14,RIGHT(E14,LEN(E14)-9))</f>
        <v>#VALUE!</v>
      </c>
      <c r="H14" s="0" t="e">
        <f aca="false">MOD(LEFT(G14,9),97)</f>
        <v>#VALUE!</v>
      </c>
      <c r="I14" s="0" t="e">
        <f aca="false">CONCATENATE(H14,RIGHT(G14,LEN(G14)-9))</f>
        <v>#VALUE!</v>
      </c>
      <c r="J14" s="0" t="e">
        <f aca="false">MOD(LEFT(I14,9),97)</f>
        <v>#VALUE!</v>
      </c>
      <c r="K14" s="4" t="str">
        <f aca="false">IF(ISBLANK(A14)=TRUE(),"",IF(LEN(A14)&lt;&gt;27,"Ο ΑΡΙΘΜΟΣ ΠΡΕΠΕΙ ΝΑ ΕΧΕΙ 27 ΨΗΦΙΑ",IF(J14=1,"ΣΩΣΤΟΣ IBAN","ΛΑΘΟΣ IBAN")))</f>
        <v/>
      </c>
    </row>
    <row r="15" customFormat="false" ht="12.75" hidden="false" customHeight="false" outlineLevel="0" collapsed="false">
      <c r="A15" s="3"/>
      <c r="B15" s="0" t="str">
        <f aca="false">CONCATENATE(RIGHT(A15,23),LEFT(A15,4))</f>
        <v/>
      </c>
      <c r="C15" s="0" t="str">
        <f aca="false">CONCATENATE(LEFT(B15,23),1627,RIGHT(B15,2))</f>
        <v>1627</v>
      </c>
      <c r="D15" s="0" t="n">
        <f aca="false">MOD(LEFT(C15,9),97)</f>
        <v>75</v>
      </c>
      <c r="E15" s="0" t="e">
        <f aca="false">CONCATENATE(D15,RIGHT(C15,LEN(C15)-9))</f>
        <v>#VALUE!</v>
      </c>
      <c r="F15" s="0" t="e">
        <f aca="false">MOD(LEFT(E15,9),97)</f>
        <v>#VALUE!</v>
      </c>
      <c r="G15" s="0" t="e">
        <f aca="false">CONCATENATE(F15,RIGHT(E15,LEN(E15)-9))</f>
        <v>#VALUE!</v>
      </c>
      <c r="H15" s="0" t="e">
        <f aca="false">MOD(LEFT(G15,9),97)</f>
        <v>#VALUE!</v>
      </c>
      <c r="I15" s="0" t="e">
        <f aca="false">CONCATENATE(H15,RIGHT(G15,LEN(G15)-9))</f>
        <v>#VALUE!</v>
      </c>
      <c r="J15" s="0" t="e">
        <f aca="false">MOD(LEFT(I15,9),97)</f>
        <v>#VALUE!</v>
      </c>
      <c r="K15" s="4" t="str">
        <f aca="false">IF(ISBLANK(A15)=TRUE(),"",IF(LEN(A15)&lt;&gt;27,"Ο ΑΡΙΘΜΟΣ ΠΡΕΠΕΙ ΝΑ ΕΧΕΙ 27 ΨΗΦΙΑ",IF(J15=1,"ΣΩΣΤΟΣ IBAN","ΛΑΘΟΣ IBAN")))</f>
        <v/>
      </c>
    </row>
    <row r="16" customFormat="false" ht="12.75" hidden="false" customHeight="false" outlineLevel="0" collapsed="false">
      <c r="A16" s="3"/>
      <c r="B16" s="0" t="str">
        <f aca="false">CONCATENATE(RIGHT(A16,23),LEFT(A16,4))</f>
        <v/>
      </c>
      <c r="C16" s="0" t="str">
        <f aca="false">CONCATENATE(LEFT(B16,23),1627,RIGHT(B16,2))</f>
        <v>1627</v>
      </c>
      <c r="D16" s="0" t="n">
        <f aca="false">MOD(LEFT(C16,9),97)</f>
        <v>75</v>
      </c>
      <c r="E16" s="0" t="e">
        <f aca="false">CONCATENATE(D16,RIGHT(C16,LEN(C16)-9))</f>
        <v>#VALUE!</v>
      </c>
      <c r="F16" s="0" t="e">
        <f aca="false">MOD(LEFT(E16,9),97)</f>
        <v>#VALUE!</v>
      </c>
      <c r="G16" s="0" t="e">
        <f aca="false">CONCATENATE(F16,RIGHT(E16,LEN(E16)-9))</f>
        <v>#VALUE!</v>
      </c>
      <c r="H16" s="0" t="e">
        <f aca="false">MOD(LEFT(G16,9),97)</f>
        <v>#VALUE!</v>
      </c>
      <c r="I16" s="0" t="e">
        <f aca="false">CONCATENATE(H16,RIGHT(G16,LEN(G16)-9))</f>
        <v>#VALUE!</v>
      </c>
      <c r="J16" s="0" t="e">
        <f aca="false">MOD(LEFT(I16,9),97)</f>
        <v>#VALUE!</v>
      </c>
      <c r="K16" s="4" t="str">
        <f aca="false">IF(ISBLANK(A16)=TRUE(),"",IF(LEN(A16)&lt;&gt;27,"Ο ΑΡΙΘΜΟΣ ΠΡΕΠΕΙ ΝΑ ΕΧΕΙ 27 ΨΗΦΙΑ",IF(J16=1,"ΣΩΣΤΟΣ IBAN","ΛΑΘΟΣ IBAN")))</f>
        <v/>
      </c>
    </row>
    <row r="17" customFormat="false" ht="12.75" hidden="false" customHeight="false" outlineLevel="0" collapsed="false">
      <c r="A17" s="3"/>
      <c r="B17" s="0" t="str">
        <f aca="false">CONCATENATE(RIGHT(A17,23),LEFT(A17,4))</f>
        <v/>
      </c>
      <c r="C17" s="0" t="str">
        <f aca="false">CONCATENATE(LEFT(B17,23),1627,RIGHT(B17,2))</f>
        <v>1627</v>
      </c>
      <c r="D17" s="0" t="n">
        <f aca="false">MOD(LEFT(C17,9),97)</f>
        <v>75</v>
      </c>
      <c r="E17" s="0" t="e">
        <f aca="false">CONCATENATE(D17,RIGHT(C17,LEN(C17)-9))</f>
        <v>#VALUE!</v>
      </c>
      <c r="F17" s="0" t="e">
        <f aca="false">MOD(LEFT(E17,9),97)</f>
        <v>#VALUE!</v>
      </c>
      <c r="G17" s="0" t="e">
        <f aca="false">CONCATENATE(F17,RIGHT(E17,LEN(E17)-9))</f>
        <v>#VALUE!</v>
      </c>
      <c r="H17" s="0" t="e">
        <f aca="false">MOD(LEFT(G17,9),97)</f>
        <v>#VALUE!</v>
      </c>
      <c r="I17" s="0" t="e">
        <f aca="false">CONCATENATE(H17,RIGHT(G17,LEN(G17)-9))</f>
        <v>#VALUE!</v>
      </c>
      <c r="J17" s="0" t="e">
        <f aca="false">MOD(LEFT(I17,9),97)</f>
        <v>#VALUE!</v>
      </c>
      <c r="K17" s="4" t="str">
        <f aca="false">IF(ISBLANK(A17)=TRUE(),"",IF(LEN(A17)&lt;&gt;27,"Ο ΑΡΙΘΜΟΣ ΠΡΕΠΕΙ ΝΑ ΕΧΕΙ 27 ΨΗΦΙΑ",IF(J17=1,"ΣΩΣΤΟΣ IBAN","ΛΑΘΟΣ IBAN")))</f>
        <v/>
      </c>
    </row>
    <row r="18" customFormat="false" ht="12.75" hidden="false" customHeight="false" outlineLevel="0" collapsed="false">
      <c r="A18" s="3"/>
      <c r="B18" s="0" t="str">
        <f aca="false">CONCATENATE(RIGHT(A18,23),LEFT(A18,4))</f>
        <v/>
      </c>
      <c r="C18" s="0" t="str">
        <f aca="false">CONCATENATE(LEFT(B18,23),1627,RIGHT(B18,2))</f>
        <v>1627</v>
      </c>
      <c r="D18" s="0" t="n">
        <f aca="false">MOD(LEFT(C18,9),97)</f>
        <v>75</v>
      </c>
      <c r="E18" s="0" t="e">
        <f aca="false">CONCATENATE(D18,RIGHT(C18,LEN(C18)-9))</f>
        <v>#VALUE!</v>
      </c>
      <c r="F18" s="0" t="e">
        <f aca="false">MOD(LEFT(E18,9),97)</f>
        <v>#VALUE!</v>
      </c>
      <c r="G18" s="0" t="e">
        <f aca="false">CONCATENATE(F18,RIGHT(E18,LEN(E18)-9))</f>
        <v>#VALUE!</v>
      </c>
      <c r="H18" s="0" t="e">
        <f aca="false">MOD(LEFT(G18,9),97)</f>
        <v>#VALUE!</v>
      </c>
      <c r="I18" s="0" t="e">
        <f aca="false">CONCATENATE(H18,RIGHT(G18,LEN(G18)-9))</f>
        <v>#VALUE!</v>
      </c>
      <c r="J18" s="0" t="e">
        <f aca="false">MOD(LEFT(I18,9),97)</f>
        <v>#VALUE!</v>
      </c>
      <c r="K18" s="4" t="str">
        <f aca="false">IF(ISBLANK(A18)=TRUE(),"",IF(LEN(A18)&lt;&gt;27,"Ο ΑΡΙΘΜΟΣ ΠΡΕΠΕΙ ΝΑ ΕΧΕΙ 27 ΨΗΦΙΑ",IF(J18=1,"ΣΩΣΤΟΣ IBAN","ΛΑΘΟΣ IBAN")))</f>
        <v/>
      </c>
    </row>
    <row r="19" customFormat="false" ht="12.75" hidden="false" customHeight="false" outlineLevel="0" collapsed="false">
      <c r="A19" s="3"/>
      <c r="B19" s="0" t="str">
        <f aca="false">CONCATENATE(RIGHT(A19,23),LEFT(A19,4))</f>
        <v/>
      </c>
      <c r="C19" s="0" t="str">
        <f aca="false">CONCATENATE(LEFT(B19,23),1627,RIGHT(B19,2))</f>
        <v>1627</v>
      </c>
      <c r="D19" s="0" t="n">
        <f aca="false">MOD(LEFT(C19,9),97)</f>
        <v>75</v>
      </c>
      <c r="E19" s="0" t="e">
        <f aca="false">CONCATENATE(D19,RIGHT(C19,LEN(C19)-9))</f>
        <v>#VALUE!</v>
      </c>
      <c r="F19" s="0" t="e">
        <f aca="false">MOD(LEFT(E19,9),97)</f>
        <v>#VALUE!</v>
      </c>
      <c r="G19" s="0" t="e">
        <f aca="false">CONCATENATE(F19,RIGHT(E19,LEN(E19)-9))</f>
        <v>#VALUE!</v>
      </c>
      <c r="H19" s="0" t="e">
        <f aca="false">MOD(LEFT(G19,9),97)</f>
        <v>#VALUE!</v>
      </c>
      <c r="I19" s="0" t="e">
        <f aca="false">CONCATENATE(H19,RIGHT(G19,LEN(G19)-9))</f>
        <v>#VALUE!</v>
      </c>
      <c r="J19" s="0" t="e">
        <f aca="false">MOD(LEFT(I19,9),97)</f>
        <v>#VALUE!</v>
      </c>
      <c r="K19" s="4" t="str">
        <f aca="false">IF(ISBLANK(A19)=TRUE(),"",IF(LEN(A19)&lt;&gt;27,"Ο ΑΡΙΘΜΟΣ ΠΡΕΠΕΙ ΝΑ ΕΧΕΙ 27 ΨΗΦΙΑ",IF(J19=1,"ΣΩΣΤΟΣ IBAN","ΛΑΘΟΣ IBAN")))</f>
        <v/>
      </c>
    </row>
    <row r="20" customFormat="false" ht="12.75" hidden="false" customHeight="false" outlineLevel="0" collapsed="false">
      <c r="A20" s="3"/>
      <c r="B20" s="0" t="str">
        <f aca="false">CONCATENATE(RIGHT(A20,23),LEFT(A20,4))</f>
        <v/>
      </c>
      <c r="C20" s="0" t="str">
        <f aca="false">CONCATENATE(LEFT(B20,23),1627,RIGHT(B20,2))</f>
        <v>1627</v>
      </c>
      <c r="D20" s="0" t="n">
        <f aca="false">MOD(LEFT(C20,9),97)</f>
        <v>75</v>
      </c>
      <c r="E20" s="0" t="e">
        <f aca="false">CONCATENATE(D20,RIGHT(C20,LEN(C20)-9))</f>
        <v>#VALUE!</v>
      </c>
      <c r="F20" s="0" t="e">
        <f aca="false">MOD(LEFT(E20,9),97)</f>
        <v>#VALUE!</v>
      </c>
      <c r="G20" s="0" t="e">
        <f aca="false">CONCATENATE(F20,RIGHT(E20,LEN(E20)-9))</f>
        <v>#VALUE!</v>
      </c>
      <c r="H20" s="0" t="e">
        <f aca="false">MOD(LEFT(G20,9),97)</f>
        <v>#VALUE!</v>
      </c>
      <c r="I20" s="0" t="e">
        <f aca="false">CONCATENATE(H20,RIGHT(G20,LEN(G20)-9))</f>
        <v>#VALUE!</v>
      </c>
      <c r="J20" s="0" t="e">
        <f aca="false">MOD(LEFT(I20,9),97)</f>
        <v>#VALUE!</v>
      </c>
      <c r="K20" s="4" t="str">
        <f aca="false">IF(ISBLANK(A20)=TRUE(),"",IF(LEN(A20)&lt;&gt;27,"Ο ΑΡΙΘΜΟΣ ΠΡΕΠΕΙ ΝΑ ΕΧΕΙ 27 ΨΗΦΙΑ",IF(J20=1,"ΣΩΣΤΟΣ IBAN","ΛΑΘΟΣ IBAN")))</f>
        <v/>
      </c>
    </row>
    <row r="21" customFormat="false" ht="12.75" hidden="false" customHeight="false" outlineLevel="0" collapsed="false">
      <c r="A21" s="3"/>
      <c r="B21" s="0" t="str">
        <f aca="false">CONCATENATE(RIGHT(A21,23),LEFT(A21,4))</f>
        <v/>
      </c>
      <c r="C21" s="0" t="str">
        <f aca="false">CONCATENATE(LEFT(B21,23),1627,RIGHT(B21,2))</f>
        <v>1627</v>
      </c>
      <c r="D21" s="0" t="n">
        <f aca="false">MOD(LEFT(C21,9),97)</f>
        <v>75</v>
      </c>
      <c r="E21" s="0" t="e">
        <f aca="false">CONCATENATE(D21,RIGHT(C21,LEN(C21)-9))</f>
        <v>#VALUE!</v>
      </c>
      <c r="F21" s="0" t="e">
        <f aca="false">MOD(LEFT(E21,9),97)</f>
        <v>#VALUE!</v>
      </c>
      <c r="G21" s="0" t="e">
        <f aca="false">CONCATENATE(F21,RIGHT(E21,LEN(E21)-9))</f>
        <v>#VALUE!</v>
      </c>
      <c r="H21" s="0" t="e">
        <f aca="false">MOD(LEFT(G21,9),97)</f>
        <v>#VALUE!</v>
      </c>
      <c r="I21" s="0" t="e">
        <f aca="false">CONCATENATE(H21,RIGHT(G21,LEN(G21)-9))</f>
        <v>#VALUE!</v>
      </c>
      <c r="J21" s="0" t="e">
        <f aca="false">MOD(LEFT(I21,9),97)</f>
        <v>#VALUE!</v>
      </c>
      <c r="K21" s="4" t="str">
        <f aca="false">IF(ISBLANK(A21)=TRUE(),"",IF(LEN(A21)&lt;&gt;27,"Ο ΑΡΙΘΜΟΣ ΠΡΕΠΕΙ ΝΑ ΕΧΕΙ 27 ΨΗΦΙΑ",IF(J21=1,"ΣΩΣΤΟΣ IBAN","ΛΑΘΟΣ IBAN")))</f>
        <v/>
      </c>
    </row>
    <row r="22" customFormat="false" ht="12.75" hidden="false" customHeight="false" outlineLevel="0" collapsed="false">
      <c r="A22" s="3"/>
      <c r="B22" s="0" t="str">
        <f aca="false">CONCATENATE(RIGHT(A22,23),LEFT(A22,4))</f>
        <v/>
      </c>
      <c r="C22" s="0" t="str">
        <f aca="false">CONCATENATE(LEFT(B22,23),1627,RIGHT(B22,2))</f>
        <v>1627</v>
      </c>
      <c r="D22" s="0" t="n">
        <f aca="false">MOD(LEFT(C22,9),97)</f>
        <v>75</v>
      </c>
      <c r="E22" s="0" t="e">
        <f aca="false">CONCATENATE(D22,RIGHT(C22,LEN(C22)-9))</f>
        <v>#VALUE!</v>
      </c>
      <c r="F22" s="0" t="e">
        <f aca="false">MOD(LEFT(E22,9),97)</f>
        <v>#VALUE!</v>
      </c>
      <c r="G22" s="0" t="e">
        <f aca="false">CONCATENATE(F22,RIGHT(E22,LEN(E22)-9))</f>
        <v>#VALUE!</v>
      </c>
      <c r="H22" s="0" t="e">
        <f aca="false">MOD(LEFT(G22,9),97)</f>
        <v>#VALUE!</v>
      </c>
      <c r="I22" s="0" t="e">
        <f aca="false">CONCATENATE(H22,RIGHT(G22,LEN(G22)-9))</f>
        <v>#VALUE!</v>
      </c>
      <c r="J22" s="0" t="e">
        <f aca="false">MOD(LEFT(I22,9),97)</f>
        <v>#VALUE!</v>
      </c>
      <c r="K22" s="4" t="str">
        <f aca="false">IF(ISBLANK(A22)=TRUE(),"",IF(LEN(A22)&lt;&gt;27,"Ο ΑΡΙΘΜΟΣ ΠΡΕΠΕΙ ΝΑ ΕΧΕΙ 27 ΨΗΦΙΑ",IF(J22=1,"ΣΩΣΤΟΣ IBAN","ΛΑΘΟΣ IBAN")))</f>
        <v/>
      </c>
    </row>
    <row r="23" customFormat="false" ht="12.75" hidden="false" customHeight="false" outlineLevel="0" collapsed="false">
      <c r="A23" s="3"/>
      <c r="B23" s="0" t="str">
        <f aca="false">CONCATENATE(RIGHT(A23,23),LEFT(A23,4))</f>
        <v/>
      </c>
      <c r="C23" s="0" t="str">
        <f aca="false">CONCATENATE(LEFT(B23,23),1627,RIGHT(B23,2))</f>
        <v>1627</v>
      </c>
      <c r="D23" s="0" t="n">
        <f aca="false">MOD(LEFT(C23,9),97)</f>
        <v>75</v>
      </c>
      <c r="E23" s="0" t="e">
        <f aca="false">CONCATENATE(D23,RIGHT(C23,LEN(C23)-9))</f>
        <v>#VALUE!</v>
      </c>
      <c r="F23" s="0" t="e">
        <f aca="false">MOD(LEFT(E23,9),97)</f>
        <v>#VALUE!</v>
      </c>
      <c r="G23" s="0" t="e">
        <f aca="false">CONCATENATE(F23,RIGHT(E23,LEN(E23)-9))</f>
        <v>#VALUE!</v>
      </c>
      <c r="H23" s="0" t="e">
        <f aca="false">MOD(LEFT(G23,9),97)</f>
        <v>#VALUE!</v>
      </c>
      <c r="I23" s="0" t="e">
        <f aca="false">CONCATENATE(H23,RIGHT(G23,LEN(G23)-9))</f>
        <v>#VALUE!</v>
      </c>
      <c r="J23" s="0" t="e">
        <f aca="false">MOD(LEFT(I23,9),97)</f>
        <v>#VALUE!</v>
      </c>
      <c r="K23" s="4" t="str">
        <f aca="false">IF(ISBLANK(A23)=TRUE(),"",IF(LEN(A23)&lt;&gt;27,"Ο ΑΡΙΘΜΟΣ ΠΡΕΠΕΙ ΝΑ ΕΧΕΙ 27 ΨΗΦΙΑ",IF(J23=1,"ΣΩΣΤΟΣ IBAN","ΛΑΘΟΣ IBAN")))</f>
        <v/>
      </c>
    </row>
    <row r="24" customFormat="false" ht="12.75" hidden="false" customHeight="false" outlineLevel="0" collapsed="false">
      <c r="A24" s="3"/>
      <c r="B24" s="0" t="str">
        <f aca="false">CONCATENATE(RIGHT(A24,23),LEFT(A24,4))</f>
        <v/>
      </c>
      <c r="C24" s="0" t="str">
        <f aca="false">CONCATENATE(LEFT(B24,23),1627,RIGHT(B24,2))</f>
        <v>1627</v>
      </c>
      <c r="D24" s="0" t="n">
        <f aca="false">MOD(LEFT(C24,9),97)</f>
        <v>75</v>
      </c>
      <c r="E24" s="0" t="e">
        <f aca="false">CONCATENATE(D24,RIGHT(C24,LEN(C24)-9))</f>
        <v>#VALUE!</v>
      </c>
      <c r="F24" s="0" t="e">
        <f aca="false">MOD(LEFT(E24,9),97)</f>
        <v>#VALUE!</v>
      </c>
      <c r="G24" s="0" t="e">
        <f aca="false">CONCATENATE(F24,RIGHT(E24,LEN(E24)-9))</f>
        <v>#VALUE!</v>
      </c>
      <c r="H24" s="0" t="e">
        <f aca="false">MOD(LEFT(G24,9),97)</f>
        <v>#VALUE!</v>
      </c>
      <c r="I24" s="0" t="e">
        <f aca="false">CONCATENATE(H24,RIGHT(G24,LEN(G24)-9))</f>
        <v>#VALUE!</v>
      </c>
      <c r="J24" s="0" t="e">
        <f aca="false">MOD(LEFT(I24,9),97)</f>
        <v>#VALUE!</v>
      </c>
      <c r="K24" s="4" t="str">
        <f aca="false">IF(ISBLANK(A24)=TRUE(),"",IF(LEN(A24)&lt;&gt;27,"Ο ΑΡΙΘΜΟΣ ΠΡΕΠΕΙ ΝΑ ΕΧΕΙ 27 ΨΗΦΙΑ",IF(J24=1,"ΣΩΣΤΟΣ IBAN","ΛΑΘΟΣ IBAN")))</f>
        <v/>
      </c>
    </row>
    <row r="25" customFormat="false" ht="12.75" hidden="false" customHeight="false" outlineLevel="0" collapsed="false">
      <c r="A25" s="3"/>
      <c r="B25" s="0" t="str">
        <f aca="false">CONCATENATE(RIGHT(A25,23),LEFT(A25,4))</f>
        <v/>
      </c>
      <c r="C25" s="0" t="str">
        <f aca="false">CONCATENATE(LEFT(B25,23),1627,RIGHT(B25,2))</f>
        <v>1627</v>
      </c>
      <c r="D25" s="0" t="n">
        <f aca="false">MOD(LEFT(C25,9),97)</f>
        <v>75</v>
      </c>
      <c r="E25" s="0" t="e">
        <f aca="false">CONCATENATE(D25,RIGHT(C25,LEN(C25)-9))</f>
        <v>#VALUE!</v>
      </c>
      <c r="F25" s="0" t="e">
        <f aca="false">MOD(LEFT(E25,9),97)</f>
        <v>#VALUE!</v>
      </c>
      <c r="G25" s="0" t="e">
        <f aca="false">CONCATENATE(F25,RIGHT(E25,LEN(E25)-9))</f>
        <v>#VALUE!</v>
      </c>
      <c r="H25" s="0" t="e">
        <f aca="false">MOD(LEFT(G25,9),97)</f>
        <v>#VALUE!</v>
      </c>
      <c r="I25" s="0" t="e">
        <f aca="false">CONCATENATE(H25,RIGHT(G25,LEN(G25)-9))</f>
        <v>#VALUE!</v>
      </c>
      <c r="J25" s="0" t="e">
        <f aca="false">MOD(LEFT(I25,9),97)</f>
        <v>#VALUE!</v>
      </c>
      <c r="K25" s="4" t="str">
        <f aca="false">IF(ISBLANK(A25)=TRUE(),"",IF(LEN(A25)&lt;&gt;27,"Ο ΑΡΙΘΜΟΣ ΠΡΕΠΕΙ ΝΑ ΕΧΕΙ 27 ΨΗΦΙΑ",IF(J25=1,"ΣΩΣΤΟΣ IBAN","ΛΑΘΟΣ IBAN")))</f>
        <v/>
      </c>
    </row>
    <row r="26" customFormat="false" ht="12.75" hidden="false" customHeight="false" outlineLevel="0" collapsed="false">
      <c r="A26" s="3"/>
      <c r="B26" s="0" t="str">
        <f aca="false">CONCATENATE(RIGHT(A26,23),LEFT(A26,4))</f>
        <v/>
      </c>
      <c r="C26" s="0" t="str">
        <f aca="false">CONCATENATE(LEFT(B26,23),1627,RIGHT(B26,2))</f>
        <v>1627</v>
      </c>
      <c r="D26" s="0" t="n">
        <f aca="false">MOD(LEFT(C26,9),97)</f>
        <v>75</v>
      </c>
      <c r="E26" s="0" t="e">
        <f aca="false">CONCATENATE(D26,RIGHT(C26,LEN(C26)-9))</f>
        <v>#VALUE!</v>
      </c>
      <c r="F26" s="0" t="e">
        <f aca="false">MOD(LEFT(E26,9),97)</f>
        <v>#VALUE!</v>
      </c>
      <c r="G26" s="0" t="e">
        <f aca="false">CONCATENATE(F26,RIGHT(E26,LEN(E26)-9))</f>
        <v>#VALUE!</v>
      </c>
      <c r="H26" s="0" t="e">
        <f aca="false">MOD(LEFT(G26,9),97)</f>
        <v>#VALUE!</v>
      </c>
      <c r="I26" s="0" t="e">
        <f aca="false">CONCATENATE(H26,RIGHT(G26,LEN(G26)-9))</f>
        <v>#VALUE!</v>
      </c>
      <c r="J26" s="0" t="e">
        <f aca="false">MOD(LEFT(I26,9),97)</f>
        <v>#VALUE!</v>
      </c>
      <c r="K26" s="4" t="str">
        <f aca="false">IF(ISBLANK(A26)=TRUE(),"",IF(LEN(A26)&lt;&gt;27,"Ο ΑΡΙΘΜΟΣ ΠΡΕΠΕΙ ΝΑ ΕΧΕΙ 27 ΨΗΦΙΑ",IF(J26=1,"ΣΩΣΤΟΣ IBAN","ΛΑΘΟΣ IBAN")))</f>
        <v/>
      </c>
    </row>
    <row r="27" customFormat="false" ht="12.75" hidden="false" customHeight="false" outlineLevel="0" collapsed="false">
      <c r="A27" s="3"/>
      <c r="B27" s="0" t="str">
        <f aca="false">CONCATENATE(RIGHT(A27,23),LEFT(A27,4))</f>
        <v/>
      </c>
      <c r="C27" s="0" t="str">
        <f aca="false">CONCATENATE(LEFT(B27,23),1627,RIGHT(B27,2))</f>
        <v>1627</v>
      </c>
      <c r="D27" s="0" t="n">
        <f aca="false">MOD(LEFT(C27,9),97)</f>
        <v>75</v>
      </c>
      <c r="E27" s="0" t="e">
        <f aca="false">CONCATENATE(D27,RIGHT(C27,LEN(C27)-9))</f>
        <v>#VALUE!</v>
      </c>
      <c r="F27" s="0" t="e">
        <f aca="false">MOD(LEFT(E27,9),97)</f>
        <v>#VALUE!</v>
      </c>
      <c r="G27" s="0" t="e">
        <f aca="false">CONCATENATE(F27,RIGHT(E27,LEN(E27)-9))</f>
        <v>#VALUE!</v>
      </c>
      <c r="H27" s="0" t="e">
        <f aca="false">MOD(LEFT(G27,9),97)</f>
        <v>#VALUE!</v>
      </c>
      <c r="I27" s="0" t="e">
        <f aca="false">CONCATENATE(H27,RIGHT(G27,LEN(G27)-9))</f>
        <v>#VALUE!</v>
      </c>
      <c r="J27" s="0" t="e">
        <f aca="false">MOD(LEFT(I27,9),97)</f>
        <v>#VALUE!</v>
      </c>
      <c r="K27" s="4" t="str">
        <f aca="false">IF(ISBLANK(A27)=TRUE(),"",IF(LEN(A27)&lt;&gt;27,"Ο ΑΡΙΘΜΟΣ ΠΡΕΠΕΙ ΝΑ ΕΧΕΙ 27 ΨΗΦΙΑ",IF(J27=1,"ΣΩΣΤΟΣ IBAN","ΛΑΘΟΣ IBAN")))</f>
        <v/>
      </c>
    </row>
    <row r="28" customFormat="false" ht="12.75" hidden="false" customHeight="false" outlineLevel="0" collapsed="false">
      <c r="A28" s="3"/>
      <c r="B28" s="0" t="str">
        <f aca="false">CONCATENATE(RIGHT(A28,23),LEFT(A28,4))</f>
        <v/>
      </c>
      <c r="C28" s="0" t="str">
        <f aca="false">CONCATENATE(LEFT(B28,23),1627,RIGHT(B28,2))</f>
        <v>1627</v>
      </c>
      <c r="D28" s="0" t="n">
        <f aca="false">MOD(LEFT(C28,9),97)</f>
        <v>75</v>
      </c>
      <c r="E28" s="0" t="e">
        <f aca="false">CONCATENATE(D28,RIGHT(C28,LEN(C28)-9))</f>
        <v>#VALUE!</v>
      </c>
      <c r="F28" s="0" t="e">
        <f aca="false">MOD(LEFT(E28,9),97)</f>
        <v>#VALUE!</v>
      </c>
      <c r="G28" s="0" t="e">
        <f aca="false">CONCATENATE(F28,RIGHT(E28,LEN(E28)-9))</f>
        <v>#VALUE!</v>
      </c>
      <c r="H28" s="0" t="e">
        <f aca="false">MOD(LEFT(G28,9),97)</f>
        <v>#VALUE!</v>
      </c>
      <c r="I28" s="0" t="e">
        <f aca="false">CONCATENATE(H28,RIGHT(G28,LEN(G28)-9))</f>
        <v>#VALUE!</v>
      </c>
      <c r="J28" s="0" t="e">
        <f aca="false">MOD(LEFT(I28,9),97)</f>
        <v>#VALUE!</v>
      </c>
      <c r="K28" s="4" t="str">
        <f aca="false">IF(ISBLANK(A28)=TRUE(),"",IF(LEN(A28)&lt;&gt;27,"Ο ΑΡΙΘΜΟΣ ΠΡΕΠΕΙ ΝΑ ΕΧΕΙ 27 ΨΗΦΙΑ",IF(J28=1,"ΣΩΣΤΟΣ IBAN","ΛΑΘΟΣ IBAN")))</f>
        <v/>
      </c>
    </row>
    <row r="29" customFormat="false" ht="12.75" hidden="false" customHeight="false" outlineLevel="0" collapsed="false">
      <c r="A29" s="3"/>
      <c r="B29" s="0" t="str">
        <f aca="false">CONCATENATE(RIGHT(A29,23),LEFT(A29,4))</f>
        <v/>
      </c>
      <c r="C29" s="0" t="str">
        <f aca="false">CONCATENATE(LEFT(B29,23),1627,RIGHT(B29,2))</f>
        <v>1627</v>
      </c>
      <c r="D29" s="0" t="n">
        <f aca="false">MOD(LEFT(C29,9),97)</f>
        <v>75</v>
      </c>
      <c r="E29" s="0" t="e">
        <f aca="false">CONCATENATE(D29,RIGHT(C29,LEN(C29)-9))</f>
        <v>#VALUE!</v>
      </c>
      <c r="F29" s="0" t="e">
        <f aca="false">MOD(LEFT(E29,9),97)</f>
        <v>#VALUE!</v>
      </c>
      <c r="G29" s="0" t="e">
        <f aca="false">CONCATENATE(F29,RIGHT(E29,LEN(E29)-9))</f>
        <v>#VALUE!</v>
      </c>
      <c r="H29" s="0" t="e">
        <f aca="false">MOD(LEFT(G29,9),97)</f>
        <v>#VALUE!</v>
      </c>
      <c r="I29" s="0" t="e">
        <f aca="false">CONCATENATE(H29,RIGHT(G29,LEN(G29)-9))</f>
        <v>#VALUE!</v>
      </c>
      <c r="J29" s="0" t="e">
        <f aca="false">MOD(LEFT(I29,9),97)</f>
        <v>#VALUE!</v>
      </c>
      <c r="K29" s="4" t="str">
        <f aca="false">IF(ISBLANK(A29)=TRUE(),"",IF(LEN(A29)&lt;&gt;27,"Ο ΑΡΙΘΜΟΣ ΠΡΕΠΕΙ ΝΑ ΕΧΕΙ 27 ΨΗΦΙΑ",IF(J29=1,"ΣΩΣΤΟΣ IBAN","ΛΑΘΟΣ IBAN")))</f>
        <v/>
      </c>
    </row>
    <row r="30" customFormat="false" ht="12.75" hidden="false" customHeight="false" outlineLevel="0" collapsed="false">
      <c r="A30" s="3"/>
      <c r="B30" s="0" t="str">
        <f aca="false">CONCATENATE(RIGHT(A30,23),LEFT(A30,4))</f>
        <v/>
      </c>
      <c r="C30" s="0" t="str">
        <f aca="false">CONCATENATE(LEFT(B30,23),1627,RIGHT(B30,2))</f>
        <v>1627</v>
      </c>
      <c r="D30" s="0" t="n">
        <f aca="false">MOD(LEFT(C30,9),97)</f>
        <v>75</v>
      </c>
      <c r="E30" s="0" t="e">
        <f aca="false">CONCATENATE(D30,RIGHT(C30,LEN(C30)-9))</f>
        <v>#VALUE!</v>
      </c>
      <c r="F30" s="0" t="e">
        <f aca="false">MOD(LEFT(E30,9),97)</f>
        <v>#VALUE!</v>
      </c>
      <c r="G30" s="0" t="e">
        <f aca="false">CONCATENATE(F30,RIGHT(E30,LEN(E30)-9))</f>
        <v>#VALUE!</v>
      </c>
      <c r="H30" s="0" t="e">
        <f aca="false">MOD(LEFT(G30,9),97)</f>
        <v>#VALUE!</v>
      </c>
      <c r="I30" s="0" t="e">
        <f aca="false">CONCATENATE(H30,RIGHT(G30,LEN(G30)-9))</f>
        <v>#VALUE!</v>
      </c>
      <c r="J30" s="0" t="e">
        <f aca="false">MOD(LEFT(I30,9),97)</f>
        <v>#VALUE!</v>
      </c>
      <c r="K30" s="4" t="str">
        <f aca="false">IF(ISBLANK(A30)=TRUE(),"",IF(LEN(A30)&lt;&gt;27,"Ο ΑΡΙΘΜΟΣ ΠΡΕΠΕΙ ΝΑ ΕΧΕΙ 27 ΨΗΦΙΑ",IF(J30=1,"ΣΩΣΤΟΣ IBAN","ΛΑΘΟΣ IBAN")))</f>
        <v/>
      </c>
    </row>
    <row r="31" customFormat="false" ht="12.75" hidden="false" customHeight="false" outlineLevel="0" collapsed="false">
      <c r="A31" s="3"/>
      <c r="B31" s="0" t="str">
        <f aca="false">CONCATENATE(RIGHT(A31,23),LEFT(A31,4))</f>
        <v/>
      </c>
      <c r="C31" s="0" t="str">
        <f aca="false">CONCATENATE(LEFT(B31,23),1627,RIGHT(B31,2))</f>
        <v>1627</v>
      </c>
      <c r="D31" s="0" t="n">
        <f aca="false">MOD(LEFT(C31,9),97)</f>
        <v>75</v>
      </c>
      <c r="E31" s="0" t="e">
        <f aca="false">CONCATENATE(D31,RIGHT(C31,LEN(C31)-9))</f>
        <v>#VALUE!</v>
      </c>
      <c r="F31" s="0" t="e">
        <f aca="false">MOD(LEFT(E31,9),97)</f>
        <v>#VALUE!</v>
      </c>
      <c r="G31" s="0" t="e">
        <f aca="false">CONCATENATE(F31,RIGHT(E31,LEN(E31)-9))</f>
        <v>#VALUE!</v>
      </c>
      <c r="H31" s="0" t="e">
        <f aca="false">MOD(LEFT(G31,9),97)</f>
        <v>#VALUE!</v>
      </c>
      <c r="I31" s="0" t="e">
        <f aca="false">CONCATENATE(H31,RIGHT(G31,LEN(G31)-9))</f>
        <v>#VALUE!</v>
      </c>
      <c r="J31" s="0" t="e">
        <f aca="false">MOD(LEFT(I31,9),97)</f>
        <v>#VALUE!</v>
      </c>
      <c r="K31" s="4" t="str">
        <f aca="false">IF(ISBLANK(A31)=TRUE(),"",IF(LEN(A31)&lt;&gt;27,"Ο ΑΡΙΘΜΟΣ ΠΡΕΠΕΙ ΝΑ ΕΧΕΙ 27 ΨΗΦΙΑ",IF(J31=1,"ΣΩΣΤΟΣ IBAN","ΛΑΘΟΣ IBAN")))</f>
        <v/>
      </c>
    </row>
    <row r="32" customFormat="false" ht="12.75" hidden="false" customHeight="false" outlineLevel="0" collapsed="false">
      <c r="A32" s="3"/>
      <c r="B32" s="0" t="str">
        <f aca="false">CONCATENATE(RIGHT(A32,23),LEFT(A32,4))</f>
        <v/>
      </c>
      <c r="C32" s="0" t="str">
        <f aca="false">CONCATENATE(LEFT(B32,23),1627,RIGHT(B32,2))</f>
        <v>1627</v>
      </c>
      <c r="D32" s="0" t="n">
        <f aca="false">MOD(LEFT(C32,9),97)</f>
        <v>75</v>
      </c>
      <c r="E32" s="0" t="e">
        <f aca="false">CONCATENATE(D32,RIGHT(C32,LEN(C32)-9))</f>
        <v>#VALUE!</v>
      </c>
      <c r="F32" s="0" t="e">
        <f aca="false">MOD(LEFT(E32,9),97)</f>
        <v>#VALUE!</v>
      </c>
      <c r="G32" s="0" t="e">
        <f aca="false">CONCATENATE(F32,RIGHT(E32,LEN(E32)-9))</f>
        <v>#VALUE!</v>
      </c>
      <c r="H32" s="0" t="e">
        <f aca="false">MOD(LEFT(G32,9),97)</f>
        <v>#VALUE!</v>
      </c>
      <c r="I32" s="0" t="e">
        <f aca="false">CONCATENATE(H32,RIGHT(G32,LEN(G32)-9))</f>
        <v>#VALUE!</v>
      </c>
      <c r="J32" s="0" t="e">
        <f aca="false">MOD(LEFT(I32,9),97)</f>
        <v>#VALUE!</v>
      </c>
      <c r="K32" s="4" t="str">
        <f aca="false">IF(ISBLANK(A32)=TRUE(),"",IF(LEN(A32)&lt;&gt;27,"Ο ΑΡΙΘΜΟΣ ΠΡΕΠΕΙ ΝΑ ΕΧΕΙ 27 ΨΗΦΙΑ",IF(J32=1,"ΣΩΣΤΟΣ IBAN","ΛΑΘΟΣ IBAN")))</f>
        <v/>
      </c>
    </row>
    <row r="33" customFormat="false" ht="12.75" hidden="false" customHeight="false" outlineLevel="0" collapsed="false">
      <c r="A33" s="3"/>
      <c r="B33" s="0" t="str">
        <f aca="false">CONCATENATE(RIGHT(A33,23),LEFT(A33,4))</f>
        <v/>
      </c>
      <c r="C33" s="0" t="str">
        <f aca="false">CONCATENATE(LEFT(B33,23),1627,RIGHT(B33,2))</f>
        <v>1627</v>
      </c>
      <c r="D33" s="0" t="n">
        <f aca="false">MOD(LEFT(C33,9),97)</f>
        <v>75</v>
      </c>
      <c r="E33" s="0" t="e">
        <f aca="false">CONCATENATE(D33,RIGHT(C33,LEN(C33)-9))</f>
        <v>#VALUE!</v>
      </c>
      <c r="F33" s="0" t="e">
        <f aca="false">MOD(LEFT(E33,9),97)</f>
        <v>#VALUE!</v>
      </c>
      <c r="G33" s="0" t="e">
        <f aca="false">CONCATENATE(F33,RIGHT(E33,LEN(E33)-9))</f>
        <v>#VALUE!</v>
      </c>
      <c r="H33" s="0" t="e">
        <f aca="false">MOD(LEFT(G33,9),97)</f>
        <v>#VALUE!</v>
      </c>
      <c r="I33" s="0" t="e">
        <f aca="false">CONCATENATE(H33,RIGHT(G33,LEN(G33)-9))</f>
        <v>#VALUE!</v>
      </c>
      <c r="J33" s="0" t="e">
        <f aca="false">MOD(LEFT(I33,9),97)</f>
        <v>#VALUE!</v>
      </c>
      <c r="K33" s="4" t="str">
        <f aca="false">IF(ISBLANK(A33)=TRUE(),"",IF(LEN(A33)&lt;&gt;27,"Ο ΑΡΙΘΜΟΣ ΠΡΕΠΕΙ ΝΑ ΕΧΕΙ 27 ΨΗΦΙΑ",IF(J33=1,"ΣΩΣΤΟΣ IBAN","ΛΑΘΟΣ IBAN")))</f>
        <v/>
      </c>
    </row>
    <row r="34" customFormat="false" ht="12.75" hidden="false" customHeight="false" outlineLevel="0" collapsed="false">
      <c r="A34" s="3"/>
      <c r="B34" s="0" t="str">
        <f aca="false">CONCATENATE(RIGHT(A34,23),LEFT(A34,4))</f>
        <v/>
      </c>
      <c r="C34" s="0" t="str">
        <f aca="false">CONCATENATE(LEFT(B34,23),1627,RIGHT(B34,2))</f>
        <v>1627</v>
      </c>
      <c r="D34" s="0" t="n">
        <f aca="false">MOD(LEFT(C34,9),97)</f>
        <v>75</v>
      </c>
      <c r="E34" s="0" t="e">
        <f aca="false">CONCATENATE(D34,RIGHT(C34,LEN(C34)-9))</f>
        <v>#VALUE!</v>
      </c>
      <c r="F34" s="0" t="e">
        <f aca="false">MOD(LEFT(E34,9),97)</f>
        <v>#VALUE!</v>
      </c>
      <c r="G34" s="0" t="e">
        <f aca="false">CONCATENATE(F34,RIGHT(E34,LEN(E34)-9))</f>
        <v>#VALUE!</v>
      </c>
      <c r="H34" s="0" t="e">
        <f aca="false">MOD(LEFT(G34,9),97)</f>
        <v>#VALUE!</v>
      </c>
      <c r="I34" s="0" t="e">
        <f aca="false">CONCATENATE(H34,RIGHT(G34,LEN(G34)-9))</f>
        <v>#VALUE!</v>
      </c>
      <c r="J34" s="0" t="e">
        <f aca="false">MOD(LEFT(I34,9),97)</f>
        <v>#VALUE!</v>
      </c>
      <c r="K34" s="4" t="str">
        <f aca="false">IF(ISBLANK(A34)=TRUE(),"",IF(LEN(A34)&lt;&gt;27,"Ο ΑΡΙΘΜΟΣ ΠΡΕΠΕΙ ΝΑ ΕΧΕΙ 27 ΨΗΦΙΑ",IF(J34=1,"ΣΩΣΤΟΣ IBAN","ΛΑΘΟΣ IBAN")))</f>
        <v/>
      </c>
    </row>
    <row r="35" customFormat="false" ht="12.75" hidden="false" customHeight="false" outlineLevel="0" collapsed="false">
      <c r="A35" s="3"/>
      <c r="B35" s="0" t="str">
        <f aca="false">CONCATENATE(RIGHT(A35,23),LEFT(A35,4))</f>
        <v/>
      </c>
      <c r="C35" s="0" t="str">
        <f aca="false">CONCATENATE(LEFT(B35,23),1627,RIGHT(B35,2))</f>
        <v>1627</v>
      </c>
      <c r="D35" s="0" t="n">
        <f aca="false">MOD(LEFT(C35,9),97)</f>
        <v>75</v>
      </c>
      <c r="E35" s="0" t="e">
        <f aca="false">CONCATENATE(D35,RIGHT(C35,LEN(C35)-9))</f>
        <v>#VALUE!</v>
      </c>
      <c r="F35" s="0" t="e">
        <f aca="false">MOD(LEFT(E35,9),97)</f>
        <v>#VALUE!</v>
      </c>
      <c r="G35" s="0" t="e">
        <f aca="false">CONCATENATE(F35,RIGHT(E35,LEN(E35)-9))</f>
        <v>#VALUE!</v>
      </c>
      <c r="H35" s="0" t="e">
        <f aca="false">MOD(LEFT(G35,9),97)</f>
        <v>#VALUE!</v>
      </c>
      <c r="I35" s="0" t="e">
        <f aca="false">CONCATENATE(H35,RIGHT(G35,LEN(G35)-9))</f>
        <v>#VALUE!</v>
      </c>
      <c r="J35" s="0" t="e">
        <f aca="false">MOD(LEFT(I35,9),97)</f>
        <v>#VALUE!</v>
      </c>
      <c r="K35" s="4" t="str">
        <f aca="false">IF(ISBLANK(A35)=TRUE(),"",IF(LEN(A35)&lt;&gt;27,"Ο ΑΡΙΘΜΟΣ ΠΡΕΠΕΙ ΝΑ ΕΧΕΙ 27 ΨΗΦΙΑ",IF(J35=1,"ΣΩΣΤΟΣ IBAN","ΛΑΘΟΣ IBAN")))</f>
        <v/>
      </c>
    </row>
    <row r="36" customFormat="false" ht="12.75" hidden="false" customHeight="false" outlineLevel="0" collapsed="false">
      <c r="A36" s="3"/>
      <c r="B36" s="0" t="str">
        <f aca="false">CONCATENATE(RIGHT(A36,23),LEFT(A36,4))</f>
        <v/>
      </c>
      <c r="C36" s="0" t="str">
        <f aca="false">CONCATENATE(LEFT(B36,23),1627,RIGHT(B36,2))</f>
        <v>1627</v>
      </c>
      <c r="D36" s="0" t="n">
        <f aca="false">MOD(LEFT(C36,9),97)</f>
        <v>75</v>
      </c>
      <c r="E36" s="0" t="e">
        <f aca="false">CONCATENATE(D36,RIGHT(C36,LEN(C36)-9))</f>
        <v>#VALUE!</v>
      </c>
      <c r="F36" s="0" t="e">
        <f aca="false">MOD(LEFT(E36,9),97)</f>
        <v>#VALUE!</v>
      </c>
      <c r="G36" s="0" t="e">
        <f aca="false">CONCATENATE(F36,RIGHT(E36,LEN(E36)-9))</f>
        <v>#VALUE!</v>
      </c>
      <c r="H36" s="0" t="e">
        <f aca="false">MOD(LEFT(G36,9),97)</f>
        <v>#VALUE!</v>
      </c>
      <c r="I36" s="0" t="e">
        <f aca="false">CONCATENATE(H36,RIGHT(G36,LEN(G36)-9))</f>
        <v>#VALUE!</v>
      </c>
      <c r="J36" s="0" t="e">
        <f aca="false">MOD(LEFT(I36,9),97)</f>
        <v>#VALUE!</v>
      </c>
      <c r="K36" s="4" t="str">
        <f aca="false">IF(ISBLANK(A36)=TRUE(),"",IF(LEN(A36)&lt;&gt;27,"Ο ΑΡΙΘΜΟΣ ΠΡΕΠΕΙ ΝΑ ΕΧΕΙ 27 ΨΗΦΙΑ",IF(J36=1,"ΣΩΣΤΟΣ IBAN","ΛΑΘΟΣ IBAN")))</f>
        <v/>
      </c>
    </row>
    <row r="37" customFormat="false" ht="12.75" hidden="false" customHeight="false" outlineLevel="0" collapsed="false">
      <c r="A37" s="3"/>
      <c r="B37" s="0" t="str">
        <f aca="false">CONCATENATE(RIGHT(A37,23),LEFT(A37,4))</f>
        <v/>
      </c>
      <c r="C37" s="0" t="str">
        <f aca="false">CONCATENATE(LEFT(B37,23),1627,RIGHT(B37,2))</f>
        <v>1627</v>
      </c>
      <c r="D37" s="0" t="n">
        <f aca="false">MOD(LEFT(C37,9),97)</f>
        <v>75</v>
      </c>
      <c r="E37" s="0" t="e">
        <f aca="false">CONCATENATE(D37,RIGHT(C37,LEN(C37)-9))</f>
        <v>#VALUE!</v>
      </c>
      <c r="F37" s="0" t="e">
        <f aca="false">MOD(LEFT(E37,9),97)</f>
        <v>#VALUE!</v>
      </c>
      <c r="G37" s="0" t="e">
        <f aca="false">CONCATENATE(F37,RIGHT(E37,LEN(E37)-9))</f>
        <v>#VALUE!</v>
      </c>
      <c r="H37" s="0" t="e">
        <f aca="false">MOD(LEFT(G37,9),97)</f>
        <v>#VALUE!</v>
      </c>
      <c r="I37" s="0" t="e">
        <f aca="false">CONCATENATE(H37,RIGHT(G37,LEN(G37)-9))</f>
        <v>#VALUE!</v>
      </c>
      <c r="J37" s="0" t="e">
        <f aca="false">MOD(LEFT(I37,9),97)</f>
        <v>#VALUE!</v>
      </c>
      <c r="K37" s="4" t="str">
        <f aca="false">IF(ISBLANK(A37)=TRUE(),"",IF(LEN(A37)&lt;&gt;27,"Ο ΑΡΙΘΜΟΣ ΠΡΕΠΕΙ ΝΑ ΕΧΕΙ 27 ΨΗΦΙΑ",IF(J37=1,"ΣΩΣΤΟΣ IBAN","ΛΑΘΟΣ IBAN")))</f>
        <v/>
      </c>
    </row>
    <row r="38" customFormat="false" ht="12.75" hidden="false" customHeight="false" outlineLevel="0" collapsed="false">
      <c r="A38" s="3"/>
      <c r="B38" s="0" t="str">
        <f aca="false">CONCATENATE(RIGHT(A38,23),LEFT(A38,4))</f>
        <v/>
      </c>
      <c r="C38" s="0" t="str">
        <f aca="false">CONCATENATE(LEFT(B38,23),1627,RIGHT(B38,2))</f>
        <v>1627</v>
      </c>
      <c r="D38" s="0" t="n">
        <f aca="false">MOD(LEFT(C38,9),97)</f>
        <v>75</v>
      </c>
      <c r="E38" s="0" t="e">
        <f aca="false">CONCATENATE(D38,RIGHT(C38,LEN(C38)-9))</f>
        <v>#VALUE!</v>
      </c>
      <c r="F38" s="0" t="e">
        <f aca="false">MOD(LEFT(E38,9),97)</f>
        <v>#VALUE!</v>
      </c>
      <c r="G38" s="0" t="e">
        <f aca="false">CONCATENATE(F38,RIGHT(E38,LEN(E38)-9))</f>
        <v>#VALUE!</v>
      </c>
      <c r="H38" s="0" t="e">
        <f aca="false">MOD(LEFT(G38,9),97)</f>
        <v>#VALUE!</v>
      </c>
      <c r="I38" s="0" t="e">
        <f aca="false">CONCATENATE(H38,RIGHT(G38,LEN(G38)-9))</f>
        <v>#VALUE!</v>
      </c>
      <c r="J38" s="0" t="e">
        <f aca="false">MOD(LEFT(I38,9),97)</f>
        <v>#VALUE!</v>
      </c>
      <c r="K38" s="4" t="str">
        <f aca="false">IF(ISBLANK(A38)=TRUE(),"",IF(LEN(A38)&lt;&gt;27,"Ο ΑΡΙΘΜΟΣ ΠΡΕΠΕΙ ΝΑ ΕΧΕΙ 27 ΨΗΦΙΑ",IF(J38=1,"ΣΩΣΤΟΣ IBAN","ΛΑΘΟΣ IBAN")))</f>
        <v/>
      </c>
    </row>
    <row r="39" customFormat="false" ht="12.75" hidden="false" customHeight="false" outlineLevel="0" collapsed="false">
      <c r="A39" s="3"/>
      <c r="B39" s="0" t="str">
        <f aca="false">CONCATENATE(RIGHT(A39,23),LEFT(A39,4))</f>
        <v/>
      </c>
      <c r="C39" s="0" t="str">
        <f aca="false">CONCATENATE(LEFT(B39,23),1627,RIGHT(B39,2))</f>
        <v>1627</v>
      </c>
      <c r="D39" s="0" t="n">
        <f aca="false">MOD(LEFT(C39,9),97)</f>
        <v>75</v>
      </c>
      <c r="E39" s="0" t="e">
        <f aca="false">CONCATENATE(D39,RIGHT(C39,LEN(C39)-9))</f>
        <v>#VALUE!</v>
      </c>
      <c r="F39" s="0" t="e">
        <f aca="false">MOD(LEFT(E39,9),97)</f>
        <v>#VALUE!</v>
      </c>
      <c r="G39" s="0" t="e">
        <f aca="false">CONCATENATE(F39,RIGHT(E39,LEN(E39)-9))</f>
        <v>#VALUE!</v>
      </c>
      <c r="H39" s="0" t="e">
        <f aca="false">MOD(LEFT(G39,9),97)</f>
        <v>#VALUE!</v>
      </c>
      <c r="I39" s="0" t="e">
        <f aca="false">CONCATENATE(H39,RIGHT(G39,LEN(G39)-9))</f>
        <v>#VALUE!</v>
      </c>
      <c r="J39" s="0" t="e">
        <f aca="false">MOD(LEFT(I39,9),97)</f>
        <v>#VALUE!</v>
      </c>
      <c r="K39" s="4" t="str">
        <f aca="false">IF(ISBLANK(A39)=TRUE(),"",IF(LEN(A39)&lt;&gt;27,"Ο ΑΡΙΘΜΟΣ ΠΡΕΠΕΙ ΝΑ ΕΧΕΙ 27 ΨΗΦΙΑ",IF(J39=1,"ΣΩΣΤΟΣ IBAN","ΛΑΘΟΣ IBAN")))</f>
        <v/>
      </c>
    </row>
    <row r="40" customFormat="false" ht="12.75" hidden="false" customHeight="false" outlineLevel="0" collapsed="false">
      <c r="A40" s="3"/>
      <c r="B40" s="0" t="str">
        <f aca="false">CONCATENATE(RIGHT(A40,23),LEFT(A40,4))</f>
        <v/>
      </c>
      <c r="C40" s="0" t="str">
        <f aca="false">CONCATENATE(LEFT(B40,23),1627,RIGHT(B40,2))</f>
        <v>1627</v>
      </c>
      <c r="D40" s="0" t="n">
        <f aca="false">MOD(LEFT(C40,9),97)</f>
        <v>75</v>
      </c>
      <c r="E40" s="0" t="e">
        <f aca="false">CONCATENATE(D40,RIGHT(C40,LEN(C40)-9))</f>
        <v>#VALUE!</v>
      </c>
      <c r="F40" s="0" t="e">
        <f aca="false">MOD(LEFT(E40,9),97)</f>
        <v>#VALUE!</v>
      </c>
      <c r="G40" s="0" t="e">
        <f aca="false">CONCATENATE(F40,RIGHT(E40,LEN(E40)-9))</f>
        <v>#VALUE!</v>
      </c>
      <c r="H40" s="0" t="e">
        <f aca="false">MOD(LEFT(G40,9),97)</f>
        <v>#VALUE!</v>
      </c>
      <c r="I40" s="0" t="e">
        <f aca="false">CONCATENATE(H40,RIGHT(G40,LEN(G40)-9))</f>
        <v>#VALUE!</v>
      </c>
      <c r="J40" s="0" t="e">
        <f aca="false">MOD(LEFT(I40,9),97)</f>
        <v>#VALUE!</v>
      </c>
      <c r="K40" s="4" t="str">
        <f aca="false">IF(ISBLANK(A40)=TRUE(),"",IF(LEN(A40)&lt;&gt;27,"Ο ΑΡΙΘΜΟΣ ΠΡΕΠΕΙ ΝΑ ΕΧΕΙ 27 ΨΗΦΙΑ",IF(J40=1,"ΣΩΣΤΟΣ IBAN","ΛΑΘΟΣ IBAN")))</f>
        <v/>
      </c>
    </row>
    <row r="41" customFormat="false" ht="12.75" hidden="false" customHeight="false" outlineLevel="0" collapsed="false">
      <c r="A41" s="3"/>
      <c r="B41" s="0" t="str">
        <f aca="false">CONCATENATE(RIGHT(A41,23),LEFT(A41,4))</f>
        <v/>
      </c>
      <c r="C41" s="0" t="str">
        <f aca="false">CONCATENATE(LEFT(B41,23),1627,RIGHT(B41,2))</f>
        <v>1627</v>
      </c>
      <c r="D41" s="0" t="n">
        <f aca="false">MOD(LEFT(C41,9),97)</f>
        <v>75</v>
      </c>
      <c r="E41" s="0" t="e">
        <f aca="false">CONCATENATE(D41,RIGHT(C41,LEN(C41)-9))</f>
        <v>#VALUE!</v>
      </c>
      <c r="F41" s="0" t="e">
        <f aca="false">MOD(LEFT(E41,9),97)</f>
        <v>#VALUE!</v>
      </c>
      <c r="G41" s="0" t="e">
        <f aca="false">CONCATENATE(F41,RIGHT(E41,LEN(E41)-9))</f>
        <v>#VALUE!</v>
      </c>
      <c r="H41" s="0" t="e">
        <f aca="false">MOD(LEFT(G41,9),97)</f>
        <v>#VALUE!</v>
      </c>
      <c r="I41" s="0" t="e">
        <f aca="false">CONCATENATE(H41,RIGHT(G41,LEN(G41)-9))</f>
        <v>#VALUE!</v>
      </c>
      <c r="J41" s="0" t="e">
        <f aca="false">MOD(LEFT(I41,9),97)</f>
        <v>#VALUE!</v>
      </c>
      <c r="K41" s="4" t="str">
        <f aca="false">IF(ISBLANK(A41)=TRUE(),"",IF(LEN(A41)&lt;&gt;27,"Ο ΑΡΙΘΜΟΣ ΠΡΕΠΕΙ ΝΑ ΕΧΕΙ 27 ΨΗΦΙΑ",IF(J41=1,"ΣΩΣΤΟΣ IBAN","ΛΑΘΟΣ IBAN")))</f>
        <v/>
      </c>
    </row>
    <row r="42" customFormat="false" ht="12.75" hidden="false" customHeight="false" outlineLevel="0" collapsed="false">
      <c r="A42" s="3"/>
      <c r="B42" s="0" t="str">
        <f aca="false">CONCATENATE(RIGHT(A42,23),LEFT(A42,4))</f>
        <v/>
      </c>
      <c r="C42" s="0" t="str">
        <f aca="false">CONCATENATE(LEFT(B42,23),1627,RIGHT(B42,2))</f>
        <v>1627</v>
      </c>
      <c r="D42" s="0" t="n">
        <f aca="false">MOD(LEFT(C42,9),97)</f>
        <v>75</v>
      </c>
      <c r="E42" s="0" t="e">
        <f aca="false">CONCATENATE(D42,RIGHT(C42,LEN(C42)-9))</f>
        <v>#VALUE!</v>
      </c>
      <c r="F42" s="0" t="e">
        <f aca="false">MOD(LEFT(E42,9),97)</f>
        <v>#VALUE!</v>
      </c>
      <c r="G42" s="0" t="e">
        <f aca="false">CONCATENATE(F42,RIGHT(E42,LEN(E42)-9))</f>
        <v>#VALUE!</v>
      </c>
      <c r="H42" s="0" t="e">
        <f aca="false">MOD(LEFT(G42,9),97)</f>
        <v>#VALUE!</v>
      </c>
      <c r="I42" s="0" t="e">
        <f aca="false">CONCATENATE(H42,RIGHT(G42,LEN(G42)-9))</f>
        <v>#VALUE!</v>
      </c>
      <c r="J42" s="0" t="e">
        <f aca="false">MOD(LEFT(I42,9),97)</f>
        <v>#VALUE!</v>
      </c>
      <c r="K42" s="4" t="str">
        <f aca="false">IF(ISBLANK(A42)=TRUE(),"",IF(LEN(A42)&lt;&gt;27,"Ο ΑΡΙΘΜΟΣ ΠΡΕΠΕΙ ΝΑ ΕΧΕΙ 27 ΨΗΦΙΑ",IF(J42=1,"ΣΩΣΤΟΣ IBAN","ΛΑΘΟΣ IBAN")))</f>
        <v/>
      </c>
    </row>
    <row r="43" customFormat="false" ht="12.75" hidden="false" customHeight="false" outlineLevel="0" collapsed="false">
      <c r="A43" s="3"/>
      <c r="B43" s="0" t="str">
        <f aca="false">CONCATENATE(RIGHT(A43,23),LEFT(A43,4))</f>
        <v/>
      </c>
      <c r="C43" s="0" t="str">
        <f aca="false">CONCATENATE(LEFT(B43,23),1627,RIGHT(B43,2))</f>
        <v>1627</v>
      </c>
      <c r="D43" s="0" t="n">
        <f aca="false">MOD(LEFT(C43,9),97)</f>
        <v>75</v>
      </c>
      <c r="E43" s="0" t="e">
        <f aca="false">CONCATENATE(D43,RIGHT(C43,LEN(C43)-9))</f>
        <v>#VALUE!</v>
      </c>
      <c r="F43" s="0" t="e">
        <f aca="false">MOD(LEFT(E43,9),97)</f>
        <v>#VALUE!</v>
      </c>
      <c r="G43" s="0" t="e">
        <f aca="false">CONCATENATE(F43,RIGHT(E43,LEN(E43)-9))</f>
        <v>#VALUE!</v>
      </c>
      <c r="H43" s="0" t="e">
        <f aca="false">MOD(LEFT(G43,9),97)</f>
        <v>#VALUE!</v>
      </c>
      <c r="I43" s="0" t="e">
        <f aca="false">CONCATENATE(H43,RIGHT(G43,LEN(G43)-9))</f>
        <v>#VALUE!</v>
      </c>
      <c r="J43" s="0" t="e">
        <f aca="false">MOD(LEFT(I43,9),97)</f>
        <v>#VALUE!</v>
      </c>
      <c r="K43" s="4" t="str">
        <f aca="false">IF(ISBLANK(A43)=TRUE(),"",IF(LEN(A43)&lt;&gt;27,"Ο ΑΡΙΘΜΟΣ ΠΡΕΠΕΙ ΝΑ ΕΧΕΙ 27 ΨΗΦΙΑ",IF(J43=1,"ΣΩΣΤΟΣ IBAN","ΛΑΘΟΣ IBAN")))</f>
        <v/>
      </c>
    </row>
    <row r="44" customFormat="false" ht="12.75" hidden="false" customHeight="false" outlineLevel="0" collapsed="false">
      <c r="A44" s="3"/>
      <c r="B44" s="0" t="str">
        <f aca="false">CONCATENATE(RIGHT(A44,23),LEFT(A44,4))</f>
        <v/>
      </c>
      <c r="C44" s="0" t="str">
        <f aca="false">CONCATENATE(LEFT(B44,23),1627,RIGHT(B44,2))</f>
        <v>1627</v>
      </c>
      <c r="D44" s="0" t="n">
        <f aca="false">MOD(LEFT(C44,9),97)</f>
        <v>75</v>
      </c>
      <c r="E44" s="0" t="e">
        <f aca="false">CONCATENATE(D44,RIGHT(C44,LEN(C44)-9))</f>
        <v>#VALUE!</v>
      </c>
      <c r="F44" s="0" t="e">
        <f aca="false">MOD(LEFT(E44,9),97)</f>
        <v>#VALUE!</v>
      </c>
      <c r="G44" s="0" t="e">
        <f aca="false">CONCATENATE(F44,RIGHT(E44,LEN(E44)-9))</f>
        <v>#VALUE!</v>
      </c>
      <c r="H44" s="0" t="e">
        <f aca="false">MOD(LEFT(G44,9),97)</f>
        <v>#VALUE!</v>
      </c>
      <c r="I44" s="0" t="e">
        <f aca="false">CONCATENATE(H44,RIGHT(G44,LEN(G44)-9))</f>
        <v>#VALUE!</v>
      </c>
      <c r="J44" s="0" t="e">
        <f aca="false">MOD(LEFT(I44,9),97)</f>
        <v>#VALUE!</v>
      </c>
      <c r="K44" s="4" t="str">
        <f aca="false">IF(ISBLANK(A44)=TRUE(),"",IF(LEN(A44)&lt;&gt;27,"Ο ΑΡΙΘΜΟΣ ΠΡΕΠΕΙ ΝΑ ΕΧΕΙ 27 ΨΗΦΙΑ",IF(J44=1,"ΣΩΣΤΟΣ IBAN","ΛΑΘΟΣ IBAN")))</f>
        <v/>
      </c>
    </row>
    <row r="45" customFormat="false" ht="12.75" hidden="false" customHeight="false" outlineLevel="0" collapsed="false">
      <c r="A45" s="3"/>
      <c r="B45" s="0" t="str">
        <f aca="false">CONCATENATE(RIGHT(A45,23),LEFT(A45,4))</f>
        <v/>
      </c>
      <c r="C45" s="0" t="str">
        <f aca="false">CONCATENATE(LEFT(B45,23),1627,RIGHT(B45,2))</f>
        <v>1627</v>
      </c>
      <c r="D45" s="0" t="n">
        <f aca="false">MOD(LEFT(C45,9),97)</f>
        <v>75</v>
      </c>
      <c r="E45" s="0" t="e">
        <f aca="false">CONCATENATE(D45,RIGHT(C45,LEN(C45)-9))</f>
        <v>#VALUE!</v>
      </c>
      <c r="F45" s="0" t="e">
        <f aca="false">MOD(LEFT(E45,9),97)</f>
        <v>#VALUE!</v>
      </c>
      <c r="G45" s="0" t="e">
        <f aca="false">CONCATENATE(F45,RIGHT(E45,LEN(E45)-9))</f>
        <v>#VALUE!</v>
      </c>
      <c r="H45" s="0" t="e">
        <f aca="false">MOD(LEFT(G45,9),97)</f>
        <v>#VALUE!</v>
      </c>
      <c r="I45" s="0" t="e">
        <f aca="false">CONCATENATE(H45,RIGHT(G45,LEN(G45)-9))</f>
        <v>#VALUE!</v>
      </c>
      <c r="J45" s="0" t="e">
        <f aca="false">MOD(LEFT(I45,9),97)</f>
        <v>#VALUE!</v>
      </c>
      <c r="K45" s="4" t="str">
        <f aca="false">IF(ISBLANK(A45)=TRUE(),"",IF(LEN(A45)&lt;&gt;27,"Ο ΑΡΙΘΜΟΣ ΠΡΕΠΕΙ ΝΑ ΕΧΕΙ 27 ΨΗΦΙΑ",IF(J45=1,"ΣΩΣΤΟΣ IBAN","ΛΑΘΟΣ IBAN")))</f>
        <v/>
      </c>
    </row>
    <row r="46" customFormat="false" ht="12.75" hidden="false" customHeight="false" outlineLevel="0" collapsed="false">
      <c r="A46" s="3"/>
      <c r="B46" s="0" t="str">
        <f aca="false">CONCATENATE(RIGHT(A46,23),LEFT(A46,4))</f>
        <v/>
      </c>
      <c r="C46" s="0" t="str">
        <f aca="false">CONCATENATE(LEFT(B46,23),1627,RIGHT(B46,2))</f>
        <v>1627</v>
      </c>
      <c r="D46" s="0" t="n">
        <f aca="false">MOD(LEFT(C46,9),97)</f>
        <v>75</v>
      </c>
      <c r="E46" s="0" t="e">
        <f aca="false">CONCATENATE(D46,RIGHT(C46,LEN(C46)-9))</f>
        <v>#VALUE!</v>
      </c>
      <c r="F46" s="0" t="e">
        <f aca="false">MOD(LEFT(E46,9),97)</f>
        <v>#VALUE!</v>
      </c>
      <c r="G46" s="0" t="e">
        <f aca="false">CONCATENATE(F46,RIGHT(E46,LEN(E46)-9))</f>
        <v>#VALUE!</v>
      </c>
      <c r="H46" s="0" t="e">
        <f aca="false">MOD(LEFT(G46,9),97)</f>
        <v>#VALUE!</v>
      </c>
      <c r="I46" s="0" t="e">
        <f aca="false">CONCATENATE(H46,RIGHT(G46,LEN(G46)-9))</f>
        <v>#VALUE!</v>
      </c>
      <c r="J46" s="0" t="e">
        <f aca="false">MOD(LEFT(I46,9),97)</f>
        <v>#VALUE!</v>
      </c>
      <c r="K46" s="4" t="str">
        <f aca="false">IF(ISBLANK(A46)=TRUE(),"",IF(LEN(A46)&lt;&gt;27,"Ο ΑΡΙΘΜΟΣ ΠΡΕΠΕΙ ΝΑ ΕΧΕΙ 27 ΨΗΦΙΑ",IF(J46=1,"ΣΩΣΤΟΣ IBAN","ΛΑΘΟΣ IBAN")))</f>
        <v/>
      </c>
    </row>
    <row r="47" customFormat="false" ht="12.75" hidden="false" customHeight="false" outlineLevel="0" collapsed="false">
      <c r="A47" s="3"/>
      <c r="B47" s="0" t="str">
        <f aca="false">CONCATENATE(RIGHT(A47,23),LEFT(A47,4))</f>
        <v/>
      </c>
      <c r="C47" s="0" t="str">
        <f aca="false">CONCATENATE(LEFT(B47,23),1627,RIGHT(B47,2))</f>
        <v>1627</v>
      </c>
      <c r="D47" s="0" t="n">
        <f aca="false">MOD(LEFT(C47,9),97)</f>
        <v>75</v>
      </c>
      <c r="E47" s="0" t="e">
        <f aca="false">CONCATENATE(D47,RIGHT(C47,LEN(C47)-9))</f>
        <v>#VALUE!</v>
      </c>
      <c r="F47" s="0" t="e">
        <f aca="false">MOD(LEFT(E47,9),97)</f>
        <v>#VALUE!</v>
      </c>
      <c r="G47" s="0" t="e">
        <f aca="false">CONCATENATE(F47,RIGHT(E47,LEN(E47)-9))</f>
        <v>#VALUE!</v>
      </c>
      <c r="H47" s="0" t="e">
        <f aca="false">MOD(LEFT(G47,9),97)</f>
        <v>#VALUE!</v>
      </c>
      <c r="I47" s="0" t="e">
        <f aca="false">CONCATENATE(H47,RIGHT(G47,LEN(G47)-9))</f>
        <v>#VALUE!</v>
      </c>
      <c r="J47" s="0" t="e">
        <f aca="false">MOD(LEFT(I47,9),97)</f>
        <v>#VALUE!</v>
      </c>
      <c r="K47" s="4" t="str">
        <f aca="false">IF(ISBLANK(A47)=TRUE(),"",IF(LEN(A47)&lt;&gt;27,"Ο ΑΡΙΘΜΟΣ ΠΡΕΠΕΙ ΝΑ ΕΧΕΙ 27 ΨΗΦΙΑ",IF(J47=1,"ΣΩΣΤΟΣ IBAN","ΛΑΘΟΣ IBAN")))</f>
        <v/>
      </c>
    </row>
    <row r="48" customFormat="false" ht="12.75" hidden="false" customHeight="false" outlineLevel="0" collapsed="false">
      <c r="A48" s="3"/>
      <c r="B48" s="0" t="str">
        <f aca="false">CONCATENATE(RIGHT(A48,23),LEFT(A48,4))</f>
        <v/>
      </c>
      <c r="C48" s="0" t="str">
        <f aca="false">CONCATENATE(LEFT(B48,23),1627,RIGHT(B48,2))</f>
        <v>1627</v>
      </c>
      <c r="D48" s="0" t="n">
        <f aca="false">MOD(LEFT(C48,9),97)</f>
        <v>75</v>
      </c>
      <c r="E48" s="0" t="e">
        <f aca="false">CONCATENATE(D48,RIGHT(C48,LEN(C48)-9))</f>
        <v>#VALUE!</v>
      </c>
      <c r="F48" s="0" t="e">
        <f aca="false">MOD(LEFT(E48,9),97)</f>
        <v>#VALUE!</v>
      </c>
      <c r="G48" s="0" t="e">
        <f aca="false">CONCATENATE(F48,RIGHT(E48,LEN(E48)-9))</f>
        <v>#VALUE!</v>
      </c>
      <c r="H48" s="0" t="e">
        <f aca="false">MOD(LEFT(G48,9),97)</f>
        <v>#VALUE!</v>
      </c>
      <c r="I48" s="0" t="e">
        <f aca="false">CONCATENATE(H48,RIGHT(G48,LEN(G48)-9))</f>
        <v>#VALUE!</v>
      </c>
      <c r="J48" s="0" t="e">
        <f aca="false">MOD(LEFT(I48,9),97)</f>
        <v>#VALUE!</v>
      </c>
      <c r="K48" s="4" t="str">
        <f aca="false">IF(ISBLANK(A48)=TRUE(),"",IF(LEN(A48)&lt;&gt;27,"Ο ΑΡΙΘΜΟΣ ΠΡΕΠΕΙ ΝΑ ΕΧΕΙ 27 ΨΗΦΙΑ",IF(J48=1,"ΣΩΣΤΟΣ IBAN","ΛΑΘΟΣ IBAN")))</f>
        <v/>
      </c>
    </row>
    <row r="49" customFormat="false" ht="12.75" hidden="false" customHeight="false" outlineLevel="0" collapsed="false">
      <c r="A49" s="3"/>
      <c r="B49" s="0" t="str">
        <f aca="false">CONCATENATE(RIGHT(A49,23),LEFT(A49,4))</f>
        <v/>
      </c>
      <c r="C49" s="0" t="str">
        <f aca="false">CONCATENATE(LEFT(B49,23),1627,RIGHT(B49,2))</f>
        <v>1627</v>
      </c>
      <c r="D49" s="0" t="n">
        <f aca="false">MOD(LEFT(C49,9),97)</f>
        <v>75</v>
      </c>
      <c r="E49" s="0" t="e">
        <f aca="false">CONCATENATE(D49,RIGHT(C49,LEN(C49)-9))</f>
        <v>#VALUE!</v>
      </c>
      <c r="F49" s="0" t="e">
        <f aca="false">MOD(LEFT(E49,9),97)</f>
        <v>#VALUE!</v>
      </c>
      <c r="G49" s="0" t="e">
        <f aca="false">CONCATENATE(F49,RIGHT(E49,LEN(E49)-9))</f>
        <v>#VALUE!</v>
      </c>
      <c r="H49" s="0" t="e">
        <f aca="false">MOD(LEFT(G49,9),97)</f>
        <v>#VALUE!</v>
      </c>
      <c r="I49" s="0" t="e">
        <f aca="false">CONCATENATE(H49,RIGHT(G49,LEN(G49)-9))</f>
        <v>#VALUE!</v>
      </c>
      <c r="J49" s="0" t="e">
        <f aca="false">MOD(LEFT(I49,9),97)</f>
        <v>#VALUE!</v>
      </c>
      <c r="K49" s="4" t="str">
        <f aca="false">IF(ISBLANK(A49)=TRUE(),"",IF(LEN(A49)&lt;&gt;27,"Ο ΑΡΙΘΜΟΣ ΠΡΕΠΕΙ ΝΑ ΕΧΕΙ 27 ΨΗΦΙΑ",IF(J49=1,"ΣΩΣΤΟΣ IBAN","ΛΑΘΟΣ IBAN")))</f>
        <v/>
      </c>
    </row>
    <row r="50" customFormat="false" ht="12.75" hidden="false" customHeight="false" outlineLevel="0" collapsed="false">
      <c r="A50" s="3"/>
      <c r="B50" s="0" t="str">
        <f aca="false">CONCATENATE(RIGHT(A50,23),LEFT(A50,4))</f>
        <v/>
      </c>
      <c r="C50" s="0" t="str">
        <f aca="false">CONCATENATE(LEFT(B50,23),1627,RIGHT(B50,2))</f>
        <v>1627</v>
      </c>
      <c r="D50" s="0" t="n">
        <f aca="false">MOD(LEFT(C50,9),97)</f>
        <v>75</v>
      </c>
      <c r="E50" s="0" t="e">
        <f aca="false">CONCATENATE(D50,RIGHT(C50,LEN(C50)-9))</f>
        <v>#VALUE!</v>
      </c>
      <c r="F50" s="0" t="e">
        <f aca="false">MOD(LEFT(E50,9),97)</f>
        <v>#VALUE!</v>
      </c>
      <c r="G50" s="0" t="e">
        <f aca="false">CONCATENATE(F50,RIGHT(E50,LEN(E50)-9))</f>
        <v>#VALUE!</v>
      </c>
      <c r="H50" s="0" t="e">
        <f aca="false">MOD(LEFT(G50,9),97)</f>
        <v>#VALUE!</v>
      </c>
      <c r="I50" s="0" t="e">
        <f aca="false">CONCATENATE(H50,RIGHT(G50,LEN(G50)-9))</f>
        <v>#VALUE!</v>
      </c>
      <c r="J50" s="0" t="e">
        <f aca="false">MOD(LEFT(I50,9),97)</f>
        <v>#VALUE!</v>
      </c>
      <c r="K50" s="4" t="str">
        <f aca="false">IF(ISBLANK(A50)=TRUE(),"",IF(LEN(A50)&lt;&gt;27,"Ο ΑΡΙΘΜΟΣ ΠΡΕΠΕΙ ΝΑ ΕΧΕΙ 27 ΨΗΦΙΑ",IF(J50=1,"ΣΩΣΤΟΣ IBAN","ΛΑΘΟΣ IBAN")))</f>
        <v/>
      </c>
    </row>
    <row r="51" customFormat="false" ht="12.75" hidden="false" customHeight="false" outlineLevel="0" collapsed="false">
      <c r="A51" s="3"/>
      <c r="B51" s="0" t="str">
        <f aca="false">CONCATENATE(RIGHT(A51,23),LEFT(A51,4))</f>
        <v/>
      </c>
      <c r="C51" s="0" t="str">
        <f aca="false">CONCATENATE(LEFT(B51,23),1627,RIGHT(B51,2))</f>
        <v>1627</v>
      </c>
      <c r="D51" s="0" t="n">
        <f aca="false">MOD(LEFT(C51,9),97)</f>
        <v>75</v>
      </c>
      <c r="E51" s="0" t="e">
        <f aca="false">CONCATENATE(D51,RIGHT(C51,LEN(C51)-9))</f>
        <v>#VALUE!</v>
      </c>
      <c r="F51" s="0" t="e">
        <f aca="false">MOD(LEFT(E51,9),97)</f>
        <v>#VALUE!</v>
      </c>
      <c r="G51" s="0" t="e">
        <f aca="false">CONCATENATE(F51,RIGHT(E51,LEN(E51)-9))</f>
        <v>#VALUE!</v>
      </c>
      <c r="H51" s="0" t="e">
        <f aca="false">MOD(LEFT(G51,9),97)</f>
        <v>#VALUE!</v>
      </c>
      <c r="I51" s="0" t="e">
        <f aca="false">CONCATENATE(H51,RIGHT(G51,LEN(G51)-9))</f>
        <v>#VALUE!</v>
      </c>
      <c r="J51" s="0" t="e">
        <f aca="false">MOD(LEFT(I51,9),97)</f>
        <v>#VALUE!</v>
      </c>
      <c r="K51" s="4" t="str">
        <f aca="false">IF(ISBLANK(A51)=TRUE(),"",IF(LEN(A51)&lt;&gt;27,"Ο ΑΡΙΘΜΟΣ ΠΡΕΠΕΙ ΝΑ ΕΧΕΙ 27 ΨΗΦΙΑ",IF(J51=1,"ΣΩΣΤΟΣ IBAN","ΛΑΘΟΣ IBAN")))</f>
        <v/>
      </c>
    </row>
    <row r="52" customFormat="false" ht="12.75" hidden="false" customHeight="false" outlineLevel="0" collapsed="false">
      <c r="A52" s="3"/>
      <c r="B52" s="0" t="str">
        <f aca="false">CONCATENATE(RIGHT(A52,23),LEFT(A52,4))</f>
        <v/>
      </c>
      <c r="C52" s="0" t="str">
        <f aca="false">CONCATENATE(LEFT(B52,23),1627,RIGHT(B52,2))</f>
        <v>1627</v>
      </c>
      <c r="D52" s="0" t="n">
        <f aca="false">MOD(LEFT(C52,9),97)</f>
        <v>75</v>
      </c>
      <c r="E52" s="0" t="e">
        <f aca="false">CONCATENATE(D52,RIGHT(C52,LEN(C52)-9))</f>
        <v>#VALUE!</v>
      </c>
      <c r="F52" s="0" t="e">
        <f aca="false">MOD(LEFT(E52,9),97)</f>
        <v>#VALUE!</v>
      </c>
      <c r="G52" s="0" t="e">
        <f aca="false">CONCATENATE(F52,RIGHT(E52,LEN(E52)-9))</f>
        <v>#VALUE!</v>
      </c>
      <c r="H52" s="0" t="e">
        <f aca="false">MOD(LEFT(G52,9),97)</f>
        <v>#VALUE!</v>
      </c>
      <c r="I52" s="0" t="e">
        <f aca="false">CONCATENATE(H52,RIGHT(G52,LEN(G52)-9))</f>
        <v>#VALUE!</v>
      </c>
      <c r="J52" s="0" t="e">
        <f aca="false">MOD(LEFT(I52,9),97)</f>
        <v>#VALUE!</v>
      </c>
      <c r="K52" s="4" t="str">
        <f aca="false">IF(ISBLANK(A52)=TRUE(),"",IF(LEN(A52)&lt;&gt;27,"Ο ΑΡΙΘΜΟΣ ΠΡΕΠΕΙ ΝΑ ΕΧΕΙ 27 ΨΗΦΙΑ",IF(J52=1,"ΣΩΣΤΟΣ IBAN","ΛΑΘΟΣ IBAN")))</f>
        <v/>
      </c>
    </row>
    <row r="53" customFormat="false" ht="12.75" hidden="false" customHeight="false" outlineLevel="0" collapsed="false">
      <c r="A53" s="3"/>
      <c r="B53" s="0" t="str">
        <f aca="false">CONCATENATE(RIGHT(A53,23),LEFT(A53,4))</f>
        <v/>
      </c>
      <c r="C53" s="0" t="str">
        <f aca="false">CONCATENATE(LEFT(B53,23),1627,RIGHT(B53,2))</f>
        <v>1627</v>
      </c>
      <c r="D53" s="0" t="n">
        <f aca="false">MOD(LEFT(C53,9),97)</f>
        <v>75</v>
      </c>
      <c r="E53" s="0" t="e">
        <f aca="false">CONCATENATE(D53,RIGHT(C53,LEN(C53)-9))</f>
        <v>#VALUE!</v>
      </c>
      <c r="F53" s="0" t="e">
        <f aca="false">MOD(LEFT(E53,9),97)</f>
        <v>#VALUE!</v>
      </c>
      <c r="G53" s="0" t="e">
        <f aca="false">CONCATENATE(F53,RIGHT(E53,LEN(E53)-9))</f>
        <v>#VALUE!</v>
      </c>
      <c r="H53" s="0" t="e">
        <f aca="false">MOD(LEFT(G53,9),97)</f>
        <v>#VALUE!</v>
      </c>
      <c r="I53" s="0" t="e">
        <f aca="false">CONCATENATE(H53,RIGHT(G53,LEN(G53)-9))</f>
        <v>#VALUE!</v>
      </c>
      <c r="J53" s="0" t="e">
        <f aca="false">MOD(LEFT(I53,9),97)</f>
        <v>#VALUE!</v>
      </c>
      <c r="K53" s="4" t="str">
        <f aca="false">IF(ISBLANK(A53)=TRUE(),"",IF(LEN(A53)&lt;&gt;27,"Ο ΑΡΙΘΜΟΣ ΠΡΕΠΕΙ ΝΑ ΕΧΕΙ 27 ΨΗΦΙΑ",IF(J53=1,"ΣΩΣΤΟΣ IBAN","ΛΑΘΟΣ IBAN")))</f>
        <v/>
      </c>
    </row>
    <row r="54" customFormat="false" ht="12.75" hidden="false" customHeight="false" outlineLevel="0" collapsed="false">
      <c r="A54" s="3"/>
      <c r="B54" s="0" t="str">
        <f aca="false">CONCATENATE(RIGHT(A54,23),LEFT(A54,4))</f>
        <v/>
      </c>
      <c r="C54" s="0" t="str">
        <f aca="false">CONCATENATE(LEFT(B54,23),1627,RIGHT(B54,2))</f>
        <v>1627</v>
      </c>
      <c r="D54" s="0" t="n">
        <f aca="false">MOD(LEFT(C54,9),97)</f>
        <v>75</v>
      </c>
      <c r="E54" s="0" t="e">
        <f aca="false">CONCATENATE(D54,RIGHT(C54,LEN(C54)-9))</f>
        <v>#VALUE!</v>
      </c>
      <c r="F54" s="0" t="e">
        <f aca="false">MOD(LEFT(E54,9),97)</f>
        <v>#VALUE!</v>
      </c>
      <c r="G54" s="0" t="e">
        <f aca="false">CONCATENATE(F54,RIGHT(E54,LEN(E54)-9))</f>
        <v>#VALUE!</v>
      </c>
      <c r="H54" s="0" t="e">
        <f aca="false">MOD(LEFT(G54,9),97)</f>
        <v>#VALUE!</v>
      </c>
      <c r="I54" s="0" t="e">
        <f aca="false">CONCATENATE(H54,RIGHT(G54,LEN(G54)-9))</f>
        <v>#VALUE!</v>
      </c>
      <c r="J54" s="0" t="e">
        <f aca="false">MOD(LEFT(I54,9),97)</f>
        <v>#VALUE!</v>
      </c>
      <c r="K54" s="4" t="str">
        <f aca="false">IF(ISBLANK(A54)=TRUE(),"",IF(LEN(A54)&lt;&gt;27,"Ο ΑΡΙΘΜΟΣ ΠΡΕΠΕΙ ΝΑ ΕΧΕΙ 27 ΨΗΦΙΑ",IF(J54=1,"ΣΩΣΤΟΣ IBAN","ΛΑΘΟΣ IBAN")))</f>
        <v/>
      </c>
    </row>
    <row r="55" customFormat="false" ht="12.75" hidden="false" customHeight="false" outlineLevel="0" collapsed="false">
      <c r="A55" s="3"/>
      <c r="B55" s="0" t="str">
        <f aca="false">CONCATENATE(RIGHT(A55,23),LEFT(A55,4))</f>
        <v/>
      </c>
      <c r="C55" s="0" t="str">
        <f aca="false">CONCATENATE(LEFT(B55,23),1627,RIGHT(B55,2))</f>
        <v>1627</v>
      </c>
      <c r="D55" s="0" t="n">
        <f aca="false">MOD(LEFT(C55,9),97)</f>
        <v>75</v>
      </c>
      <c r="E55" s="0" t="e">
        <f aca="false">CONCATENATE(D55,RIGHT(C55,LEN(C55)-9))</f>
        <v>#VALUE!</v>
      </c>
      <c r="F55" s="0" t="e">
        <f aca="false">MOD(LEFT(E55,9),97)</f>
        <v>#VALUE!</v>
      </c>
      <c r="G55" s="0" t="e">
        <f aca="false">CONCATENATE(F55,RIGHT(E55,LEN(E55)-9))</f>
        <v>#VALUE!</v>
      </c>
      <c r="H55" s="0" t="e">
        <f aca="false">MOD(LEFT(G55,9),97)</f>
        <v>#VALUE!</v>
      </c>
      <c r="I55" s="0" t="e">
        <f aca="false">CONCATENATE(H55,RIGHT(G55,LEN(G55)-9))</f>
        <v>#VALUE!</v>
      </c>
      <c r="J55" s="0" t="e">
        <f aca="false">MOD(LEFT(I55,9),97)</f>
        <v>#VALUE!</v>
      </c>
      <c r="K55" s="4" t="str">
        <f aca="false">IF(ISBLANK(A55)=TRUE(),"",IF(LEN(A55)&lt;&gt;27,"Ο ΑΡΙΘΜΟΣ ΠΡΕΠΕΙ ΝΑ ΕΧΕΙ 27 ΨΗΦΙΑ",IF(J55=1,"ΣΩΣΤΟΣ IBAN","ΛΑΘΟΣ IBAN")))</f>
        <v/>
      </c>
    </row>
    <row r="56" customFormat="false" ht="12.75" hidden="false" customHeight="false" outlineLevel="0" collapsed="false">
      <c r="A56" s="3"/>
      <c r="B56" s="0" t="str">
        <f aca="false">CONCATENATE(RIGHT(A56,23),LEFT(A56,4))</f>
        <v/>
      </c>
      <c r="C56" s="0" t="str">
        <f aca="false">CONCATENATE(LEFT(B56,23),1627,RIGHT(B56,2))</f>
        <v>1627</v>
      </c>
      <c r="D56" s="0" t="n">
        <f aca="false">MOD(LEFT(C56,9),97)</f>
        <v>75</v>
      </c>
      <c r="E56" s="0" t="e">
        <f aca="false">CONCATENATE(D56,RIGHT(C56,LEN(C56)-9))</f>
        <v>#VALUE!</v>
      </c>
      <c r="F56" s="0" t="e">
        <f aca="false">MOD(LEFT(E56,9),97)</f>
        <v>#VALUE!</v>
      </c>
      <c r="G56" s="0" t="e">
        <f aca="false">CONCATENATE(F56,RIGHT(E56,LEN(E56)-9))</f>
        <v>#VALUE!</v>
      </c>
      <c r="H56" s="0" t="e">
        <f aca="false">MOD(LEFT(G56,9),97)</f>
        <v>#VALUE!</v>
      </c>
      <c r="I56" s="0" t="e">
        <f aca="false">CONCATENATE(H56,RIGHT(G56,LEN(G56)-9))</f>
        <v>#VALUE!</v>
      </c>
      <c r="J56" s="0" t="e">
        <f aca="false">MOD(LEFT(I56,9),97)</f>
        <v>#VALUE!</v>
      </c>
      <c r="K56" s="4" t="str">
        <f aca="false">IF(ISBLANK(A56)=TRUE(),"",IF(LEN(A56)&lt;&gt;27,"Ο ΑΡΙΘΜΟΣ ΠΡΕΠΕΙ ΝΑ ΕΧΕΙ 27 ΨΗΦΙΑ",IF(J56=1,"ΣΩΣΤΟΣ IBAN","ΛΑΘΟΣ IBAN")))</f>
        <v/>
      </c>
    </row>
    <row r="57" customFormat="false" ht="12.75" hidden="false" customHeight="false" outlineLevel="0" collapsed="false">
      <c r="A57" s="3"/>
      <c r="B57" s="0" t="str">
        <f aca="false">CONCATENATE(RIGHT(A57,23),LEFT(A57,4))</f>
        <v/>
      </c>
      <c r="C57" s="0" t="str">
        <f aca="false">CONCATENATE(LEFT(B57,23),1627,RIGHT(B57,2))</f>
        <v>1627</v>
      </c>
      <c r="D57" s="0" t="n">
        <f aca="false">MOD(LEFT(C57,9),97)</f>
        <v>75</v>
      </c>
      <c r="E57" s="0" t="e">
        <f aca="false">CONCATENATE(D57,RIGHT(C57,LEN(C57)-9))</f>
        <v>#VALUE!</v>
      </c>
      <c r="F57" s="0" t="e">
        <f aca="false">MOD(LEFT(E57,9),97)</f>
        <v>#VALUE!</v>
      </c>
      <c r="G57" s="0" t="e">
        <f aca="false">CONCATENATE(F57,RIGHT(E57,LEN(E57)-9))</f>
        <v>#VALUE!</v>
      </c>
      <c r="H57" s="0" t="e">
        <f aca="false">MOD(LEFT(G57,9),97)</f>
        <v>#VALUE!</v>
      </c>
      <c r="I57" s="0" t="e">
        <f aca="false">CONCATENATE(H57,RIGHT(G57,LEN(G57)-9))</f>
        <v>#VALUE!</v>
      </c>
      <c r="J57" s="0" t="e">
        <f aca="false">MOD(LEFT(I57,9),97)</f>
        <v>#VALUE!</v>
      </c>
      <c r="K57" s="4" t="str">
        <f aca="false">IF(ISBLANK(A57)=TRUE(),"",IF(LEN(A57)&lt;&gt;27,"Ο ΑΡΙΘΜΟΣ ΠΡΕΠΕΙ ΝΑ ΕΧΕΙ 27 ΨΗΦΙΑ",IF(J57=1,"ΣΩΣΤΟΣ IBAN","ΛΑΘΟΣ IBAN")))</f>
        <v/>
      </c>
    </row>
    <row r="58" customFormat="false" ht="12.75" hidden="false" customHeight="false" outlineLevel="0" collapsed="false">
      <c r="A58" s="3"/>
      <c r="B58" s="0" t="str">
        <f aca="false">CONCATENATE(RIGHT(A58,23),LEFT(A58,4))</f>
        <v/>
      </c>
      <c r="C58" s="0" t="str">
        <f aca="false">CONCATENATE(LEFT(B58,23),1627,RIGHT(B58,2))</f>
        <v>1627</v>
      </c>
      <c r="D58" s="0" t="n">
        <f aca="false">MOD(LEFT(C58,9),97)</f>
        <v>75</v>
      </c>
      <c r="E58" s="0" t="e">
        <f aca="false">CONCATENATE(D58,RIGHT(C58,LEN(C58)-9))</f>
        <v>#VALUE!</v>
      </c>
      <c r="F58" s="0" t="e">
        <f aca="false">MOD(LEFT(E58,9),97)</f>
        <v>#VALUE!</v>
      </c>
      <c r="G58" s="0" t="e">
        <f aca="false">CONCATENATE(F58,RIGHT(E58,LEN(E58)-9))</f>
        <v>#VALUE!</v>
      </c>
      <c r="H58" s="0" t="e">
        <f aca="false">MOD(LEFT(G58,9),97)</f>
        <v>#VALUE!</v>
      </c>
      <c r="I58" s="0" t="e">
        <f aca="false">CONCATENATE(H58,RIGHT(G58,LEN(G58)-9))</f>
        <v>#VALUE!</v>
      </c>
      <c r="J58" s="0" t="e">
        <f aca="false">MOD(LEFT(I58,9),97)</f>
        <v>#VALUE!</v>
      </c>
      <c r="K58" s="4" t="str">
        <f aca="false">IF(ISBLANK(A58)=TRUE(),"",IF(LEN(A58)&lt;&gt;27,"Ο ΑΡΙΘΜΟΣ ΠΡΕΠΕΙ ΝΑ ΕΧΕΙ 27 ΨΗΦΙΑ",IF(J58=1,"ΣΩΣΤΟΣ IBAN","ΛΑΘΟΣ IBAN")))</f>
        <v/>
      </c>
    </row>
    <row r="59" customFormat="false" ht="12.75" hidden="false" customHeight="false" outlineLevel="0" collapsed="false">
      <c r="A59" s="3"/>
      <c r="B59" s="0" t="str">
        <f aca="false">CONCATENATE(RIGHT(A59,23),LEFT(A59,4))</f>
        <v/>
      </c>
      <c r="C59" s="0" t="str">
        <f aca="false">CONCATENATE(LEFT(B59,23),1627,RIGHT(B59,2))</f>
        <v>1627</v>
      </c>
      <c r="D59" s="0" t="n">
        <f aca="false">MOD(LEFT(C59,9),97)</f>
        <v>75</v>
      </c>
      <c r="E59" s="0" t="e">
        <f aca="false">CONCATENATE(D59,RIGHT(C59,LEN(C59)-9))</f>
        <v>#VALUE!</v>
      </c>
      <c r="F59" s="0" t="e">
        <f aca="false">MOD(LEFT(E59,9),97)</f>
        <v>#VALUE!</v>
      </c>
      <c r="G59" s="0" t="e">
        <f aca="false">CONCATENATE(F59,RIGHT(E59,LEN(E59)-9))</f>
        <v>#VALUE!</v>
      </c>
      <c r="H59" s="0" t="e">
        <f aca="false">MOD(LEFT(G59,9),97)</f>
        <v>#VALUE!</v>
      </c>
      <c r="I59" s="0" t="e">
        <f aca="false">CONCATENATE(H59,RIGHT(G59,LEN(G59)-9))</f>
        <v>#VALUE!</v>
      </c>
      <c r="J59" s="0" t="e">
        <f aca="false">MOD(LEFT(I59,9),97)</f>
        <v>#VALUE!</v>
      </c>
      <c r="K59" s="4" t="str">
        <f aca="false">IF(ISBLANK(A59)=TRUE(),"",IF(LEN(A59)&lt;&gt;27,"Ο ΑΡΙΘΜΟΣ ΠΡΕΠΕΙ ΝΑ ΕΧΕΙ 27 ΨΗΦΙΑ",IF(J59=1,"ΣΩΣΤΟΣ IBAN","ΛΑΘΟΣ IBAN")))</f>
        <v/>
      </c>
    </row>
    <row r="60" customFormat="false" ht="12.75" hidden="false" customHeight="false" outlineLevel="0" collapsed="false">
      <c r="A60" s="3"/>
      <c r="B60" s="0" t="str">
        <f aca="false">CONCATENATE(RIGHT(A60,23),LEFT(A60,4))</f>
        <v/>
      </c>
      <c r="C60" s="0" t="str">
        <f aca="false">CONCATENATE(LEFT(B60,23),1627,RIGHT(B60,2))</f>
        <v>1627</v>
      </c>
      <c r="D60" s="0" t="n">
        <f aca="false">MOD(LEFT(C60,9),97)</f>
        <v>75</v>
      </c>
      <c r="E60" s="0" t="e">
        <f aca="false">CONCATENATE(D60,RIGHT(C60,LEN(C60)-9))</f>
        <v>#VALUE!</v>
      </c>
      <c r="F60" s="0" t="e">
        <f aca="false">MOD(LEFT(E60,9),97)</f>
        <v>#VALUE!</v>
      </c>
      <c r="G60" s="0" t="e">
        <f aca="false">CONCATENATE(F60,RIGHT(E60,LEN(E60)-9))</f>
        <v>#VALUE!</v>
      </c>
      <c r="H60" s="0" t="e">
        <f aca="false">MOD(LEFT(G60,9),97)</f>
        <v>#VALUE!</v>
      </c>
      <c r="I60" s="0" t="e">
        <f aca="false">CONCATENATE(H60,RIGHT(G60,LEN(G60)-9))</f>
        <v>#VALUE!</v>
      </c>
      <c r="J60" s="0" t="e">
        <f aca="false">MOD(LEFT(I60,9),97)</f>
        <v>#VALUE!</v>
      </c>
      <c r="K60" s="4" t="str">
        <f aca="false">IF(ISBLANK(A60)=TRUE(),"",IF(LEN(A60)&lt;&gt;27,"Ο ΑΡΙΘΜΟΣ ΠΡΕΠΕΙ ΝΑ ΕΧΕΙ 27 ΨΗΦΙΑ",IF(J60=1,"ΣΩΣΤΟΣ IBAN","ΛΑΘΟΣ IBAN")))</f>
        <v/>
      </c>
    </row>
    <row r="61" customFormat="false" ht="12.75" hidden="false" customHeight="false" outlineLevel="0" collapsed="false">
      <c r="A61" s="3"/>
      <c r="B61" s="0" t="str">
        <f aca="false">CONCATENATE(RIGHT(A61,23),LEFT(A61,4))</f>
        <v/>
      </c>
      <c r="C61" s="0" t="str">
        <f aca="false">CONCATENATE(LEFT(B61,23),1627,RIGHT(B61,2))</f>
        <v>1627</v>
      </c>
      <c r="D61" s="0" t="n">
        <f aca="false">MOD(LEFT(C61,9),97)</f>
        <v>75</v>
      </c>
      <c r="E61" s="0" t="e">
        <f aca="false">CONCATENATE(D61,RIGHT(C61,LEN(C61)-9))</f>
        <v>#VALUE!</v>
      </c>
      <c r="F61" s="0" t="e">
        <f aca="false">MOD(LEFT(E61,9),97)</f>
        <v>#VALUE!</v>
      </c>
      <c r="G61" s="0" t="e">
        <f aca="false">CONCATENATE(F61,RIGHT(E61,LEN(E61)-9))</f>
        <v>#VALUE!</v>
      </c>
      <c r="H61" s="0" t="e">
        <f aca="false">MOD(LEFT(G61,9),97)</f>
        <v>#VALUE!</v>
      </c>
      <c r="I61" s="0" t="e">
        <f aca="false">CONCATENATE(H61,RIGHT(G61,LEN(G61)-9))</f>
        <v>#VALUE!</v>
      </c>
      <c r="J61" s="0" t="e">
        <f aca="false">MOD(LEFT(I61,9),97)</f>
        <v>#VALUE!</v>
      </c>
      <c r="K61" s="4" t="str">
        <f aca="false">IF(ISBLANK(A61)=TRUE(),"",IF(LEN(A61)&lt;&gt;27,"Ο ΑΡΙΘΜΟΣ ΠΡΕΠΕΙ ΝΑ ΕΧΕΙ 27 ΨΗΦΙΑ",IF(J61=1,"ΣΩΣΤΟΣ IBAN","ΛΑΘΟΣ IBAN")))</f>
        <v/>
      </c>
    </row>
    <row r="62" customFormat="false" ht="12.75" hidden="false" customHeight="false" outlineLevel="0" collapsed="false">
      <c r="A62" s="3"/>
      <c r="B62" s="0" t="str">
        <f aca="false">CONCATENATE(RIGHT(A62,23),LEFT(A62,4))</f>
        <v/>
      </c>
      <c r="C62" s="0" t="str">
        <f aca="false">CONCATENATE(LEFT(B62,23),1627,RIGHT(B62,2))</f>
        <v>1627</v>
      </c>
      <c r="D62" s="0" t="n">
        <f aca="false">MOD(LEFT(C62,9),97)</f>
        <v>75</v>
      </c>
      <c r="E62" s="0" t="e">
        <f aca="false">CONCATENATE(D62,RIGHT(C62,LEN(C62)-9))</f>
        <v>#VALUE!</v>
      </c>
      <c r="F62" s="0" t="e">
        <f aca="false">MOD(LEFT(E62,9),97)</f>
        <v>#VALUE!</v>
      </c>
      <c r="G62" s="0" t="e">
        <f aca="false">CONCATENATE(F62,RIGHT(E62,LEN(E62)-9))</f>
        <v>#VALUE!</v>
      </c>
      <c r="H62" s="0" t="e">
        <f aca="false">MOD(LEFT(G62,9),97)</f>
        <v>#VALUE!</v>
      </c>
      <c r="I62" s="0" t="e">
        <f aca="false">CONCATENATE(H62,RIGHT(G62,LEN(G62)-9))</f>
        <v>#VALUE!</v>
      </c>
      <c r="J62" s="0" t="e">
        <f aca="false">MOD(LEFT(I62,9),97)</f>
        <v>#VALUE!</v>
      </c>
      <c r="K62" s="4" t="str">
        <f aca="false">IF(ISBLANK(A62)=TRUE(),"",IF(LEN(A62)&lt;&gt;27,"Ο ΑΡΙΘΜΟΣ ΠΡΕΠΕΙ ΝΑ ΕΧΕΙ 27 ΨΗΦΙΑ",IF(J62=1,"ΣΩΣΤΟΣ IBAN","ΛΑΘΟΣ IBAN")))</f>
        <v/>
      </c>
    </row>
    <row r="63" customFormat="false" ht="12.75" hidden="false" customHeight="false" outlineLevel="0" collapsed="false">
      <c r="A63" s="3"/>
      <c r="B63" s="0" t="str">
        <f aca="false">CONCATENATE(RIGHT(A63,23),LEFT(A63,4))</f>
        <v/>
      </c>
      <c r="C63" s="0" t="str">
        <f aca="false">CONCATENATE(LEFT(B63,23),1627,RIGHT(B63,2))</f>
        <v>1627</v>
      </c>
      <c r="D63" s="0" t="n">
        <f aca="false">MOD(LEFT(C63,9),97)</f>
        <v>75</v>
      </c>
      <c r="E63" s="0" t="e">
        <f aca="false">CONCATENATE(D63,RIGHT(C63,LEN(C63)-9))</f>
        <v>#VALUE!</v>
      </c>
      <c r="F63" s="0" t="e">
        <f aca="false">MOD(LEFT(E63,9),97)</f>
        <v>#VALUE!</v>
      </c>
      <c r="G63" s="0" t="e">
        <f aca="false">CONCATENATE(F63,RIGHT(E63,LEN(E63)-9))</f>
        <v>#VALUE!</v>
      </c>
      <c r="H63" s="0" t="e">
        <f aca="false">MOD(LEFT(G63,9),97)</f>
        <v>#VALUE!</v>
      </c>
      <c r="I63" s="0" t="e">
        <f aca="false">CONCATENATE(H63,RIGHT(G63,LEN(G63)-9))</f>
        <v>#VALUE!</v>
      </c>
      <c r="J63" s="0" t="e">
        <f aca="false">MOD(LEFT(I63,9),97)</f>
        <v>#VALUE!</v>
      </c>
      <c r="K63" s="4" t="str">
        <f aca="false">IF(ISBLANK(A63)=TRUE(),"",IF(LEN(A63)&lt;&gt;27,"Ο ΑΡΙΘΜΟΣ ΠΡΕΠΕΙ ΝΑ ΕΧΕΙ 27 ΨΗΦΙΑ",IF(J63=1,"ΣΩΣΤΟΣ IBAN","ΛΑΘΟΣ IBAN")))</f>
        <v/>
      </c>
    </row>
    <row r="64" customFormat="false" ht="12.75" hidden="false" customHeight="false" outlineLevel="0" collapsed="false">
      <c r="A64" s="3"/>
      <c r="B64" s="0" t="str">
        <f aca="false">CONCATENATE(RIGHT(A64,23),LEFT(A64,4))</f>
        <v/>
      </c>
      <c r="C64" s="0" t="str">
        <f aca="false">CONCATENATE(LEFT(B64,23),1627,RIGHT(B64,2))</f>
        <v>1627</v>
      </c>
      <c r="D64" s="0" t="n">
        <f aca="false">MOD(LEFT(C64,9),97)</f>
        <v>75</v>
      </c>
      <c r="E64" s="0" t="e">
        <f aca="false">CONCATENATE(D64,RIGHT(C64,LEN(C64)-9))</f>
        <v>#VALUE!</v>
      </c>
      <c r="F64" s="0" t="e">
        <f aca="false">MOD(LEFT(E64,9),97)</f>
        <v>#VALUE!</v>
      </c>
      <c r="G64" s="0" t="e">
        <f aca="false">CONCATENATE(F64,RIGHT(E64,LEN(E64)-9))</f>
        <v>#VALUE!</v>
      </c>
      <c r="H64" s="0" t="e">
        <f aca="false">MOD(LEFT(G64,9),97)</f>
        <v>#VALUE!</v>
      </c>
      <c r="I64" s="0" t="e">
        <f aca="false">CONCATENATE(H64,RIGHT(G64,LEN(G64)-9))</f>
        <v>#VALUE!</v>
      </c>
      <c r="J64" s="0" t="e">
        <f aca="false">MOD(LEFT(I64,9),97)</f>
        <v>#VALUE!</v>
      </c>
      <c r="K64" s="4" t="str">
        <f aca="false">IF(ISBLANK(A64)=TRUE(),"",IF(LEN(A64)&lt;&gt;27,"Ο ΑΡΙΘΜΟΣ ΠΡΕΠΕΙ ΝΑ ΕΧΕΙ 27 ΨΗΦΙΑ",IF(J64=1,"ΣΩΣΤΟΣ IBAN","ΛΑΘΟΣ IBAN")))</f>
        <v/>
      </c>
    </row>
    <row r="65" customFormat="false" ht="12.75" hidden="false" customHeight="false" outlineLevel="0" collapsed="false">
      <c r="A65" s="3"/>
      <c r="B65" s="0" t="str">
        <f aca="false">CONCATENATE(RIGHT(A65,23),LEFT(A65,4))</f>
        <v/>
      </c>
      <c r="C65" s="0" t="str">
        <f aca="false">CONCATENATE(LEFT(B65,23),1627,RIGHT(B65,2))</f>
        <v>1627</v>
      </c>
      <c r="D65" s="0" t="n">
        <f aca="false">MOD(LEFT(C65,9),97)</f>
        <v>75</v>
      </c>
      <c r="E65" s="0" t="e">
        <f aca="false">CONCATENATE(D65,RIGHT(C65,LEN(C65)-9))</f>
        <v>#VALUE!</v>
      </c>
      <c r="F65" s="0" t="e">
        <f aca="false">MOD(LEFT(E65,9),97)</f>
        <v>#VALUE!</v>
      </c>
      <c r="G65" s="0" t="e">
        <f aca="false">CONCATENATE(F65,RIGHT(E65,LEN(E65)-9))</f>
        <v>#VALUE!</v>
      </c>
      <c r="H65" s="0" t="e">
        <f aca="false">MOD(LEFT(G65,9),97)</f>
        <v>#VALUE!</v>
      </c>
      <c r="I65" s="0" t="e">
        <f aca="false">CONCATENATE(H65,RIGHT(G65,LEN(G65)-9))</f>
        <v>#VALUE!</v>
      </c>
      <c r="J65" s="0" t="e">
        <f aca="false">MOD(LEFT(I65,9),97)</f>
        <v>#VALUE!</v>
      </c>
      <c r="K65" s="4" t="str">
        <f aca="false">IF(ISBLANK(A65)=TRUE(),"",IF(LEN(A65)&lt;&gt;27,"Ο ΑΡΙΘΜΟΣ ΠΡΕΠΕΙ ΝΑ ΕΧΕΙ 27 ΨΗΦΙΑ",IF(J65=1,"ΣΩΣΤΟΣ IBAN","ΛΑΘΟΣ IBAN")))</f>
        <v/>
      </c>
    </row>
    <row r="66" customFormat="false" ht="12.75" hidden="false" customHeight="false" outlineLevel="0" collapsed="false">
      <c r="A66" s="3"/>
      <c r="B66" s="0" t="str">
        <f aca="false">CONCATENATE(RIGHT(A66,23),LEFT(A66,4))</f>
        <v/>
      </c>
      <c r="C66" s="0" t="str">
        <f aca="false">CONCATENATE(LEFT(B66,23),1627,RIGHT(B66,2))</f>
        <v>1627</v>
      </c>
      <c r="D66" s="0" t="n">
        <f aca="false">MOD(LEFT(C66,9),97)</f>
        <v>75</v>
      </c>
      <c r="E66" s="0" t="e">
        <f aca="false">CONCATENATE(D66,RIGHT(C66,LEN(C66)-9))</f>
        <v>#VALUE!</v>
      </c>
      <c r="F66" s="0" t="e">
        <f aca="false">MOD(LEFT(E66,9),97)</f>
        <v>#VALUE!</v>
      </c>
      <c r="G66" s="0" t="e">
        <f aca="false">CONCATENATE(F66,RIGHT(E66,LEN(E66)-9))</f>
        <v>#VALUE!</v>
      </c>
      <c r="H66" s="0" t="e">
        <f aca="false">MOD(LEFT(G66,9),97)</f>
        <v>#VALUE!</v>
      </c>
      <c r="I66" s="0" t="e">
        <f aca="false">CONCATENATE(H66,RIGHT(G66,LEN(G66)-9))</f>
        <v>#VALUE!</v>
      </c>
      <c r="J66" s="0" t="e">
        <f aca="false">MOD(LEFT(I66,9),97)</f>
        <v>#VALUE!</v>
      </c>
      <c r="K66" s="4" t="str">
        <f aca="false">IF(ISBLANK(A66)=TRUE(),"",IF(LEN(A66)&lt;&gt;27,"Ο ΑΡΙΘΜΟΣ ΠΡΕΠΕΙ ΝΑ ΕΧΕΙ 27 ΨΗΦΙΑ",IF(J66=1,"ΣΩΣΤΟΣ IBAN","ΛΑΘΟΣ IBAN")))</f>
        <v/>
      </c>
    </row>
    <row r="67" customFormat="false" ht="12.75" hidden="false" customHeight="false" outlineLevel="0" collapsed="false">
      <c r="A67" s="3"/>
      <c r="B67" s="0" t="str">
        <f aca="false">CONCATENATE(RIGHT(A67,23),LEFT(A67,4))</f>
        <v/>
      </c>
      <c r="C67" s="0" t="str">
        <f aca="false">CONCATENATE(LEFT(B67,23),1627,RIGHT(B67,2))</f>
        <v>1627</v>
      </c>
      <c r="D67" s="0" t="n">
        <f aca="false">MOD(LEFT(C67,9),97)</f>
        <v>75</v>
      </c>
      <c r="E67" s="0" t="e">
        <f aca="false">CONCATENATE(D67,RIGHT(C67,LEN(C67)-9))</f>
        <v>#VALUE!</v>
      </c>
      <c r="F67" s="0" t="e">
        <f aca="false">MOD(LEFT(E67,9),97)</f>
        <v>#VALUE!</v>
      </c>
      <c r="G67" s="0" t="e">
        <f aca="false">CONCATENATE(F67,RIGHT(E67,LEN(E67)-9))</f>
        <v>#VALUE!</v>
      </c>
      <c r="H67" s="0" t="e">
        <f aca="false">MOD(LEFT(G67,9),97)</f>
        <v>#VALUE!</v>
      </c>
      <c r="I67" s="0" t="e">
        <f aca="false">CONCATENATE(H67,RIGHT(G67,LEN(G67)-9))</f>
        <v>#VALUE!</v>
      </c>
      <c r="J67" s="0" t="e">
        <f aca="false">MOD(LEFT(I67,9),97)</f>
        <v>#VALUE!</v>
      </c>
      <c r="K67" s="4" t="str">
        <f aca="false">IF(ISBLANK(A67)=TRUE(),"",IF(LEN(A67)&lt;&gt;27,"Ο ΑΡΙΘΜΟΣ ΠΡΕΠΕΙ ΝΑ ΕΧΕΙ 27 ΨΗΦΙΑ",IF(J67=1,"ΣΩΣΤΟΣ IBAN","ΛΑΘΟΣ IBAN")))</f>
        <v/>
      </c>
    </row>
    <row r="68" customFormat="false" ht="12.75" hidden="false" customHeight="false" outlineLevel="0" collapsed="false">
      <c r="A68" s="3"/>
      <c r="B68" s="0" t="str">
        <f aca="false">CONCATENATE(RIGHT(A68,23),LEFT(A68,4))</f>
        <v/>
      </c>
      <c r="C68" s="0" t="str">
        <f aca="false">CONCATENATE(LEFT(B68,23),1627,RIGHT(B68,2))</f>
        <v>1627</v>
      </c>
      <c r="D68" s="0" t="n">
        <f aca="false">MOD(LEFT(C68,9),97)</f>
        <v>75</v>
      </c>
      <c r="E68" s="0" t="e">
        <f aca="false">CONCATENATE(D68,RIGHT(C68,LEN(C68)-9))</f>
        <v>#VALUE!</v>
      </c>
      <c r="F68" s="0" t="e">
        <f aca="false">MOD(LEFT(E68,9),97)</f>
        <v>#VALUE!</v>
      </c>
      <c r="G68" s="0" t="e">
        <f aca="false">CONCATENATE(F68,RIGHT(E68,LEN(E68)-9))</f>
        <v>#VALUE!</v>
      </c>
      <c r="H68" s="0" t="e">
        <f aca="false">MOD(LEFT(G68,9),97)</f>
        <v>#VALUE!</v>
      </c>
      <c r="I68" s="0" t="e">
        <f aca="false">CONCATENATE(H68,RIGHT(G68,LEN(G68)-9))</f>
        <v>#VALUE!</v>
      </c>
      <c r="J68" s="0" t="e">
        <f aca="false">MOD(LEFT(I68,9),97)</f>
        <v>#VALUE!</v>
      </c>
      <c r="K68" s="4" t="str">
        <f aca="false">IF(ISBLANK(A68)=TRUE(),"",IF(LEN(A68)&lt;&gt;27,"Ο ΑΡΙΘΜΟΣ ΠΡΕΠΕΙ ΝΑ ΕΧΕΙ 27 ΨΗΦΙΑ",IF(J68=1,"ΣΩΣΤΟΣ IBAN","ΛΑΘΟΣ IBAN")))</f>
        <v/>
      </c>
    </row>
    <row r="69" customFormat="false" ht="12.75" hidden="false" customHeight="false" outlineLevel="0" collapsed="false">
      <c r="A69" s="3"/>
      <c r="B69" s="0" t="str">
        <f aca="false">CONCATENATE(RIGHT(A69,23),LEFT(A69,4))</f>
        <v/>
      </c>
      <c r="C69" s="0" t="str">
        <f aca="false">CONCATENATE(LEFT(B69,23),1627,RIGHT(B69,2))</f>
        <v>1627</v>
      </c>
      <c r="D69" s="0" t="n">
        <f aca="false">MOD(LEFT(C69,9),97)</f>
        <v>75</v>
      </c>
      <c r="E69" s="0" t="e">
        <f aca="false">CONCATENATE(D69,RIGHT(C69,LEN(C69)-9))</f>
        <v>#VALUE!</v>
      </c>
      <c r="F69" s="0" t="e">
        <f aca="false">MOD(LEFT(E69,9),97)</f>
        <v>#VALUE!</v>
      </c>
      <c r="G69" s="0" t="e">
        <f aca="false">CONCATENATE(F69,RIGHT(E69,LEN(E69)-9))</f>
        <v>#VALUE!</v>
      </c>
      <c r="H69" s="0" t="e">
        <f aca="false">MOD(LEFT(G69,9),97)</f>
        <v>#VALUE!</v>
      </c>
      <c r="I69" s="0" t="e">
        <f aca="false">CONCATENATE(H69,RIGHT(G69,LEN(G69)-9))</f>
        <v>#VALUE!</v>
      </c>
      <c r="J69" s="0" t="e">
        <f aca="false">MOD(LEFT(I69,9),97)</f>
        <v>#VALUE!</v>
      </c>
      <c r="K69" s="4" t="str">
        <f aca="false">IF(ISBLANK(A69)=TRUE(),"",IF(LEN(A69)&lt;&gt;27,"Ο ΑΡΙΘΜΟΣ ΠΡΕΠΕΙ ΝΑ ΕΧΕΙ 27 ΨΗΦΙΑ",IF(J69=1,"ΣΩΣΤΟΣ IBAN","ΛΑΘΟΣ IBAN")))</f>
        <v/>
      </c>
    </row>
    <row r="70" customFormat="false" ht="12.75" hidden="false" customHeight="false" outlineLevel="0" collapsed="false">
      <c r="A70" s="3"/>
      <c r="B70" s="0" t="str">
        <f aca="false">CONCATENATE(RIGHT(A70,23),LEFT(A70,4))</f>
        <v/>
      </c>
      <c r="C70" s="0" t="str">
        <f aca="false">CONCATENATE(LEFT(B70,23),1627,RIGHT(B70,2))</f>
        <v>1627</v>
      </c>
      <c r="D70" s="0" t="n">
        <f aca="false">MOD(LEFT(C70,9),97)</f>
        <v>75</v>
      </c>
      <c r="E70" s="0" t="e">
        <f aca="false">CONCATENATE(D70,RIGHT(C70,LEN(C70)-9))</f>
        <v>#VALUE!</v>
      </c>
      <c r="F70" s="0" t="e">
        <f aca="false">MOD(LEFT(E70,9),97)</f>
        <v>#VALUE!</v>
      </c>
      <c r="G70" s="0" t="e">
        <f aca="false">CONCATENATE(F70,RIGHT(E70,LEN(E70)-9))</f>
        <v>#VALUE!</v>
      </c>
      <c r="H70" s="0" t="e">
        <f aca="false">MOD(LEFT(G70,9),97)</f>
        <v>#VALUE!</v>
      </c>
      <c r="I70" s="0" t="e">
        <f aca="false">CONCATENATE(H70,RIGHT(G70,LEN(G70)-9))</f>
        <v>#VALUE!</v>
      </c>
      <c r="J70" s="0" t="e">
        <f aca="false">MOD(LEFT(I70,9),97)</f>
        <v>#VALUE!</v>
      </c>
      <c r="K70" s="4" t="str">
        <f aca="false">IF(ISBLANK(A70)=TRUE(),"",IF(LEN(A70)&lt;&gt;27,"Ο ΑΡΙΘΜΟΣ ΠΡΕΠΕΙ ΝΑ ΕΧΕΙ 27 ΨΗΦΙΑ",IF(J70=1,"ΣΩΣΤΟΣ IBAN","ΛΑΘΟΣ IBAN")))</f>
        <v/>
      </c>
    </row>
    <row r="71" customFormat="false" ht="12.75" hidden="false" customHeight="false" outlineLevel="0" collapsed="false">
      <c r="A71" s="3"/>
      <c r="B71" s="0" t="str">
        <f aca="false">CONCATENATE(RIGHT(A71,23),LEFT(A71,4))</f>
        <v/>
      </c>
      <c r="C71" s="0" t="str">
        <f aca="false">CONCATENATE(LEFT(B71,23),1627,RIGHT(B71,2))</f>
        <v>1627</v>
      </c>
      <c r="D71" s="0" t="n">
        <f aca="false">MOD(LEFT(C71,9),97)</f>
        <v>75</v>
      </c>
      <c r="E71" s="0" t="e">
        <f aca="false">CONCATENATE(D71,RIGHT(C71,LEN(C71)-9))</f>
        <v>#VALUE!</v>
      </c>
      <c r="F71" s="0" t="e">
        <f aca="false">MOD(LEFT(E71,9),97)</f>
        <v>#VALUE!</v>
      </c>
      <c r="G71" s="0" t="e">
        <f aca="false">CONCATENATE(F71,RIGHT(E71,LEN(E71)-9))</f>
        <v>#VALUE!</v>
      </c>
      <c r="H71" s="0" t="e">
        <f aca="false">MOD(LEFT(G71,9),97)</f>
        <v>#VALUE!</v>
      </c>
      <c r="I71" s="0" t="e">
        <f aca="false">CONCATENATE(H71,RIGHT(G71,LEN(G71)-9))</f>
        <v>#VALUE!</v>
      </c>
      <c r="J71" s="0" t="e">
        <f aca="false">MOD(LEFT(I71,9),97)</f>
        <v>#VALUE!</v>
      </c>
      <c r="K71" s="4" t="str">
        <f aca="false">IF(ISBLANK(A71)=TRUE(),"",IF(LEN(A71)&lt;&gt;27,"Ο ΑΡΙΘΜΟΣ ΠΡΕΠΕΙ ΝΑ ΕΧΕΙ 27 ΨΗΦΙΑ",IF(J71=1,"ΣΩΣΤΟΣ IBAN","ΛΑΘΟΣ IBAN")))</f>
        <v/>
      </c>
    </row>
    <row r="72" customFormat="false" ht="12.75" hidden="false" customHeight="false" outlineLevel="0" collapsed="false">
      <c r="A72" s="3"/>
      <c r="B72" s="0" t="str">
        <f aca="false">CONCATENATE(RIGHT(A72,23),LEFT(A72,4))</f>
        <v/>
      </c>
      <c r="C72" s="0" t="str">
        <f aca="false">CONCATENATE(LEFT(B72,23),1627,RIGHT(B72,2))</f>
        <v>1627</v>
      </c>
      <c r="D72" s="0" t="n">
        <f aca="false">MOD(LEFT(C72,9),97)</f>
        <v>75</v>
      </c>
      <c r="E72" s="0" t="e">
        <f aca="false">CONCATENATE(D72,RIGHT(C72,LEN(C72)-9))</f>
        <v>#VALUE!</v>
      </c>
      <c r="F72" s="0" t="e">
        <f aca="false">MOD(LEFT(E72,9),97)</f>
        <v>#VALUE!</v>
      </c>
      <c r="G72" s="0" t="e">
        <f aca="false">CONCATENATE(F72,RIGHT(E72,LEN(E72)-9))</f>
        <v>#VALUE!</v>
      </c>
      <c r="H72" s="0" t="e">
        <f aca="false">MOD(LEFT(G72,9),97)</f>
        <v>#VALUE!</v>
      </c>
      <c r="I72" s="0" t="e">
        <f aca="false">CONCATENATE(H72,RIGHT(G72,LEN(G72)-9))</f>
        <v>#VALUE!</v>
      </c>
      <c r="J72" s="0" t="e">
        <f aca="false">MOD(LEFT(I72,9),97)</f>
        <v>#VALUE!</v>
      </c>
      <c r="K72" s="4" t="str">
        <f aca="false">IF(ISBLANK(A72)=TRUE(),"",IF(LEN(A72)&lt;&gt;27,"Ο ΑΡΙΘΜΟΣ ΠΡΕΠΕΙ ΝΑ ΕΧΕΙ 27 ΨΗΦΙΑ",IF(J72=1,"ΣΩΣΤΟΣ IBAN","ΛΑΘΟΣ IBAN")))</f>
        <v/>
      </c>
    </row>
    <row r="73" customFormat="false" ht="12.75" hidden="false" customHeight="false" outlineLevel="0" collapsed="false">
      <c r="A73" s="3"/>
      <c r="B73" s="0" t="str">
        <f aca="false">CONCATENATE(RIGHT(A73,23),LEFT(A73,4))</f>
        <v/>
      </c>
      <c r="C73" s="0" t="str">
        <f aca="false">CONCATENATE(LEFT(B73,23),1627,RIGHT(B73,2))</f>
        <v>1627</v>
      </c>
      <c r="D73" s="0" t="n">
        <f aca="false">MOD(LEFT(C73,9),97)</f>
        <v>75</v>
      </c>
      <c r="E73" s="0" t="e">
        <f aca="false">CONCATENATE(D73,RIGHT(C73,LEN(C73)-9))</f>
        <v>#VALUE!</v>
      </c>
      <c r="F73" s="0" t="e">
        <f aca="false">MOD(LEFT(E73,9),97)</f>
        <v>#VALUE!</v>
      </c>
      <c r="G73" s="0" t="e">
        <f aca="false">CONCATENATE(F73,RIGHT(E73,LEN(E73)-9))</f>
        <v>#VALUE!</v>
      </c>
      <c r="H73" s="0" t="e">
        <f aca="false">MOD(LEFT(G73,9),97)</f>
        <v>#VALUE!</v>
      </c>
      <c r="I73" s="0" t="e">
        <f aca="false">CONCATENATE(H73,RIGHT(G73,LEN(G73)-9))</f>
        <v>#VALUE!</v>
      </c>
      <c r="J73" s="0" t="e">
        <f aca="false">MOD(LEFT(I73,9),97)</f>
        <v>#VALUE!</v>
      </c>
      <c r="K73" s="4" t="str">
        <f aca="false">IF(ISBLANK(A73)=TRUE(),"",IF(LEN(A73)&lt;&gt;27,"Ο ΑΡΙΘΜΟΣ ΠΡΕΠΕΙ ΝΑ ΕΧΕΙ 27 ΨΗΦΙΑ",IF(J73=1,"ΣΩΣΤΟΣ IBAN","ΛΑΘΟΣ IBAN")))</f>
        <v/>
      </c>
    </row>
    <row r="74" customFormat="false" ht="12.75" hidden="false" customHeight="false" outlineLevel="0" collapsed="false">
      <c r="A74" s="3"/>
      <c r="B74" s="0" t="str">
        <f aca="false">CONCATENATE(RIGHT(A74,23),LEFT(A74,4))</f>
        <v/>
      </c>
      <c r="C74" s="0" t="str">
        <f aca="false">CONCATENATE(LEFT(B74,23),1627,RIGHT(B74,2))</f>
        <v>1627</v>
      </c>
      <c r="D74" s="0" t="n">
        <f aca="false">MOD(LEFT(C74,9),97)</f>
        <v>75</v>
      </c>
      <c r="E74" s="0" t="e">
        <f aca="false">CONCATENATE(D74,RIGHT(C74,LEN(C74)-9))</f>
        <v>#VALUE!</v>
      </c>
      <c r="F74" s="0" t="e">
        <f aca="false">MOD(LEFT(E74,9),97)</f>
        <v>#VALUE!</v>
      </c>
      <c r="G74" s="0" t="e">
        <f aca="false">CONCATENATE(F74,RIGHT(E74,LEN(E74)-9))</f>
        <v>#VALUE!</v>
      </c>
      <c r="H74" s="0" t="e">
        <f aca="false">MOD(LEFT(G74,9),97)</f>
        <v>#VALUE!</v>
      </c>
      <c r="I74" s="0" t="e">
        <f aca="false">CONCATENATE(H74,RIGHT(G74,LEN(G74)-9))</f>
        <v>#VALUE!</v>
      </c>
      <c r="J74" s="0" t="e">
        <f aca="false">MOD(LEFT(I74,9),97)</f>
        <v>#VALUE!</v>
      </c>
      <c r="K74" s="4" t="str">
        <f aca="false">IF(ISBLANK(A74)=TRUE(),"",IF(LEN(A74)&lt;&gt;27,"Ο ΑΡΙΘΜΟΣ ΠΡΕΠΕΙ ΝΑ ΕΧΕΙ 27 ΨΗΦΙΑ",IF(J74=1,"ΣΩΣΤΟΣ IBAN","ΛΑΘΟΣ IBAN")))</f>
        <v/>
      </c>
    </row>
    <row r="75" customFormat="false" ht="12.75" hidden="false" customHeight="false" outlineLevel="0" collapsed="false">
      <c r="A75" s="3"/>
      <c r="B75" s="0" t="str">
        <f aca="false">CONCATENATE(RIGHT(A75,23),LEFT(A75,4))</f>
        <v/>
      </c>
      <c r="C75" s="0" t="str">
        <f aca="false">CONCATENATE(LEFT(B75,23),1627,RIGHT(B75,2))</f>
        <v>1627</v>
      </c>
      <c r="D75" s="0" t="n">
        <f aca="false">MOD(LEFT(C75,9),97)</f>
        <v>75</v>
      </c>
      <c r="E75" s="0" t="e">
        <f aca="false">CONCATENATE(D75,RIGHT(C75,LEN(C75)-9))</f>
        <v>#VALUE!</v>
      </c>
      <c r="F75" s="0" t="e">
        <f aca="false">MOD(LEFT(E75,9),97)</f>
        <v>#VALUE!</v>
      </c>
      <c r="G75" s="0" t="e">
        <f aca="false">CONCATENATE(F75,RIGHT(E75,LEN(E75)-9))</f>
        <v>#VALUE!</v>
      </c>
      <c r="H75" s="0" t="e">
        <f aca="false">MOD(LEFT(G75,9),97)</f>
        <v>#VALUE!</v>
      </c>
      <c r="I75" s="0" t="e">
        <f aca="false">CONCATENATE(H75,RIGHT(G75,LEN(G75)-9))</f>
        <v>#VALUE!</v>
      </c>
      <c r="J75" s="0" t="e">
        <f aca="false">MOD(LEFT(I75,9),97)</f>
        <v>#VALUE!</v>
      </c>
      <c r="K75" s="4" t="str">
        <f aca="false">IF(ISBLANK(A75)=TRUE(),"",IF(LEN(A75)&lt;&gt;27,"Ο ΑΡΙΘΜΟΣ ΠΡΕΠΕΙ ΝΑ ΕΧΕΙ 27 ΨΗΦΙΑ",IF(J75=1,"ΣΩΣΤΟΣ IBAN","ΛΑΘΟΣ IBAN")))</f>
        <v/>
      </c>
    </row>
    <row r="76" customFormat="false" ht="12.75" hidden="false" customHeight="false" outlineLevel="0" collapsed="false">
      <c r="A76" s="3"/>
      <c r="B76" s="0" t="str">
        <f aca="false">CONCATENATE(RIGHT(A76,23),LEFT(A76,4))</f>
        <v/>
      </c>
      <c r="C76" s="0" t="str">
        <f aca="false">CONCATENATE(LEFT(B76,23),1627,RIGHT(B76,2))</f>
        <v>1627</v>
      </c>
      <c r="D76" s="0" t="n">
        <f aca="false">MOD(LEFT(C76,9),97)</f>
        <v>75</v>
      </c>
      <c r="E76" s="0" t="e">
        <f aca="false">CONCATENATE(D76,RIGHT(C76,LEN(C76)-9))</f>
        <v>#VALUE!</v>
      </c>
      <c r="F76" s="0" t="e">
        <f aca="false">MOD(LEFT(E76,9),97)</f>
        <v>#VALUE!</v>
      </c>
      <c r="G76" s="0" t="e">
        <f aca="false">CONCATENATE(F76,RIGHT(E76,LEN(E76)-9))</f>
        <v>#VALUE!</v>
      </c>
      <c r="H76" s="0" t="e">
        <f aca="false">MOD(LEFT(G76,9),97)</f>
        <v>#VALUE!</v>
      </c>
      <c r="I76" s="0" t="e">
        <f aca="false">CONCATENATE(H76,RIGHT(G76,LEN(G76)-9))</f>
        <v>#VALUE!</v>
      </c>
      <c r="J76" s="0" t="e">
        <f aca="false">MOD(LEFT(I76,9),97)</f>
        <v>#VALUE!</v>
      </c>
      <c r="K76" s="4" t="str">
        <f aca="false">IF(ISBLANK(A76)=TRUE(),"",IF(LEN(A76)&lt;&gt;27,"Ο ΑΡΙΘΜΟΣ ΠΡΕΠΕΙ ΝΑ ΕΧΕΙ 27 ΨΗΦΙΑ",IF(J76=1,"ΣΩΣΤΟΣ IBAN","ΛΑΘΟΣ IBAN")))</f>
        <v/>
      </c>
    </row>
    <row r="77" customFormat="false" ht="12.75" hidden="false" customHeight="false" outlineLevel="0" collapsed="false">
      <c r="A77" s="3"/>
      <c r="B77" s="0" t="str">
        <f aca="false">CONCATENATE(RIGHT(A77,23),LEFT(A77,4))</f>
        <v/>
      </c>
      <c r="C77" s="0" t="str">
        <f aca="false">CONCATENATE(LEFT(B77,23),1627,RIGHT(B77,2))</f>
        <v>1627</v>
      </c>
      <c r="D77" s="0" t="n">
        <f aca="false">MOD(LEFT(C77,9),97)</f>
        <v>75</v>
      </c>
      <c r="E77" s="0" t="e">
        <f aca="false">CONCATENATE(D77,RIGHT(C77,LEN(C77)-9))</f>
        <v>#VALUE!</v>
      </c>
      <c r="F77" s="0" t="e">
        <f aca="false">MOD(LEFT(E77,9),97)</f>
        <v>#VALUE!</v>
      </c>
      <c r="G77" s="0" t="e">
        <f aca="false">CONCATENATE(F77,RIGHT(E77,LEN(E77)-9))</f>
        <v>#VALUE!</v>
      </c>
      <c r="H77" s="0" t="e">
        <f aca="false">MOD(LEFT(G77,9),97)</f>
        <v>#VALUE!</v>
      </c>
      <c r="I77" s="0" t="e">
        <f aca="false">CONCATENATE(H77,RIGHT(G77,LEN(G77)-9))</f>
        <v>#VALUE!</v>
      </c>
      <c r="J77" s="0" t="e">
        <f aca="false">MOD(LEFT(I77,9),97)</f>
        <v>#VALUE!</v>
      </c>
      <c r="K77" s="4" t="str">
        <f aca="false">IF(ISBLANK(A77)=TRUE(),"",IF(LEN(A77)&lt;&gt;27,"Ο ΑΡΙΘΜΟΣ ΠΡΕΠΕΙ ΝΑ ΕΧΕΙ 27 ΨΗΦΙΑ",IF(J77=1,"ΣΩΣΤΟΣ IBAN","ΛΑΘΟΣ IBAN")))</f>
        <v/>
      </c>
    </row>
    <row r="78" customFormat="false" ht="12.75" hidden="false" customHeight="false" outlineLevel="0" collapsed="false">
      <c r="A78" s="3"/>
      <c r="B78" s="0" t="str">
        <f aca="false">CONCATENATE(RIGHT(A78,23),LEFT(A78,4))</f>
        <v/>
      </c>
      <c r="C78" s="0" t="str">
        <f aca="false">CONCATENATE(LEFT(B78,23),1627,RIGHT(B78,2))</f>
        <v>1627</v>
      </c>
      <c r="D78" s="0" t="n">
        <f aca="false">MOD(LEFT(C78,9),97)</f>
        <v>75</v>
      </c>
      <c r="E78" s="0" t="e">
        <f aca="false">CONCATENATE(D78,RIGHT(C78,LEN(C78)-9))</f>
        <v>#VALUE!</v>
      </c>
      <c r="F78" s="0" t="e">
        <f aca="false">MOD(LEFT(E78,9),97)</f>
        <v>#VALUE!</v>
      </c>
      <c r="G78" s="0" t="e">
        <f aca="false">CONCATENATE(F78,RIGHT(E78,LEN(E78)-9))</f>
        <v>#VALUE!</v>
      </c>
      <c r="H78" s="0" t="e">
        <f aca="false">MOD(LEFT(G78,9),97)</f>
        <v>#VALUE!</v>
      </c>
      <c r="I78" s="0" t="e">
        <f aca="false">CONCATENATE(H78,RIGHT(G78,LEN(G78)-9))</f>
        <v>#VALUE!</v>
      </c>
      <c r="J78" s="0" t="e">
        <f aca="false">MOD(LEFT(I78,9),97)</f>
        <v>#VALUE!</v>
      </c>
      <c r="K78" s="4" t="str">
        <f aca="false">IF(ISBLANK(A78)=TRUE(),"",IF(LEN(A78)&lt;&gt;27,"Ο ΑΡΙΘΜΟΣ ΠΡΕΠΕΙ ΝΑ ΕΧΕΙ 27 ΨΗΦΙΑ",IF(J78=1,"ΣΩΣΤΟΣ IBAN","ΛΑΘΟΣ IBAN")))</f>
        <v/>
      </c>
    </row>
    <row r="79" customFormat="false" ht="12.75" hidden="false" customHeight="false" outlineLevel="0" collapsed="false">
      <c r="A79" s="3"/>
      <c r="B79" s="0" t="str">
        <f aca="false">CONCATENATE(RIGHT(A79,23),LEFT(A79,4))</f>
        <v/>
      </c>
      <c r="C79" s="0" t="str">
        <f aca="false">CONCATENATE(LEFT(B79,23),1627,RIGHT(B79,2))</f>
        <v>1627</v>
      </c>
      <c r="D79" s="0" t="n">
        <f aca="false">MOD(LEFT(C79,9),97)</f>
        <v>75</v>
      </c>
      <c r="E79" s="0" t="e">
        <f aca="false">CONCATENATE(D79,RIGHT(C79,LEN(C79)-9))</f>
        <v>#VALUE!</v>
      </c>
      <c r="F79" s="0" t="e">
        <f aca="false">MOD(LEFT(E79,9),97)</f>
        <v>#VALUE!</v>
      </c>
      <c r="G79" s="0" t="e">
        <f aca="false">CONCATENATE(F79,RIGHT(E79,LEN(E79)-9))</f>
        <v>#VALUE!</v>
      </c>
      <c r="H79" s="0" t="e">
        <f aca="false">MOD(LEFT(G79,9),97)</f>
        <v>#VALUE!</v>
      </c>
      <c r="I79" s="0" t="e">
        <f aca="false">CONCATENATE(H79,RIGHT(G79,LEN(G79)-9))</f>
        <v>#VALUE!</v>
      </c>
      <c r="J79" s="0" t="e">
        <f aca="false">MOD(LEFT(I79,9),97)</f>
        <v>#VALUE!</v>
      </c>
      <c r="K79" s="4" t="str">
        <f aca="false">IF(ISBLANK(A79)=TRUE(),"",IF(LEN(A79)&lt;&gt;27,"Ο ΑΡΙΘΜΟΣ ΠΡΕΠΕΙ ΝΑ ΕΧΕΙ 27 ΨΗΦΙΑ",IF(J79=1,"ΣΩΣΤΟΣ IBAN","ΛΑΘΟΣ IBAN")))</f>
        <v/>
      </c>
    </row>
    <row r="80" customFormat="false" ht="12.75" hidden="false" customHeight="false" outlineLevel="0" collapsed="false">
      <c r="A80" s="3"/>
      <c r="B80" s="0" t="str">
        <f aca="false">CONCATENATE(RIGHT(A80,23),LEFT(A80,4))</f>
        <v/>
      </c>
      <c r="C80" s="0" t="str">
        <f aca="false">CONCATENATE(LEFT(B80,23),1627,RIGHT(B80,2))</f>
        <v>1627</v>
      </c>
      <c r="D80" s="0" t="n">
        <f aca="false">MOD(LEFT(C80,9),97)</f>
        <v>75</v>
      </c>
      <c r="E80" s="0" t="e">
        <f aca="false">CONCATENATE(D80,RIGHT(C80,LEN(C80)-9))</f>
        <v>#VALUE!</v>
      </c>
      <c r="F80" s="0" t="e">
        <f aca="false">MOD(LEFT(E80,9),97)</f>
        <v>#VALUE!</v>
      </c>
      <c r="G80" s="0" t="e">
        <f aca="false">CONCATENATE(F80,RIGHT(E80,LEN(E80)-9))</f>
        <v>#VALUE!</v>
      </c>
      <c r="H80" s="0" t="e">
        <f aca="false">MOD(LEFT(G80,9),97)</f>
        <v>#VALUE!</v>
      </c>
      <c r="I80" s="0" t="e">
        <f aca="false">CONCATENATE(H80,RIGHT(G80,LEN(G80)-9))</f>
        <v>#VALUE!</v>
      </c>
      <c r="J80" s="0" t="e">
        <f aca="false">MOD(LEFT(I80,9),97)</f>
        <v>#VALUE!</v>
      </c>
      <c r="K80" s="4" t="str">
        <f aca="false">IF(ISBLANK(A80)=TRUE(),"",IF(LEN(A80)&lt;&gt;27,"Ο ΑΡΙΘΜΟΣ ΠΡΕΠΕΙ ΝΑ ΕΧΕΙ 27 ΨΗΦΙΑ",IF(J80=1,"ΣΩΣΤΟΣ IBAN","ΛΑΘΟΣ IBAN")))</f>
        <v/>
      </c>
    </row>
    <row r="81" customFormat="false" ht="12.75" hidden="false" customHeight="false" outlineLevel="0" collapsed="false">
      <c r="A81" s="3"/>
      <c r="B81" s="0" t="str">
        <f aca="false">CONCATENATE(RIGHT(A81,23),LEFT(A81,4))</f>
        <v/>
      </c>
      <c r="C81" s="0" t="str">
        <f aca="false">CONCATENATE(LEFT(B81,23),1627,RIGHT(B81,2))</f>
        <v>1627</v>
      </c>
      <c r="D81" s="0" t="n">
        <f aca="false">MOD(LEFT(C81,9),97)</f>
        <v>75</v>
      </c>
      <c r="E81" s="0" t="e">
        <f aca="false">CONCATENATE(D81,RIGHT(C81,LEN(C81)-9))</f>
        <v>#VALUE!</v>
      </c>
      <c r="F81" s="0" t="e">
        <f aca="false">MOD(LEFT(E81,9),97)</f>
        <v>#VALUE!</v>
      </c>
      <c r="G81" s="0" t="e">
        <f aca="false">CONCATENATE(F81,RIGHT(E81,LEN(E81)-9))</f>
        <v>#VALUE!</v>
      </c>
      <c r="H81" s="0" t="e">
        <f aca="false">MOD(LEFT(G81,9),97)</f>
        <v>#VALUE!</v>
      </c>
      <c r="I81" s="0" t="e">
        <f aca="false">CONCATENATE(H81,RIGHT(G81,LEN(G81)-9))</f>
        <v>#VALUE!</v>
      </c>
      <c r="J81" s="0" t="e">
        <f aca="false">MOD(LEFT(I81,9),97)</f>
        <v>#VALUE!</v>
      </c>
      <c r="K81" s="4" t="str">
        <f aca="false">IF(ISBLANK(A81)=TRUE(),"",IF(LEN(A81)&lt;&gt;27,"Ο ΑΡΙΘΜΟΣ ΠΡΕΠΕΙ ΝΑ ΕΧΕΙ 27 ΨΗΦΙΑ",IF(J81=1,"ΣΩΣΤΟΣ IBAN","ΛΑΘΟΣ IBAN")))</f>
        <v/>
      </c>
    </row>
    <row r="82" customFormat="false" ht="12.75" hidden="false" customHeight="false" outlineLevel="0" collapsed="false">
      <c r="A82" s="3"/>
      <c r="B82" s="0" t="str">
        <f aca="false">CONCATENATE(RIGHT(A82,23),LEFT(A82,4))</f>
        <v/>
      </c>
      <c r="C82" s="0" t="str">
        <f aca="false">CONCATENATE(LEFT(B82,23),1627,RIGHT(B82,2))</f>
        <v>1627</v>
      </c>
      <c r="D82" s="0" t="n">
        <f aca="false">MOD(LEFT(C82,9),97)</f>
        <v>75</v>
      </c>
      <c r="E82" s="0" t="e">
        <f aca="false">CONCATENATE(D82,RIGHT(C82,LEN(C82)-9))</f>
        <v>#VALUE!</v>
      </c>
      <c r="F82" s="0" t="e">
        <f aca="false">MOD(LEFT(E82,9),97)</f>
        <v>#VALUE!</v>
      </c>
      <c r="G82" s="0" t="e">
        <f aca="false">CONCATENATE(F82,RIGHT(E82,LEN(E82)-9))</f>
        <v>#VALUE!</v>
      </c>
      <c r="H82" s="0" t="e">
        <f aca="false">MOD(LEFT(G82,9),97)</f>
        <v>#VALUE!</v>
      </c>
      <c r="I82" s="0" t="e">
        <f aca="false">CONCATENATE(H82,RIGHT(G82,LEN(G82)-9))</f>
        <v>#VALUE!</v>
      </c>
      <c r="J82" s="0" t="e">
        <f aca="false">MOD(LEFT(I82,9),97)</f>
        <v>#VALUE!</v>
      </c>
      <c r="K82" s="4" t="str">
        <f aca="false">IF(ISBLANK(A82)=TRUE(),"",IF(LEN(A82)&lt;&gt;27,"Ο ΑΡΙΘΜΟΣ ΠΡΕΠΕΙ ΝΑ ΕΧΕΙ 27 ΨΗΦΙΑ",IF(J82=1,"ΣΩΣΤΟΣ IBAN","ΛΑΘΟΣ IBAN")))</f>
        <v/>
      </c>
    </row>
    <row r="83" customFormat="false" ht="12.75" hidden="false" customHeight="false" outlineLevel="0" collapsed="false">
      <c r="A83" s="3"/>
      <c r="B83" s="0" t="str">
        <f aca="false">CONCATENATE(RIGHT(A83,23),LEFT(A83,4))</f>
        <v/>
      </c>
      <c r="C83" s="0" t="str">
        <f aca="false">CONCATENATE(LEFT(B83,23),1627,RIGHT(B83,2))</f>
        <v>1627</v>
      </c>
      <c r="D83" s="0" t="n">
        <f aca="false">MOD(LEFT(C83,9),97)</f>
        <v>75</v>
      </c>
      <c r="E83" s="0" t="e">
        <f aca="false">CONCATENATE(D83,RIGHT(C83,LEN(C83)-9))</f>
        <v>#VALUE!</v>
      </c>
      <c r="F83" s="0" t="e">
        <f aca="false">MOD(LEFT(E83,9),97)</f>
        <v>#VALUE!</v>
      </c>
      <c r="G83" s="0" t="e">
        <f aca="false">CONCATENATE(F83,RIGHT(E83,LEN(E83)-9))</f>
        <v>#VALUE!</v>
      </c>
      <c r="H83" s="0" t="e">
        <f aca="false">MOD(LEFT(G83,9),97)</f>
        <v>#VALUE!</v>
      </c>
      <c r="I83" s="0" t="e">
        <f aca="false">CONCATENATE(H83,RIGHT(G83,LEN(G83)-9))</f>
        <v>#VALUE!</v>
      </c>
      <c r="J83" s="0" t="e">
        <f aca="false">MOD(LEFT(I83,9),97)</f>
        <v>#VALUE!</v>
      </c>
      <c r="K83" s="4" t="str">
        <f aca="false">IF(ISBLANK(A83)=TRUE(),"",IF(LEN(A83)&lt;&gt;27,"Ο ΑΡΙΘΜΟΣ ΠΡΕΠΕΙ ΝΑ ΕΧΕΙ 27 ΨΗΦΙΑ",IF(J83=1,"ΣΩΣΤΟΣ IBAN","ΛΑΘΟΣ IBAN")))</f>
        <v/>
      </c>
    </row>
    <row r="84" customFormat="false" ht="12.75" hidden="false" customHeight="false" outlineLevel="0" collapsed="false">
      <c r="A84" s="3"/>
      <c r="B84" s="0" t="str">
        <f aca="false">CONCATENATE(RIGHT(A84,23),LEFT(A84,4))</f>
        <v/>
      </c>
      <c r="C84" s="0" t="str">
        <f aca="false">CONCATENATE(LEFT(B84,23),1627,RIGHT(B84,2))</f>
        <v>1627</v>
      </c>
      <c r="D84" s="0" t="n">
        <f aca="false">MOD(LEFT(C84,9),97)</f>
        <v>75</v>
      </c>
      <c r="E84" s="0" t="e">
        <f aca="false">CONCATENATE(D84,RIGHT(C84,LEN(C84)-9))</f>
        <v>#VALUE!</v>
      </c>
      <c r="F84" s="0" t="e">
        <f aca="false">MOD(LEFT(E84,9),97)</f>
        <v>#VALUE!</v>
      </c>
      <c r="G84" s="0" t="e">
        <f aca="false">CONCATENATE(F84,RIGHT(E84,LEN(E84)-9))</f>
        <v>#VALUE!</v>
      </c>
      <c r="H84" s="0" t="e">
        <f aca="false">MOD(LEFT(G84,9),97)</f>
        <v>#VALUE!</v>
      </c>
      <c r="I84" s="0" t="e">
        <f aca="false">CONCATENATE(H84,RIGHT(G84,LEN(G84)-9))</f>
        <v>#VALUE!</v>
      </c>
      <c r="J84" s="0" t="e">
        <f aca="false">MOD(LEFT(I84,9),97)</f>
        <v>#VALUE!</v>
      </c>
      <c r="K84" s="4" t="str">
        <f aca="false">IF(ISBLANK(A84)=TRUE(),"",IF(LEN(A84)&lt;&gt;27,"Ο ΑΡΙΘΜΟΣ ΠΡΕΠΕΙ ΝΑ ΕΧΕΙ 27 ΨΗΦΙΑ",IF(J84=1,"ΣΩΣΤΟΣ IBAN","ΛΑΘΟΣ IBAN")))</f>
        <v/>
      </c>
    </row>
    <row r="85" customFormat="false" ht="12.75" hidden="false" customHeight="false" outlineLevel="0" collapsed="false">
      <c r="A85" s="3"/>
      <c r="B85" s="0" t="str">
        <f aca="false">CONCATENATE(RIGHT(A85,23),LEFT(A85,4))</f>
        <v/>
      </c>
      <c r="C85" s="0" t="str">
        <f aca="false">CONCATENATE(LEFT(B85,23),1627,RIGHT(B85,2))</f>
        <v>1627</v>
      </c>
      <c r="D85" s="0" t="n">
        <f aca="false">MOD(LEFT(C85,9),97)</f>
        <v>75</v>
      </c>
      <c r="E85" s="0" t="e">
        <f aca="false">CONCATENATE(D85,RIGHT(C85,LEN(C85)-9))</f>
        <v>#VALUE!</v>
      </c>
      <c r="F85" s="0" t="e">
        <f aca="false">MOD(LEFT(E85,9),97)</f>
        <v>#VALUE!</v>
      </c>
      <c r="G85" s="0" t="e">
        <f aca="false">CONCATENATE(F85,RIGHT(E85,LEN(E85)-9))</f>
        <v>#VALUE!</v>
      </c>
      <c r="H85" s="0" t="e">
        <f aca="false">MOD(LEFT(G85,9),97)</f>
        <v>#VALUE!</v>
      </c>
      <c r="I85" s="0" t="e">
        <f aca="false">CONCATENATE(H85,RIGHT(G85,LEN(G85)-9))</f>
        <v>#VALUE!</v>
      </c>
      <c r="J85" s="0" t="e">
        <f aca="false">MOD(LEFT(I85,9),97)</f>
        <v>#VALUE!</v>
      </c>
      <c r="K85" s="4" t="str">
        <f aca="false">IF(ISBLANK(A85)=TRUE(),"",IF(LEN(A85)&lt;&gt;27,"Ο ΑΡΙΘΜΟΣ ΠΡΕΠΕΙ ΝΑ ΕΧΕΙ 27 ΨΗΦΙΑ",IF(J85=1,"ΣΩΣΤΟΣ IBAN","ΛΑΘΟΣ IBAN")))</f>
        <v/>
      </c>
    </row>
    <row r="86" customFormat="false" ht="12.75" hidden="false" customHeight="false" outlineLevel="0" collapsed="false">
      <c r="A86" s="3"/>
      <c r="B86" s="0" t="str">
        <f aca="false">CONCATENATE(RIGHT(A86,23),LEFT(A86,4))</f>
        <v/>
      </c>
      <c r="C86" s="0" t="str">
        <f aca="false">CONCATENATE(LEFT(B86,23),1627,RIGHT(B86,2))</f>
        <v>1627</v>
      </c>
      <c r="D86" s="0" t="n">
        <f aca="false">MOD(LEFT(C86,9),97)</f>
        <v>75</v>
      </c>
      <c r="E86" s="0" t="e">
        <f aca="false">CONCATENATE(D86,RIGHT(C86,LEN(C86)-9))</f>
        <v>#VALUE!</v>
      </c>
      <c r="F86" s="0" t="e">
        <f aca="false">MOD(LEFT(E86,9),97)</f>
        <v>#VALUE!</v>
      </c>
      <c r="G86" s="0" t="e">
        <f aca="false">CONCATENATE(F86,RIGHT(E86,LEN(E86)-9))</f>
        <v>#VALUE!</v>
      </c>
      <c r="H86" s="0" t="e">
        <f aca="false">MOD(LEFT(G86,9),97)</f>
        <v>#VALUE!</v>
      </c>
      <c r="I86" s="0" t="e">
        <f aca="false">CONCATENATE(H86,RIGHT(G86,LEN(G86)-9))</f>
        <v>#VALUE!</v>
      </c>
      <c r="J86" s="0" t="e">
        <f aca="false">MOD(LEFT(I86,9),97)</f>
        <v>#VALUE!</v>
      </c>
      <c r="K86" s="4" t="str">
        <f aca="false">IF(ISBLANK(A86)=TRUE(),"",IF(LEN(A86)&lt;&gt;27,"Ο ΑΡΙΘΜΟΣ ΠΡΕΠΕΙ ΝΑ ΕΧΕΙ 27 ΨΗΦΙΑ",IF(J86=1,"ΣΩΣΤΟΣ IBAN","ΛΑΘΟΣ IBAN")))</f>
        <v/>
      </c>
    </row>
    <row r="87" customFormat="false" ht="12.75" hidden="false" customHeight="false" outlineLevel="0" collapsed="false">
      <c r="A87" s="3"/>
      <c r="B87" s="0" t="str">
        <f aca="false">CONCATENATE(RIGHT(A87,23),LEFT(A87,4))</f>
        <v/>
      </c>
      <c r="C87" s="0" t="str">
        <f aca="false">CONCATENATE(LEFT(B87,23),1627,RIGHT(B87,2))</f>
        <v>1627</v>
      </c>
      <c r="D87" s="0" t="n">
        <f aca="false">MOD(LEFT(C87,9),97)</f>
        <v>75</v>
      </c>
      <c r="E87" s="0" t="e">
        <f aca="false">CONCATENATE(D87,RIGHT(C87,LEN(C87)-9))</f>
        <v>#VALUE!</v>
      </c>
      <c r="F87" s="0" t="e">
        <f aca="false">MOD(LEFT(E87,9),97)</f>
        <v>#VALUE!</v>
      </c>
      <c r="G87" s="0" t="e">
        <f aca="false">CONCATENATE(F87,RIGHT(E87,LEN(E87)-9))</f>
        <v>#VALUE!</v>
      </c>
      <c r="H87" s="0" t="e">
        <f aca="false">MOD(LEFT(G87,9),97)</f>
        <v>#VALUE!</v>
      </c>
      <c r="I87" s="0" t="e">
        <f aca="false">CONCATENATE(H87,RIGHT(G87,LEN(G87)-9))</f>
        <v>#VALUE!</v>
      </c>
      <c r="J87" s="0" t="e">
        <f aca="false">MOD(LEFT(I87,9),97)</f>
        <v>#VALUE!</v>
      </c>
      <c r="K87" s="4" t="str">
        <f aca="false">IF(ISBLANK(A87)=TRUE(),"",IF(LEN(A87)&lt;&gt;27,"Ο ΑΡΙΘΜΟΣ ΠΡΕΠΕΙ ΝΑ ΕΧΕΙ 27 ΨΗΦΙΑ",IF(J87=1,"ΣΩΣΤΟΣ IBAN","ΛΑΘΟΣ IBAN")))</f>
        <v/>
      </c>
    </row>
    <row r="88" customFormat="false" ht="12.75" hidden="false" customHeight="false" outlineLevel="0" collapsed="false">
      <c r="A88" s="3"/>
      <c r="B88" s="0" t="str">
        <f aca="false">CONCATENATE(RIGHT(A88,23),LEFT(A88,4))</f>
        <v/>
      </c>
      <c r="C88" s="0" t="str">
        <f aca="false">CONCATENATE(LEFT(B88,23),1627,RIGHT(B88,2))</f>
        <v>1627</v>
      </c>
      <c r="D88" s="0" t="n">
        <f aca="false">MOD(LEFT(C88,9),97)</f>
        <v>75</v>
      </c>
      <c r="E88" s="0" t="e">
        <f aca="false">CONCATENATE(D88,RIGHT(C88,LEN(C88)-9))</f>
        <v>#VALUE!</v>
      </c>
      <c r="F88" s="0" t="e">
        <f aca="false">MOD(LEFT(E88,9),97)</f>
        <v>#VALUE!</v>
      </c>
      <c r="G88" s="0" t="e">
        <f aca="false">CONCATENATE(F88,RIGHT(E88,LEN(E88)-9))</f>
        <v>#VALUE!</v>
      </c>
      <c r="H88" s="0" t="e">
        <f aca="false">MOD(LEFT(G88,9),97)</f>
        <v>#VALUE!</v>
      </c>
      <c r="I88" s="0" t="e">
        <f aca="false">CONCATENATE(H88,RIGHT(G88,LEN(G88)-9))</f>
        <v>#VALUE!</v>
      </c>
      <c r="J88" s="0" t="e">
        <f aca="false">MOD(LEFT(I88,9),97)</f>
        <v>#VALUE!</v>
      </c>
      <c r="K88" s="4" t="str">
        <f aca="false">IF(ISBLANK(A88)=TRUE(),"",IF(LEN(A88)&lt;&gt;27,"Ο ΑΡΙΘΜΟΣ ΠΡΕΠΕΙ ΝΑ ΕΧΕΙ 27 ΨΗΦΙΑ",IF(J88=1,"ΣΩΣΤΟΣ IBAN","ΛΑΘΟΣ IBAN")))</f>
        <v/>
      </c>
    </row>
    <row r="89" customFormat="false" ht="12.75" hidden="false" customHeight="false" outlineLevel="0" collapsed="false">
      <c r="A89" s="3"/>
      <c r="B89" s="0" t="str">
        <f aca="false">CONCATENATE(RIGHT(A89,23),LEFT(A89,4))</f>
        <v/>
      </c>
      <c r="C89" s="0" t="str">
        <f aca="false">CONCATENATE(LEFT(B89,23),1627,RIGHT(B89,2))</f>
        <v>1627</v>
      </c>
      <c r="D89" s="0" t="n">
        <f aca="false">MOD(LEFT(C89,9),97)</f>
        <v>75</v>
      </c>
      <c r="E89" s="0" t="e">
        <f aca="false">CONCATENATE(D89,RIGHT(C89,LEN(C89)-9))</f>
        <v>#VALUE!</v>
      </c>
      <c r="F89" s="0" t="e">
        <f aca="false">MOD(LEFT(E89,9),97)</f>
        <v>#VALUE!</v>
      </c>
      <c r="G89" s="0" t="e">
        <f aca="false">CONCATENATE(F89,RIGHT(E89,LEN(E89)-9))</f>
        <v>#VALUE!</v>
      </c>
      <c r="H89" s="0" t="e">
        <f aca="false">MOD(LEFT(G89,9),97)</f>
        <v>#VALUE!</v>
      </c>
      <c r="I89" s="0" t="e">
        <f aca="false">CONCATENATE(H89,RIGHT(G89,LEN(G89)-9))</f>
        <v>#VALUE!</v>
      </c>
      <c r="J89" s="0" t="e">
        <f aca="false">MOD(LEFT(I89,9),97)</f>
        <v>#VALUE!</v>
      </c>
      <c r="K89" s="4" t="str">
        <f aca="false">IF(ISBLANK(A89)=TRUE(),"",IF(LEN(A89)&lt;&gt;27,"Ο ΑΡΙΘΜΟΣ ΠΡΕΠΕΙ ΝΑ ΕΧΕΙ 27 ΨΗΦΙΑ",IF(J89=1,"ΣΩΣΤΟΣ IBAN","ΛΑΘΟΣ IBAN")))</f>
        <v/>
      </c>
    </row>
    <row r="90" customFormat="false" ht="12.75" hidden="false" customHeight="false" outlineLevel="0" collapsed="false">
      <c r="A90" s="3"/>
      <c r="B90" s="0" t="str">
        <f aca="false">CONCATENATE(RIGHT(A90,23),LEFT(A90,4))</f>
        <v/>
      </c>
      <c r="C90" s="0" t="str">
        <f aca="false">CONCATENATE(LEFT(B90,23),1627,RIGHT(B90,2))</f>
        <v>1627</v>
      </c>
      <c r="D90" s="0" t="n">
        <f aca="false">MOD(LEFT(C90,9),97)</f>
        <v>75</v>
      </c>
      <c r="E90" s="0" t="e">
        <f aca="false">CONCATENATE(D90,RIGHT(C90,LEN(C90)-9))</f>
        <v>#VALUE!</v>
      </c>
      <c r="F90" s="0" t="e">
        <f aca="false">MOD(LEFT(E90,9),97)</f>
        <v>#VALUE!</v>
      </c>
      <c r="G90" s="0" t="e">
        <f aca="false">CONCATENATE(F90,RIGHT(E90,LEN(E90)-9))</f>
        <v>#VALUE!</v>
      </c>
      <c r="H90" s="0" t="e">
        <f aca="false">MOD(LEFT(G90,9),97)</f>
        <v>#VALUE!</v>
      </c>
      <c r="I90" s="0" t="e">
        <f aca="false">CONCATENATE(H90,RIGHT(G90,LEN(G90)-9))</f>
        <v>#VALUE!</v>
      </c>
      <c r="J90" s="0" t="e">
        <f aca="false">MOD(LEFT(I90,9),97)</f>
        <v>#VALUE!</v>
      </c>
      <c r="K90" s="4" t="str">
        <f aca="false">IF(ISBLANK(A90)=TRUE(),"",IF(LEN(A90)&lt;&gt;27,"Ο ΑΡΙΘΜΟΣ ΠΡΕΠΕΙ ΝΑ ΕΧΕΙ 27 ΨΗΦΙΑ",IF(J90=1,"ΣΩΣΤΟΣ IBAN","ΛΑΘΟΣ IBAN")))</f>
        <v/>
      </c>
    </row>
    <row r="91" customFormat="false" ht="12.75" hidden="false" customHeight="false" outlineLevel="0" collapsed="false">
      <c r="A91" s="3"/>
      <c r="B91" s="0" t="str">
        <f aca="false">CONCATENATE(RIGHT(A91,23),LEFT(A91,4))</f>
        <v/>
      </c>
      <c r="C91" s="0" t="str">
        <f aca="false">CONCATENATE(LEFT(B91,23),1627,RIGHT(B91,2))</f>
        <v>1627</v>
      </c>
      <c r="D91" s="0" t="n">
        <f aca="false">MOD(LEFT(C91,9),97)</f>
        <v>75</v>
      </c>
      <c r="E91" s="0" t="e">
        <f aca="false">CONCATENATE(D91,RIGHT(C91,LEN(C91)-9))</f>
        <v>#VALUE!</v>
      </c>
      <c r="F91" s="0" t="e">
        <f aca="false">MOD(LEFT(E91,9),97)</f>
        <v>#VALUE!</v>
      </c>
      <c r="G91" s="0" t="e">
        <f aca="false">CONCATENATE(F91,RIGHT(E91,LEN(E91)-9))</f>
        <v>#VALUE!</v>
      </c>
      <c r="H91" s="0" t="e">
        <f aca="false">MOD(LEFT(G91,9),97)</f>
        <v>#VALUE!</v>
      </c>
      <c r="I91" s="0" t="e">
        <f aca="false">CONCATENATE(H91,RIGHT(G91,LEN(G91)-9))</f>
        <v>#VALUE!</v>
      </c>
      <c r="J91" s="0" t="e">
        <f aca="false">MOD(LEFT(I91,9),97)</f>
        <v>#VALUE!</v>
      </c>
      <c r="K91" s="4" t="str">
        <f aca="false">IF(ISBLANK(A91)=TRUE(),"",IF(LEN(A91)&lt;&gt;27,"Ο ΑΡΙΘΜΟΣ ΠΡΕΠΕΙ ΝΑ ΕΧΕΙ 27 ΨΗΦΙΑ",IF(J91=1,"ΣΩΣΤΟΣ IBAN","ΛΑΘΟΣ IBAN")))</f>
        <v/>
      </c>
    </row>
    <row r="92" customFormat="false" ht="12.75" hidden="false" customHeight="false" outlineLevel="0" collapsed="false">
      <c r="A92" s="3"/>
      <c r="B92" s="0" t="str">
        <f aca="false">CONCATENATE(RIGHT(A92,23),LEFT(A92,4))</f>
        <v/>
      </c>
      <c r="C92" s="0" t="str">
        <f aca="false">CONCATENATE(LEFT(B92,23),1627,RIGHT(B92,2))</f>
        <v>1627</v>
      </c>
      <c r="D92" s="0" t="n">
        <f aca="false">MOD(LEFT(C92,9),97)</f>
        <v>75</v>
      </c>
      <c r="E92" s="0" t="e">
        <f aca="false">CONCATENATE(D92,RIGHT(C92,LEN(C92)-9))</f>
        <v>#VALUE!</v>
      </c>
      <c r="F92" s="0" t="e">
        <f aca="false">MOD(LEFT(E92,9),97)</f>
        <v>#VALUE!</v>
      </c>
      <c r="G92" s="0" t="e">
        <f aca="false">CONCATENATE(F92,RIGHT(E92,LEN(E92)-9))</f>
        <v>#VALUE!</v>
      </c>
      <c r="H92" s="0" t="e">
        <f aca="false">MOD(LEFT(G92,9),97)</f>
        <v>#VALUE!</v>
      </c>
      <c r="I92" s="0" t="e">
        <f aca="false">CONCATENATE(H92,RIGHT(G92,LEN(G92)-9))</f>
        <v>#VALUE!</v>
      </c>
      <c r="J92" s="0" t="e">
        <f aca="false">MOD(LEFT(I92,9),97)</f>
        <v>#VALUE!</v>
      </c>
      <c r="K92" s="4" t="str">
        <f aca="false">IF(ISBLANK(A92)=TRUE(),"",IF(LEN(A92)&lt;&gt;27,"Ο ΑΡΙΘΜΟΣ ΠΡΕΠΕΙ ΝΑ ΕΧΕΙ 27 ΨΗΦΙΑ",IF(J92=1,"ΣΩΣΤΟΣ IBAN","ΛΑΘΟΣ IBAN")))</f>
        <v/>
      </c>
    </row>
    <row r="93" customFormat="false" ht="12.75" hidden="false" customHeight="false" outlineLevel="0" collapsed="false">
      <c r="A93" s="3"/>
      <c r="B93" s="0" t="str">
        <f aca="false">CONCATENATE(RIGHT(A93,23),LEFT(A93,4))</f>
        <v/>
      </c>
      <c r="C93" s="0" t="str">
        <f aca="false">CONCATENATE(LEFT(B93,23),1627,RIGHT(B93,2))</f>
        <v>1627</v>
      </c>
      <c r="D93" s="0" t="n">
        <f aca="false">MOD(LEFT(C93,9),97)</f>
        <v>75</v>
      </c>
      <c r="E93" s="0" t="e">
        <f aca="false">CONCATENATE(D93,RIGHT(C93,LEN(C93)-9))</f>
        <v>#VALUE!</v>
      </c>
      <c r="F93" s="0" t="e">
        <f aca="false">MOD(LEFT(E93,9),97)</f>
        <v>#VALUE!</v>
      </c>
      <c r="G93" s="0" t="e">
        <f aca="false">CONCATENATE(F93,RIGHT(E93,LEN(E93)-9))</f>
        <v>#VALUE!</v>
      </c>
      <c r="H93" s="0" t="e">
        <f aca="false">MOD(LEFT(G93,9),97)</f>
        <v>#VALUE!</v>
      </c>
      <c r="I93" s="0" t="e">
        <f aca="false">CONCATENATE(H93,RIGHT(G93,LEN(G93)-9))</f>
        <v>#VALUE!</v>
      </c>
      <c r="J93" s="0" t="e">
        <f aca="false">MOD(LEFT(I93,9),97)</f>
        <v>#VALUE!</v>
      </c>
      <c r="K93" s="4" t="str">
        <f aca="false">IF(ISBLANK(A93)=TRUE(),"",IF(LEN(A93)&lt;&gt;27,"Ο ΑΡΙΘΜΟΣ ΠΡΕΠΕΙ ΝΑ ΕΧΕΙ 27 ΨΗΦΙΑ",IF(J93=1,"ΣΩΣΤΟΣ IBAN","ΛΑΘΟΣ IBAN")))</f>
        <v/>
      </c>
    </row>
    <row r="94" customFormat="false" ht="12.75" hidden="false" customHeight="false" outlineLevel="0" collapsed="false">
      <c r="A94" s="3"/>
      <c r="B94" s="0" t="str">
        <f aca="false">CONCATENATE(RIGHT(A94,23),LEFT(A94,4))</f>
        <v/>
      </c>
      <c r="C94" s="0" t="str">
        <f aca="false">CONCATENATE(LEFT(B94,23),1627,RIGHT(B94,2))</f>
        <v>1627</v>
      </c>
      <c r="D94" s="0" t="n">
        <f aca="false">MOD(LEFT(C94,9),97)</f>
        <v>75</v>
      </c>
      <c r="E94" s="0" t="e">
        <f aca="false">CONCATENATE(D94,RIGHT(C94,LEN(C94)-9))</f>
        <v>#VALUE!</v>
      </c>
      <c r="F94" s="0" t="e">
        <f aca="false">MOD(LEFT(E94,9),97)</f>
        <v>#VALUE!</v>
      </c>
      <c r="G94" s="0" t="e">
        <f aca="false">CONCATENATE(F94,RIGHT(E94,LEN(E94)-9))</f>
        <v>#VALUE!</v>
      </c>
      <c r="H94" s="0" t="e">
        <f aca="false">MOD(LEFT(G94,9),97)</f>
        <v>#VALUE!</v>
      </c>
      <c r="I94" s="0" t="e">
        <f aca="false">CONCATENATE(H94,RIGHT(G94,LEN(G94)-9))</f>
        <v>#VALUE!</v>
      </c>
      <c r="J94" s="0" t="e">
        <f aca="false">MOD(LEFT(I94,9),97)</f>
        <v>#VALUE!</v>
      </c>
      <c r="K94" s="4" t="str">
        <f aca="false">IF(ISBLANK(A94)=TRUE(),"",IF(LEN(A94)&lt;&gt;27,"Ο ΑΡΙΘΜΟΣ ΠΡΕΠΕΙ ΝΑ ΕΧΕΙ 27 ΨΗΦΙΑ",IF(J94=1,"ΣΩΣΤΟΣ IBAN","ΛΑΘΟΣ IBAN")))</f>
        <v/>
      </c>
    </row>
    <row r="95" customFormat="false" ht="12.75" hidden="false" customHeight="false" outlineLevel="0" collapsed="false">
      <c r="A95" s="3"/>
      <c r="B95" s="0" t="str">
        <f aca="false">CONCATENATE(RIGHT(A95,23),LEFT(A95,4))</f>
        <v/>
      </c>
      <c r="C95" s="0" t="str">
        <f aca="false">CONCATENATE(LEFT(B95,23),1627,RIGHT(B95,2))</f>
        <v>1627</v>
      </c>
      <c r="D95" s="0" t="n">
        <f aca="false">MOD(LEFT(C95,9),97)</f>
        <v>75</v>
      </c>
      <c r="E95" s="0" t="e">
        <f aca="false">CONCATENATE(D95,RIGHT(C95,LEN(C95)-9))</f>
        <v>#VALUE!</v>
      </c>
      <c r="F95" s="0" t="e">
        <f aca="false">MOD(LEFT(E95,9),97)</f>
        <v>#VALUE!</v>
      </c>
      <c r="G95" s="0" t="e">
        <f aca="false">CONCATENATE(F95,RIGHT(E95,LEN(E95)-9))</f>
        <v>#VALUE!</v>
      </c>
      <c r="H95" s="0" t="e">
        <f aca="false">MOD(LEFT(G95,9),97)</f>
        <v>#VALUE!</v>
      </c>
      <c r="I95" s="0" t="e">
        <f aca="false">CONCATENATE(H95,RIGHT(G95,LEN(G95)-9))</f>
        <v>#VALUE!</v>
      </c>
      <c r="J95" s="0" t="e">
        <f aca="false">MOD(LEFT(I95,9),97)</f>
        <v>#VALUE!</v>
      </c>
      <c r="K95" s="4" t="str">
        <f aca="false">IF(ISBLANK(A95)=TRUE(),"",IF(LEN(A95)&lt;&gt;27,"Ο ΑΡΙΘΜΟΣ ΠΡΕΠΕΙ ΝΑ ΕΧΕΙ 27 ΨΗΦΙΑ",IF(J95=1,"ΣΩΣΤΟΣ IBAN","ΛΑΘΟΣ IBAN")))</f>
        <v/>
      </c>
    </row>
    <row r="96" customFormat="false" ht="12.75" hidden="false" customHeight="false" outlineLevel="0" collapsed="false">
      <c r="A96" s="3"/>
      <c r="B96" s="0" t="str">
        <f aca="false">CONCATENATE(RIGHT(A96,23),LEFT(A96,4))</f>
        <v/>
      </c>
      <c r="C96" s="0" t="str">
        <f aca="false">CONCATENATE(LEFT(B96,23),1627,RIGHT(B96,2))</f>
        <v>1627</v>
      </c>
      <c r="D96" s="0" t="n">
        <f aca="false">MOD(LEFT(C96,9),97)</f>
        <v>75</v>
      </c>
      <c r="E96" s="0" t="e">
        <f aca="false">CONCATENATE(D96,RIGHT(C96,LEN(C96)-9))</f>
        <v>#VALUE!</v>
      </c>
      <c r="F96" s="0" t="e">
        <f aca="false">MOD(LEFT(E96,9),97)</f>
        <v>#VALUE!</v>
      </c>
      <c r="G96" s="0" t="e">
        <f aca="false">CONCATENATE(F96,RIGHT(E96,LEN(E96)-9))</f>
        <v>#VALUE!</v>
      </c>
      <c r="H96" s="0" t="e">
        <f aca="false">MOD(LEFT(G96,9),97)</f>
        <v>#VALUE!</v>
      </c>
      <c r="I96" s="0" t="e">
        <f aca="false">CONCATENATE(H96,RIGHT(G96,LEN(G96)-9))</f>
        <v>#VALUE!</v>
      </c>
      <c r="J96" s="0" t="e">
        <f aca="false">MOD(LEFT(I96,9),97)</f>
        <v>#VALUE!</v>
      </c>
      <c r="K96" s="4" t="str">
        <f aca="false">IF(ISBLANK(A96)=TRUE(),"",IF(LEN(A96)&lt;&gt;27,"Ο ΑΡΙΘΜΟΣ ΠΡΕΠΕΙ ΝΑ ΕΧΕΙ 27 ΨΗΦΙΑ",IF(J96=1,"ΣΩΣΤΟΣ IBAN","ΛΑΘΟΣ IBAN")))</f>
        <v/>
      </c>
    </row>
    <row r="97" customFormat="false" ht="12.75" hidden="false" customHeight="false" outlineLevel="0" collapsed="false">
      <c r="A97" s="3"/>
      <c r="B97" s="0" t="str">
        <f aca="false">CONCATENATE(RIGHT(A97,23),LEFT(A97,4))</f>
        <v/>
      </c>
      <c r="C97" s="0" t="str">
        <f aca="false">CONCATENATE(LEFT(B97,23),1627,RIGHT(B97,2))</f>
        <v>1627</v>
      </c>
      <c r="D97" s="0" t="n">
        <f aca="false">MOD(LEFT(C97,9),97)</f>
        <v>75</v>
      </c>
      <c r="E97" s="0" t="e">
        <f aca="false">CONCATENATE(D97,RIGHT(C97,LEN(C97)-9))</f>
        <v>#VALUE!</v>
      </c>
      <c r="F97" s="0" t="e">
        <f aca="false">MOD(LEFT(E97,9),97)</f>
        <v>#VALUE!</v>
      </c>
      <c r="G97" s="0" t="e">
        <f aca="false">CONCATENATE(F97,RIGHT(E97,LEN(E97)-9))</f>
        <v>#VALUE!</v>
      </c>
      <c r="H97" s="0" t="e">
        <f aca="false">MOD(LEFT(G97,9),97)</f>
        <v>#VALUE!</v>
      </c>
      <c r="I97" s="0" t="e">
        <f aca="false">CONCATENATE(H97,RIGHT(G97,LEN(G97)-9))</f>
        <v>#VALUE!</v>
      </c>
      <c r="J97" s="0" t="e">
        <f aca="false">MOD(LEFT(I97,9),97)</f>
        <v>#VALUE!</v>
      </c>
      <c r="K97" s="4" t="str">
        <f aca="false">IF(ISBLANK(A97)=TRUE(),"",IF(LEN(A97)&lt;&gt;27,"Ο ΑΡΙΘΜΟΣ ΠΡΕΠΕΙ ΝΑ ΕΧΕΙ 27 ΨΗΦΙΑ",IF(J97=1,"ΣΩΣΤΟΣ IBAN","ΛΑΘΟΣ IBAN")))</f>
        <v/>
      </c>
    </row>
    <row r="98" customFormat="false" ht="12.75" hidden="false" customHeight="false" outlineLevel="0" collapsed="false">
      <c r="A98" s="3"/>
      <c r="B98" s="0" t="str">
        <f aca="false">CONCATENATE(RIGHT(A98,23),LEFT(A98,4))</f>
        <v/>
      </c>
      <c r="C98" s="0" t="str">
        <f aca="false">CONCATENATE(LEFT(B98,23),1627,RIGHT(B98,2))</f>
        <v>1627</v>
      </c>
      <c r="D98" s="0" t="n">
        <f aca="false">MOD(LEFT(C98,9),97)</f>
        <v>75</v>
      </c>
      <c r="E98" s="0" t="e">
        <f aca="false">CONCATENATE(D98,RIGHT(C98,LEN(C98)-9))</f>
        <v>#VALUE!</v>
      </c>
      <c r="F98" s="0" t="e">
        <f aca="false">MOD(LEFT(E98,9),97)</f>
        <v>#VALUE!</v>
      </c>
      <c r="G98" s="0" t="e">
        <f aca="false">CONCATENATE(F98,RIGHT(E98,LEN(E98)-9))</f>
        <v>#VALUE!</v>
      </c>
      <c r="H98" s="0" t="e">
        <f aca="false">MOD(LEFT(G98,9),97)</f>
        <v>#VALUE!</v>
      </c>
      <c r="I98" s="0" t="e">
        <f aca="false">CONCATENATE(H98,RIGHT(G98,LEN(G98)-9))</f>
        <v>#VALUE!</v>
      </c>
      <c r="J98" s="0" t="e">
        <f aca="false">MOD(LEFT(I98,9),97)</f>
        <v>#VALUE!</v>
      </c>
      <c r="K98" s="4" t="str">
        <f aca="false">IF(ISBLANK(A98)=TRUE(),"",IF(LEN(A98)&lt;&gt;27,"Ο ΑΡΙΘΜΟΣ ΠΡΕΠΕΙ ΝΑ ΕΧΕΙ 27 ΨΗΦΙΑ",IF(J98=1,"ΣΩΣΤΟΣ IBAN","ΛΑΘΟΣ IBAN")))</f>
        <v/>
      </c>
    </row>
    <row r="99" customFormat="false" ht="12.75" hidden="false" customHeight="false" outlineLevel="0" collapsed="false">
      <c r="A99" s="3"/>
      <c r="B99" s="0" t="str">
        <f aca="false">CONCATENATE(RIGHT(A99,23),LEFT(A99,4))</f>
        <v/>
      </c>
      <c r="C99" s="0" t="str">
        <f aca="false">CONCATENATE(LEFT(B99,23),1627,RIGHT(B99,2))</f>
        <v>1627</v>
      </c>
      <c r="D99" s="0" t="n">
        <f aca="false">MOD(LEFT(C99,9),97)</f>
        <v>75</v>
      </c>
      <c r="E99" s="0" t="e">
        <f aca="false">CONCATENATE(D99,RIGHT(C99,LEN(C99)-9))</f>
        <v>#VALUE!</v>
      </c>
      <c r="F99" s="0" t="e">
        <f aca="false">MOD(LEFT(E99,9),97)</f>
        <v>#VALUE!</v>
      </c>
      <c r="G99" s="0" t="e">
        <f aca="false">CONCATENATE(F99,RIGHT(E99,LEN(E99)-9))</f>
        <v>#VALUE!</v>
      </c>
      <c r="H99" s="0" t="e">
        <f aca="false">MOD(LEFT(G99,9),97)</f>
        <v>#VALUE!</v>
      </c>
      <c r="I99" s="0" t="e">
        <f aca="false">CONCATENATE(H99,RIGHT(G99,LEN(G99)-9))</f>
        <v>#VALUE!</v>
      </c>
      <c r="J99" s="0" t="e">
        <f aca="false">MOD(LEFT(I99,9),97)</f>
        <v>#VALUE!</v>
      </c>
      <c r="K99" s="4" t="str">
        <f aca="false">IF(ISBLANK(A99)=TRUE(),"",IF(LEN(A99)&lt;&gt;27,"Ο ΑΡΙΘΜΟΣ ΠΡΕΠΕΙ ΝΑ ΕΧΕΙ 27 ΨΗΦΙΑ",IF(J99=1,"ΣΩΣΤΟΣ IBAN","ΛΑΘΟΣ IBAN")))</f>
        <v/>
      </c>
    </row>
    <row r="100" customFormat="false" ht="12.75" hidden="false" customHeight="false" outlineLevel="0" collapsed="false">
      <c r="A100" s="3"/>
      <c r="B100" s="0" t="str">
        <f aca="false">CONCATENATE(RIGHT(A100,23),LEFT(A100,4))</f>
        <v/>
      </c>
      <c r="C100" s="0" t="str">
        <f aca="false">CONCATENATE(LEFT(B100,23),1627,RIGHT(B100,2))</f>
        <v>1627</v>
      </c>
      <c r="D100" s="0" t="n">
        <f aca="false">MOD(LEFT(C100,9),97)</f>
        <v>75</v>
      </c>
      <c r="E100" s="0" t="e">
        <f aca="false">CONCATENATE(D100,RIGHT(C100,LEN(C100)-9))</f>
        <v>#VALUE!</v>
      </c>
      <c r="F100" s="0" t="e">
        <f aca="false">MOD(LEFT(E100,9),97)</f>
        <v>#VALUE!</v>
      </c>
      <c r="G100" s="0" t="e">
        <f aca="false">CONCATENATE(F100,RIGHT(E100,LEN(E100)-9))</f>
        <v>#VALUE!</v>
      </c>
      <c r="H100" s="0" t="e">
        <f aca="false">MOD(LEFT(G100,9),97)</f>
        <v>#VALUE!</v>
      </c>
      <c r="I100" s="0" t="e">
        <f aca="false">CONCATENATE(H100,RIGHT(G100,LEN(G100)-9))</f>
        <v>#VALUE!</v>
      </c>
      <c r="J100" s="0" t="e">
        <f aca="false">MOD(LEFT(I100,9),97)</f>
        <v>#VALUE!</v>
      </c>
      <c r="K100" s="4" t="str">
        <f aca="false">IF(ISBLANK(A100)=TRUE(),"",IF(LEN(A100)&lt;&gt;27,"Ο ΑΡΙΘΜΟΣ ΠΡΕΠΕΙ ΝΑ ΕΧΕΙ 27 ΨΗΦΙΑ",IF(J100=1,"ΣΩΣΤΟΣ IBAN","ΛΑΘΟΣ IBAN")))</f>
        <v/>
      </c>
    </row>
    <row r="101" customFormat="false" ht="12.75" hidden="false" customHeight="false" outlineLevel="0" collapsed="false">
      <c r="A101" s="3"/>
      <c r="B101" s="0" t="str">
        <f aca="false">CONCATENATE(RIGHT(A101,23),LEFT(A101,4))</f>
        <v/>
      </c>
      <c r="C101" s="0" t="str">
        <f aca="false">CONCATENATE(LEFT(B101,23),1627,RIGHT(B101,2))</f>
        <v>1627</v>
      </c>
      <c r="D101" s="0" t="n">
        <f aca="false">MOD(LEFT(C101,9),97)</f>
        <v>75</v>
      </c>
      <c r="E101" s="0" t="e">
        <f aca="false">CONCATENATE(D101,RIGHT(C101,LEN(C101)-9))</f>
        <v>#VALUE!</v>
      </c>
      <c r="F101" s="0" t="e">
        <f aca="false">MOD(LEFT(E101,9),97)</f>
        <v>#VALUE!</v>
      </c>
      <c r="G101" s="0" t="e">
        <f aca="false">CONCATENATE(F101,RIGHT(E101,LEN(E101)-9))</f>
        <v>#VALUE!</v>
      </c>
      <c r="H101" s="0" t="e">
        <f aca="false">MOD(LEFT(G101,9),97)</f>
        <v>#VALUE!</v>
      </c>
      <c r="I101" s="0" t="e">
        <f aca="false">CONCATENATE(H101,RIGHT(G101,LEN(G101)-9))</f>
        <v>#VALUE!</v>
      </c>
      <c r="J101" s="0" t="e">
        <f aca="false">MOD(LEFT(I101,9),97)</f>
        <v>#VALUE!</v>
      </c>
      <c r="K101" s="4" t="str">
        <f aca="false">IF(ISBLANK(A101)=TRUE(),"",IF(LEN(A101)&lt;&gt;27,"Ο ΑΡΙΘΜΟΣ ΠΡΕΠΕΙ ΝΑ ΕΧΕΙ 27 ΨΗΦΙΑ",IF(J101=1,"ΣΩΣΤΟΣ IBAN","ΛΑΘΟΣ IBAN")))</f>
        <v/>
      </c>
    </row>
    <row r="102" customFormat="false" ht="12.75" hidden="false" customHeight="false" outlineLevel="0" collapsed="false">
      <c r="A102" s="3"/>
      <c r="B102" s="0" t="str">
        <f aca="false">CONCATENATE(RIGHT(A102,23),LEFT(A102,4))</f>
        <v/>
      </c>
      <c r="C102" s="0" t="str">
        <f aca="false">CONCATENATE(LEFT(B102,23),1627,RIGHT(B102,2))</f>
        <v>1627</v>
      </c>
      <c r="D102" s="0" t="n">
        <f aca="false">MOD(LEFT(C102,9),97)</f>
        <v>75</v>
      </c>
      <c r="E102" s="0" t="e">
        <f aca="false">CONCATENATE(D102,RIGHT(C102,LEN(C102)-9))</f>
        <v>#VALUE!</v>
      </c>
      <c r="F102" s="0" t="e">
        <f aca="false">MOD(LEFT(E102,9),97)</f>
        <v>#VALUE!</v>
      </c>
      <c r="G102" s="0" t="e">
        <f aca="false">CONCATENATE(F102,RIGHT(E102,LEN(E102)-9))</f>
        <v>#VALUE!</v>
      </c>
      <c r="H102" s="0" t="e">
        <f aca="false">MOD(LEFT(G102,9),97)</f>
        <v>#VALUE!</v>
      </c>
      <c r="I102" s="0" t="e">
        <f aca="false">CONCATENATE(H102,RIGHT(G102,LEN(G102)-9))</f>
        <v>#VALUE!</v>
      </c>
      <c r="J102" s="0" t="e">
        <f aca="false">MOD(LEFT(I102,9),97)</f>
        <v>#VALUE!</v>
      </c>
      <c r="K102" s="4" t="str">
        <f aca="false">IF(ISBLANK(A102)=TRUE(),"",IF(LEN(A102)&lt;&gt;27,"Ο ΑΡΙΘΜΟΣ ΠΡΕΠΕΙ ΝΑ ΕΧΕΙ 27 ΨΗΦΙΑ",IF(J102=1,"ΣΩΣΤΟΣ IBAN","ΛΑΘΟΣ IBAN")))</f>
        <v/>
      </c>
    </row>
    <row r="103" customFormat="false" ht="12.75" hidden="false" customHeight="false" outlineLevel="0" collapsed="false">
      <c r="A103" s="3"/>
      <c r="B103" s="0" t="str">
        <f aca="false">CONCATENATE(RIGHT(A103,23),LEFT(A103,4))</f>
        <v/>
      </c>
      <c r="C103" s="0" t="str">
        <f aca="false">CONCATENATE(LEFT(B103,23),1627,RIGHT(B103,2))</f>
        <v>1627</v>
      </c>
      <c r="D103" s="0" t="n">
        <f aca="false">MOD(LEFT(C103,9),97)</f>
        <v>75</v>
      </c>
      <c r="E103" s="0" t="e">
        <f aca="false">CONCATENATE(D103,RIGHT(C103,LEN(C103)-9))</f>
        <v>#VALUE!</v>
      </c>
      <c r="F103" s="0" t="e">
        <f aca="false">MOD(LEFT(E103,9),97)</f>
        <v>#VALUE!</v>
      </c>
      <c r="G103" s="0" t="e">
        <f aca="false">CONCATENATE(F103,RIGHT(E103,LEN(E103)-9))</f>
        <v>#VALUE!</v>
      </c>
      <c r="H103" s="0" t="e">
        <f aca="false">MOD(LEFT(G103,9),97)</f>
        <v>#VALUE!</v>
      </c>
      <c r="I103" s="0" t="e">
        <f aca="false">CONCATENATE(H103,RIGHT(G103,LEN(G103)-9))</f>
        <v>#VALUE!</v>
      </c>
      <c r="J103" s="0" t="e">
        <f aca="false">MOD(LEFT(I103,9),97)</f>
        <v>#VALUE!</v>
      </c>
      <c r="K103" s="4" t="str">
        <f aca="false">IF(ISBLANK(A103)=TRUE(),"",IF(LEN(A103)&lt;&gt;27,"Ο ΑΡΙΘΜΟΣ ΠΡΕΠΕΙ ΝΑ ΕΧΕΙ 27 ΨΗΦΙΑ",IF(J103=1,"ΣΩΣΤΟΣ IBAN","ΛΑΘΟΣ IBAN")))</f>
        <v/>
      </c>
    </row>
    <row r="104" customFormat="false" ht="12.75" hidden="false" customHeight="false" outlineLevel="0" collapsed="false">
      <c r="A104" s="3"/>
      <c r="B104" s="0" t="str">
        <f aca="false">CONCATENATE(RIGHT(A104,23),LEFT(A104,4))</f>
        <v/>
      </c>
      <c r="C104" s="0" t="str">
        <f aca="false">CONCATENATE(LEFT(B104,23),1627,RIGHT(B104,2))</f>
        <v>1627</v>
      </c>
      <c r="D104" s="0" t="n">
        <f aca="false">MOD(LEFT(C104,9),97)</f>
        <v>75</v>
      </c>
      <c r="E104" s="0" t="e">
        <f aca="false">CONCATENATE(D104,RIGHT(C104,LEN(C104)-9))</f>
        <v>#VALUE!</v>
      </c>
      <c r="F104" s="0" t="e">
        <f aca="false">MOD(LEFT(E104,9),97)</f>
        <v>#VALUE!</v>
      </c>
      <c r="G104" s="0" t="e">
        <f aca="false">CONCATENATE(F104,RIGHT(E104,LEN(E104)-9))</f>
        <v>#VALUE!</v>
      </c>
      <c r="H104" s="0" t="e">
        <f aca="false">MOD(LEFT(G104,9),97)</f>
        <v>#VALUE!</v>
      </c>
      <c r="I104" s="0" t="e">
        <f aca="false">CONCATENATE(H104,RIGHT(G104,LEN(G104)-9))</f>
        <v>#VALUE!</v>
      </c>
      <c r="J104" s="0" t="e">
        <f aca="false">MOD(LEFT(I104,9),97)</f>
        <v>#VALUE!</v>
      </c>
      <c r="K104" s="4" t="str">
        <f aca="false">IF(ISBLANK(A104)=TRUE(),"",IF(LEN(A104)&lt;&gt;27,"Ο ΑΡΙΘΜΟΣ ΠΡΕΠΕΙ ΝΑ ΕΧΕΙ 27 ΨΗΦΙΑ",IF(J104=1,"ΣΩΣΤΟΣ IBAN","ΛΑΘΟΣ IBAN")))</f>
        <v/>
      </c>
    </row>
    <row r="105" customFormat="false" ht="12.75" hidden="false" customHeight="false" outlineLevel="0" collapsed="false">
      <c r="A105" s="3"/>
      <c r="B105" s="0" t="str">
        <f aca="false">CONCATENATE(RIGHT(A105,23),LEFT(A105,4))</f>
        <v/>
      </c>
      <c r="C105" s="0" t="str">
        <f aca="false">CONCATENATE(LEFT(B105,23),1627,RIGHT(B105,2))</f>
        <v>1627</v>
      </c>
      <c r="D105" s="0" t="n">
        <f aca="false">MOD(LEFT(C105,9),97)</f>
        <v>75</v>
      </c>
      <c r="E105" s="0" t="e">
        <f aca="false">CONCATENATE(D105,RIGHT(C105,LEN(C105)-9))</f>
        <v>#VALUE!</v>
      </c>
      <c r="F105" s="0" t="e">
        <f aca="false">MOD(LEFT(E105,9),97)</f>
        <v>#VALUE!</v>
      </c>
      <c r="G105" s="0" t="e">
        <f aca="false">CONCATENATE(F105,RIGHT(E105,LEN(E105)-9))</f>
        <v>#VALUE!</v>
      </c>
      <c r="H105" s="0" t="e">
        <f aca="false">MOD(LEFT(G105,9),97)</f>
        <v>#VALUE!</v>
      </c>
      <c r="I105" s="0" t="e">
        <f aca="false">CONCATENATE(H105,RIGHT(G105,LEN(G105)-9))</f>
        <v>#VALUE!</v>
      </c>
      <c r="J105" s="0" t="e">
        <f aca="false">MOD(LEFT(I105,9),97)</f>
        <v>#VALUE!</v>
      </c>
      <c r="K105" s="4" t="str">
        <f aca="false">IF(ISBLANK(A105)=TRUE(),"",IF(LEN(A105)&lt;&gt;27,"Ο ΑΡΙΘΜΟΣ ΠΡΕΠΕΙ ΝΑ ΕΧΕΙ 27 ΨΗΦΙΑ",IF(J105=1,"ΣΩΣΤΟΣ IBAN","ΛΑΘΟΣ IBAN")))</f>
        <v/>
      </c>
    </row>
    <row r="106" customFormat="false" ht="12.75" hidden="false" customHeight="false" outlineLevel="0" collapsed="false">
      <c r="A106" s="3"/>
      <c r="B106" s="0" t="str">
        <f aca="false">CONCATENATE(RIGHT(A106,23),LEFT(A106,4))</f>
        <v/>
      </c>
      <c r="C106" s="0" t="str">
        <f aca="false">CONCATENATE(LEFT(B106,23),1627,RIGHT(B106,2))</f>
        <v>1627</v>
      </c>
      <c r="D106" s="0" t="n">
        <f aca="false">MOD(LEFT(C106,9),97)</f>
        <v>75</v>
      </c>
      <c r="E106" s="0" t="e">
        <f aca="false">CONCATENATE(D106,RIGHT(C106,LEN(C106)-9))</f>
        <v>#VALUE!</v>
      </c>
      <c r="F106" s="0" t="e">
        <f aca="false">MOD(LEFT(E106,9),97)</f>
        <v>#VALUE!</v>
      </c>
      <c r="G106" s="0" t="e">
        <f aca="false">CONCATENATE(F106,RIGHT(E106,LEN(E106)-9))</f>
        <v>#VALUE!</v>
      </c>
      <c r="H106" s="0" t="e">
        <f aca="false">MOD(LEFT(G106,9),97)</f>
        <v>#VALUE!</v>
      </c>
      <c r="I106" s="0" t="e">
        <f aca="false">CONCATENATE(H106,RIGHT(G106,LEN(G106)-9))</f>
        <v>#VALUE!</v>
      </c>
      <c r="J106" s="0" t="e">
        <f aca="false">MOD(LEFT(I106,9),97)</f>
        <v>#VALUE!</v>
      </c>
      <c r="K106" s="4" t="str">
        <f aca="false">IF(ISBLANK(A106)=TRUE(),"",IF(LEN(A106)&lt;&gt;27,"Ο ΑΡΙΘΜΟΣ ΠΡΕΠΕΙ ΝΑ ΕΧΕΙ 27 ΨΗΦΙΑ",IF(J106=1,"ΣΩΣΤΟΣ IBAN","ΛΑΘΟΣ IBAN")))</f>
        <v/>
      </c>
    </row>
    <row r="107" customFormat="false" ht="12.75" hidden="false" customHeight="false" outlineLevel="0" collapsed="false">
      <c r="A107" s="3"/>
      <c r="B107" s="0" t="str">
        <f aca="false">CONCATENATE(RIGHT(A107,23),LEFT(A107,4))</f>
        <v/>
      </c>
      <c r="C107" s="0" t="str">
        <f aca="false">CONCATENATE(LEFT(B107,23),1627,RIGHT(B107,2))</f>
        <v>1627</v>
      </c>
      <c r="D107" s="0" t="n">
        <f aca="false">MOD(LEFT(C107,9),97)</f>
        <v>75</v>
      </c>
      <c r="E107" s="0" t="e">
        <f aca="false">CONCATENATE(D107,RIGHT(C107,LEN(C107)-9))</f>
        <v>#VALUE!</v>
      </c>
      <c r="F107" s="0" t="e">
        <f aca="false">MOD(LEFT(E107,9),97)</f>
        <v>#VALUE!</v>
      </c>
      <c r="G107" s="0" t="e">
        <f aca="false">CONCATENATE(F107,RIGHT(E107,LEN(E107)-9))</f>
        <v>#VALUE!</v>
      </c>
      <c r="H107" s="0" t="e">
        <f aca="false">MOD(LEFT(G107,9),97)</f>
        <v>#VALUE!</v>
      </c>
      <c r="I107" s="0" t="e">
        <f aca="false">CONCATENATE(H107,RIGHT(G107,LEN(G107)-9))</f>
        <v>#VALUE!</v>
      </c>
      <c r="J107" s="0" t="e">
        <f aca="false">MOD(LEFT(I107,9),97)</f>
        <v>#VALUE!</v>
      </c>
      <c r="K107" s="4" t="str">
        <f aca="false">IF(ISBLANK(A107)=TRUE(),"",IF(LEN(A107)&lt;&gt;27,"Ο ΑΡΙΘΜΟΣ ΠΡΕΠΕΙ ΝΑ ΕΧΕΙ 27 ΨΗΦΙΑ",IF(J107=1,"ΣΩΣΤΟΣ IBAN","ΛΑΘΟΣ IBAN")))</f>
        <v/>
      </c>
    </row>
    <row r="108" customFormat="false" ht="12.75" hidden="false" customHeight="false" outlineLevel="0" collapsed="false">
      <c r="A108" s="3"/>
      <c r="B108" s="0" t="str">
        <f aca="false">CONCATENATE(RIGHT(A108,23),LEFT(A108,4))</f>
        <v/>
      </c>
      <c r="C108" s="0" t="str">
        <f aca="false">CONCATENATE(LEFT(B108,23),1627,RIGHT(B108,2))</f>
        <v>1627</v>
      </c>
      <c r="D108" s="0" t="n">
        <f aca="false">MOD(LEFT(C108,9),97)</f>
        <v>75</v>
      </c>
      <c r="E108" s="0" t="e">
        <f aca="false">CONCATENATE(D108,RIGHT(C108,LEN(C108)-9))</f>
        <v>#VALUE!</v>
      </c>
      <c r="F108" s="0" t="e">
        <f aca="false">MOD(LEFT(E108,9),97)</f>
        <v>#VALUE!</v>
      </c>
      <c r="G108" s="0" t="e">
        <f aca="false">CONCATENATE(F108,RIGHT(E108,LEN(E108)-9))</f>
        <v>#VALUE!</v>
      </c>
      <c r="H108" s="0" t="e">
        <f aca="false">MOD(LEFT(G108,9),97)</f>
        <v>#VALUE!</v>
      </c>
      <c r="I108" s="0" t="e">
        <f aca="false">CONCATENATE(H108,RIGHT(G108,LEN(G108)-9))</f>
        <v>#VALUE!</v>
      </c>
      <c r="J108" s="0" t="e">
        <f aca="false">MOD(LEFT(I108,9),97)</f>
        <v>#VALUE!</v>
      </c>
      <c r="K108" s="4" t="str">
        <f aca="false">IF(ISBLANK(A108)=TRUE(),"",IF(LEN(A108)&lt;&gt;27,"Ο ΑΡΙΘΜΟΣ ΠΡΕΠΕΙ ΝΑ ΕΧΕΙ 27 ΨΗΦΙΑ",IF(J108=1,"ΣΩΣΤΟΣ IBAN","ΛΑΘΟΣ IBAN")))</f>
        <v/>
      </c>
    </row>
    <row r="109" customFormat="false" ht="12.75" hidden="false" customHeight="false" outlineLevel="0" collapsed="false">
      <c r="A109" s="3"/>
      <c r="B109" s="0" t="str">
        <f aca="false">CONCATENATE(RIGHT(A109,23),LEFT(A109,4))</f>
        <v/>
      </c>
      <c r="C109" s="0" t="str">
        <f aca="false">CONCATENATE(LEFT(B109,23),1627,RIGHT(B109,2))</f>
        <v>1627</v>
      </c>
      <c r="D109" s="0" t="n">
        <f aca="false">MOD(LEFT(C109,9),97)</f>
        <v>75</v>
      </c>
      <c r="E109" s="0" t="e">
        <f aca="false">CONCATENATE(D109,RIGHT(C109,LEN(C109)-9))</f>
        <v>#VALUE!</v>
      </c>
      <c r="F109" s="0" t="e">
        <f aca="false">MOD(LEFT(E109,9),97)</f>
        <v>#VALUE!</v>
      </c>
      <c r="G109" s="0" t="e">
        <f aca="false">CONCATENATE(F109,RIGHT(E109,LEN(E109)-9))</f>
        <v>#VALUE!</v>
      </c>
      <c r="H109" s="0" t="e">
        <f aca="false">MOD(LEFT(G109,9),97)</f>
        <v>#VALUE!</v>
      </c>
      <c r="I109" s="0" t="e">
        <f aca="false">CONCATENATE(H109,RIGHT(G109,LEN(G109)-9))</f>
        <v>#VALUE!</v>
      </c>
      <c r="J109" s="0" t="e">
        <f aca="false">MOD(LEFT(I109,9),97)</f>
        <v>#VALUE!</v>
      </c>
      <c r="K109" s="4" t="str">
        <f aca="false">IF(ISBLANK(A109)=TRUE(),"",IF(LEN(A109)&lt;&gt;27,"Ο ΑΡΙΘΜΟΣ ΠΡΕΠΕΙ ΝΑ ΕΧΕΙ 27 ΨΗΦΙΑ",IF(J109=1,"ΣΩΣΤΟΣ IBAN","ΛΑΘΟΣ IBAN")))</f>
        <v/>
      </c>
    </row>
    <row r="110" customFormat="false" ht="12.75" hidden="false" customHeight="false" outlineLevel="0" collapsed="false">
      <c r="A110" s="3"/>
      <c r="B110" s="0" t="str">
        <f aca="false">CONCATENATE(RIGHT(A110,23),LEFT(A110,4))</f>
        <v/>
      </c>
      <c r="C110" s="0" t="str">
        <f aca="false">CONCATENATE(LEFT(B110,23),1627,RIGHT(B110,2))</f>
        <v>1627</v>
      </c>
      <c r="D110" s="0" t="n">
        <f aca="false">MOD(LEFT(C110,9),97)</f>
        <v>75</v>
      </c>
      <c r="E110" s="0" t="e">
        <f aca="false">CONCATENATE(D110,RIGHT(C110,LEN(C110)-9))</f>
        <v>#VALUE!</v>
      </c>
      <c r="F110" s="0" t="e">
        <f aca="false">MOD(LEFT(E110,9),97)</f>
        <v>#VALUE!</v>
      </c>
      <c r="G110" s="0" t="e">
        <f aca="false">CONCATENATE(F110,RIGHT(E110,LEN(E110)-9))</f>
        <v>#VALUE!</v>
      </c>
      <c r="H110" s="0" t="e">
        <f aca="false">MOD(LEFT(G110,9),97)</f>
        <v>#VALUE!</v>
      </c>
      <c r="I110" s="0" t="e">
        <f aca="false">CONCATENATE(H110,RIGHT(G110,LEN(G110)-9))</f>
        <v>#VALUE!</v>
      </c>
      <c r="J110" s="0" t="e">
        <f aca="false">MOD(LEFT(I110,9),97)</f>
        <v>#VALUE!</v>
      </c>
      <c r="K110" s="4" t="str">
        <f aca="false">IF(ISBLANK(A110)=TRUE(),"",IF(LEN(A110)&lt;&gt;27,"Ο ΑΡΙΘΜΟΣ ΠΡΕΠΕΙ ΝΑ ΕΧΕΙ 27 ΨΗΦΙΑ",IF(J110=1,"ΣΩΣΤΟΣ IBAN","ΛΑΘΟΣ IBAN")))</f>
        <v/>
      </c>
    </row>
    <row r="111" customFormat="false" ht="12.75" hidden="false" customHeight="false" outlineLevel="0" collapsed="false">
      <c r="A111" s="3"/>
      <c r="B111" s="0" t="str">
        <f aca="false">CONCATENATE(RIGHT(A111,23),LEFT(A111,4))</f>
        <v/>
      </c>
      <c r="C111" s="0" t="str">
        <f aca="false">CONCATENATE(LEFT(B111,23),1627,RIGHT(B111,2))</f>
        <v>1627</v>
      </c>
      <c r="D111" s="0" t="n">
        <f aca="false">MOD(LEFT(C111,9),97)</f>
        <v>75</v>
      </c>
      <c r="E111" s="0" t="e">
        <f aca="false">CONCATENATE(D111,RIGHT(C111,LEN(C111)-9))</f>
        <v>#VALUE!</v>
      </c>
      <c r="F111" s="0" t="e">
        <f aca="false">MOD(LEFT(E111,9),97)</f>
        <v>#VALUE!</v>
      </c>
      <c r="G111" s="0" t="e">
        <f aca="false">CONCATENATE(F111,RIGHT(E111,LEN(E111)-9))</f>
        <v>#VALUE!</v>
      </c>
      <c r="H111" s="0" t="e">
        <f aca="false">MOD(LEFT(G111,9),97)</f>
        <v>#VALUE!</v>
      </c>
      <c r="I111" s="0" t="e">
        <f aca="false">CONCATENATE(H111,RIGHT(G111,LEN(G111)-9))</f>
        <v>#VALUE!</v>
      </c>
      <c r="J111" s="0" t="e">
        <f aca="false">MOD(LEFT(I111,9),97)</f>
        <v>#VALUE!</v>
      </c>
      <c r="K111" s="4" t="str">
        <f aca="false">IF(ISBLANK(A111)=TRUE(),"",IF(LEN(A111)&lt;&gt;27,"Ο ΑΡΙΘΜΟΣ ΠΡΕΠΕΙ ΝΑ ΕΧΕΙ 27 ΨΗΦΙΑ",IF(J111=1,"ΣΩΣΤΟΣ IBAN","ΛΑΘΟΣ IBAN")))</f>
        <v/>
      </c>
    </row>
    <row r="112" customFormat="false" ht="12.75" hidden="false" customHeight="false" outlineLevel="0" collapsed="false">
      <c r="A112" s="3"/>
      <c r="B112" s="0" t="str">
        <f aca="false">CONCATENATE(RIGHT(A112,23),LEFT(A112,4))</f>
        <v/>
      </c>
      <c r="C112" s="0" t="str">
        <f aca="false">CONCATENATE(LEFT(B112,23),1627,RIGHT(B112,2))</f>
        <v>1627</v>
      </c>
      <c r="D112" s="0" t="n">
        <f aca="false">MOD(LEFT(C112,9),97)</f>
        <v>75</v>
      </c>
      <c r="E112" s="0" t="e">
        <f aca="false">CONCATENATE(D112,RIGHT(C112,LEN(C112)-9))</f>
        <v>#VALUE!</v>
      </c>
      <c r="F112" s="0" t="e">
        <f aca="false">MOD(LEFT(E112,9),97)</f>
        <v>#VALUE!</v>
      </c>
      <c r="G112" s="0" t="e">
        <f aca="false">CONCATENATE(F112,RIGHT(E112,LEN(E112)-9))</f>
        <v>#VALUE!</v>
      </c>
      <c r="H112" s="0" t="e">
        <f aca="false">MOD(LEFT(G112,9),97)</f>
        <v>#VALUE!</v>
      </c>
      <c r="I112" s="0" t="e">
        <f aca="false">CONCATENATE(H112,RIGHT(G112,LEN(G112)-9))</f>
        <v>#VALUE!</v>
      </c>
      <c r="J112" s="0" t="e">
        <f aca="false">MOD(LEFT(I112,9),97)</f>
        <v>#VALUE!</v>
      </c>
      <c r="K112" s="4" t="str">
        <f aca="false">IF(ISBLANK(A112)=TRUE(),"",IF(LEN(A112)&lt;&gt;27,"Ο ΑΡΙΘΜΟΣ ΠΡΕΠΕΙ ΝΑ ΕΧΕΙ 27 ΨΗΦΙΑ",IF(J112=1,"ΣΩΣΤΟΣ IBAN","ΛΑΘΟΣ IBAN")))</f>
        <v/>
      </c>
    </row>
    <row r="113" customFormat="false" ht="12.75" hidden="false" customHeight="false" outlineLevel="0" collapsed="false">
      <c r="A113" s="3"/>
      <c r="B113" s="0" t="str">
        <f aca="false">CONCATENATE(RIGHT(A113,23),LEFT(A113,4))</f>
        <v/>
      </c>
      <c r="C113" s="0" t="str">
        <f aca="false">CONCATENATE(LEFT(B113,23),1627,RIGHT(B113,2))</f>
        <v>1627</v>
      </c>
      <c r="D113" s="0" t="n">
        <f aca="false">MOD(LEFT(C113,9),97)</f>
        <v>75</v>
      </c>
      <c r="E113" s="0" t="e">
        <f aca="false">CONCATENATE(D113,RIGHT(C113,LEN(C113)-9))</f>
        <v>#VALUE!</v>
      </c>
      <c r="F113" s="0" t="e">
        <f aca="false">MOD(LEFT(E113,9),97)</f>
        <v>#VALUE!</v>
      </c>
      <c r="G113" s="0" t="e">
        <f aca="false">CONCATENATE(F113,RIGHT(E113,LEN(E113)-9))</f>
        <v>#VALUE!</v>
      </c>
      <c r="H113" s="0" t="e">
        <f aca="false">MOD(LEFT(G113,9),97)</f>
        <v>#VALUE!</v>
      </c>
      <c r="I113" s="0" t="e">
        <f aca="false">CONCATENATE(H113,RIGHT(G113,LEN(G113)-9))</f>
        <v>#VALUE!</v>
      </c>
      <c r="J113" s="0" t="e">
        <f aca="false">MOD(LEFT(I113,9),97)</f>
        <v>#VALUE!</v>
      </c>
      <c r="K113" s="4" t="str">
        <f aca="false">IF(ISBLANK(A113)=TRUE(),"",IF(LEN(A113)&lt;&gt;27,"Ο ΑΡΙΘΜΟΣ ΠΡΕΠΕΙ ΝΑ ΕΧΕΙ 27 ΨΗΦΙΑ",IF(J113=1,"ΣΩΣΤΟΣ IBAN","ΛΑΘΟΣ IBAN")))</f>
        <v/>
      </c>
    </row>
    <row r="114" customFormat="false" ht="12.75" hidden="false" customHeight="false" outlineLevel="0" collapsed="false">
      <c r="A114" s="3"/>
      <c r="B114" s="0" t="str">
        <f aca="false">CONCATENATE(RIGHT(A114,23),LEFT(A114,4))</f>
        <v/>
      </c>
      <c r="C114" s="0" t="str">
        <f aca="false">CONCATENATE(LEFT(B114,23),1627,RIGHT(B114,2))</f>
        <v>1627</v>
      </c>
      <c r="D114" s="0" t="n">
        <f aca="false">MOD(LEFT(C114,9),97)</f>
        <v>75</v>
      </c>
      <c r="E114" s="0" t="e">
        <f aca="false">CONCATENATE(D114,RIGHT(C114,LEN(C114)-9))</f>
        <v>#VALUE!</v>
      </c>
      <c r="F114" s="0" t="e">
        <f aca="false">MOD(LEFT(E114,9),97)</f>
        <v>#VALUE!</v>
      </c>
      <c r="G114" s="0" t="e">
        <f aca="false">CONCATENATE(F114,RIGHT(E114,LEN(E114)-9))</f>
        <v>#VALUE!</v>
      </c>
      <c r="H114" s="0" t="e">
        <f aca="false">MOD(LEFT(G114,9),97)</f>
        <v>#VALUE!</v>
      </c>
      <c r="I114" s="0" t="e">
        <f aca="false">CONCATENATE(H114,RIGHT(G114,LEN(G114)-9))</f>
        <v>#VALUE!</v>
      </c>
      <c r="J114" s="0" t="e">
        <f aca="false">MOD(LEFT(I114,9),97)</f>
        <v>#VALUE!</v>
      </c>
      <c r="K114" s="4" t="str">
        <f aca="false">IF(ISBLANK(A114)=TRUE(),"",IF(LEN(A114)&lt;&gt;27,"Ο ΑΡΙΘΜΟΣ ΠΡΕΠΕΙ ΝΑ ΕΧΕΙ 27 ΨΗΦΙΑ",IF(J114=1,"ΣΩΣΤΟΣ IBAN","ΛΑΘΟΣ IBAN")))</f>
        <v/>
      </c>
    </row>
    <row r="115" customFormat="false" ht="12.75" hidden="false" customHeight="false" outlineLevel="0" collapsed="false">
      <c r="A115" s="3"/>
      <c r="B115" s="0" t="str">
        <f aca="false">CONCATENATE(RIGHT(A115,23),LEFT(A115,4))</f>
        <v/>
      </c>
      <c r="C115" s="0" t="str">
        <f aca="false">CONCATENATE(LEFT(B115,23),1627,RIGHT(B115,2))</f>
        <v>1627</v>
      </c>
      <c r="D115" s="0" t="n">
        <f aca="false">MOD(LEFT(C115,9),97)</f>
        <v>75</v>
      </c>
      <c r="E115" s="0" t="e">
        <f aca="false">CONCATENATE(D115,RIGHT(C115,LEN(C115)-9))</f>
        <v>#VALUE!</v>
      </c>
      <c r="F115" s="0" t="e">
        <f aca="false">MOD(LEFT(E115,9),97)</f>
        <v>#VALUE!</v>
      </c>
      <c r="G115" s="0" t="e">
        <f aca="false">CONCATENATE(F115,RIGHT(E115,LEN(E115)-9))</f>
        <v>#VALUE!</v>
      </c>
      <c r="H115" s="0" t="e">
        <f aca="false">MOD(LEFT(G115,9),97)</f>
        <v>#VALUE!</v>
      </c>
      <c r="I115" s="0" t="e">
        <f aca="false">CONCATENATE(H115,RIGHT(G115,LEN(G115)-9))</f>
        <v>#VALUE!</v>
      </c>
      <c r="J115" s="0" t="e">
        <f aca="false">MOD(LEFT(I115,9),97)</f>
        <v>#VALUE!</v>
      </c>
      <c r="K115" s="4" t="str">
        <f aca="false">IF(ISBLANK(A115)=TRUE(),"",IF(LEN(A115)&lt;&gt;27,"Ο ΑΡΙΘΜΟΣ ΠΡΕΠΕΙ ΝΑ ΕΧΕΙ 27 ΨΗΦΙΑ",IF(J115=1,"ΣΩΣΤΟΣ IBAN","ΛΑΘΟΣ IBAN")))</f>
        <v/>
      </c>
    </row>
    <row r="116" customFormat="false" ht="12.75" hidden="false" customHeight="false" outlineLevel="0" collapsed="false">
      <c r="A116" s="3"/>
      <c r="B116" s="0" t="str">
        <f aca="false">CONCATENATE(RIGHT(A116,23),LEFT(A116,4))</f>
        <v/>
      </c>
      <c r="C116" s="0" t="str">
        <f aca="false">CONCATENATE(LEFT(B116,23),1627,RIGHT(B116,2))</f>
        <v>1627</v>
      </c>
      <c r="D116" s="0" t="n">
        <f aca="false">MOD(LEFT(C116,9),97)</f>
        <v>75</v>
      </c>
      <c r="E116" s="0" t="e">
        <f aca="false">CONCATENATE(D116,RIGHT(C116,LEN(C116)-9))</f>
        <v>#VALUE!</v>
      </c>
      <c r="F116" s="0" t="e">
        <f aca="false">MOD(LEFT(E116,9),97)</f>
        <v>#VALUE!</v>
      </c>
      <c r="G116" s="0" t="e">
        <f aca="false">CONCATENATE(F116,RIGHT(E116,LEN(E116)-9))</f>
        <v>#VALUE!</v>
      </c>
      <c r="H116" s="0" t="e">
        <f aca="false">MOD(LEFT(G116,9),97)</f>
        <v>#VALUE!</v>
      </c>
      <c r="I116" s="0" t="e">
        <f aca="false">CONCATENATE(H116,RIGHT(G116,LEN(G116)-9))</f>
        <v>#VALUE!</v>
      </c>
      <c r="J116" s="0" t="e">
        <f aca="false">MOD(LEFT(I116,9),97)</f>
        <v>#VALUE!</v>
      </c>
      <c r="K116" s="4" t="str">
        <f aca="false">IF(ISBLANK(A116)=TRUE(),"",IF(LEN(A116)&lt;&gt;27,"Ο ΑΡΙΘΜΟΣ ΠΡΕΠΕΙ ΝΑ ΕΧΕΙ 27 ΨΗΦΙΑ",IF(J116=1,"ΣΩΣΤΟΣ IBAN","ΛΑΘΟΣ IBAN")))</f>
        <v/>
      </c>
    </row>
    <row r="117" customFormat="false" ht="12.75" hidden="false" customHeight="false" outlineLevel="0" collapsed="false">
      <c r="A117" s="3"/>
      <c r="B117" s="0" t="str">
        <f aca="false">CONCATENATE(RIGHT(A117,23),LEFT(A117,4))</f>
        <v/>
      </c>
      <c r="C117" s="0" t="str">
        <f aca="false">CONCATENATE(LEFT(B117,23),1627,RIGHT(B117,2))</f>
        <v>1627</v>
      </c>
      <c r="D117" s="0" t="n">
        <f aca="false">MOD(LEFT(C117,9),97)</f>
        <v>75</v>
      </c>
      <c r="E117" s="0" t="e">
        <f aca="false">CONCATENATE(D117,RIGHT(C117,LEN(C117)-9))</f>
        <v>#VALUE!</v>
      </c>
      <c r="F117" s="0" t="e">
        <f aca="false">MOD(LEFT(E117,9),97)</f>
        <v>#VALUE!</v>
      </c>
      <c r="G117" s="0" t="e">
        <f aca="false">CONCATENATE(F117,RIGHT(E117,LEN(E117)-9))</f>
        <v>#VALUE!</v>
      </c>
      <c r="H117" s="0" t="e">
        <f aca="false">MOD(LEFT(G117,9),97)</f>
        <v>#VALUE!</v>
      </c>
      <c r="I117" s="0" t="e">
        <f aca="false">CONCATENATE(H117,RIGHT(G117,LEN(G117)-9))</f>
        <v>#VALUE!</v>
      </c>
      <c r="J117" s="0" t="e">
        <f aca="false">MOD(LEFT(I117,9),97)</f>
        <v>#VALUE!</v>
      </c>
      <c r="K117" s="4" t="str">
        <f aca="false">IF(ISBLANK(A117)=TRUE(),"",IF(LEN(A117)&lt;&gt;27,"Ο ΑΡΙΘΜΟΣ ΠΡΕΠΕΙ ΝΑ ΕΧΕΙ 27 ΨΗΦΙΑ",IF(J117=1,"ΣΩΣΤΟΣ IBAN","ΛΑΘΟΣ IBAN")))</f>
        <v/>
      </c>
    </row>
    <row r="118" customFormat="false" ht="12.75" hidden="false" customHeight="false" outlineLevel="0" collapsed="false">
      <c r="A118" s="3"/>
      <c r="B118" s="0" t="str">
        <f aca="false">CONCATENATE(RIGHT(A118,23),LEFT(A118,4))</f>
        <v/>
      </c>
      <c r="C118" s="0" t="str">
        <f aca="false">CONCATENATE(LEFT(B118,23),1627,RIGHT(B118,2))</f>
        <v>1627</v>
      </c>
      <c r="D118" s="0" t="n">
        <f aca="false">MOD(LEFT(C118,9),97)</f>
        <v>75</v>
      </c>
      <c r="E118" s="0" t="e">
        <f aca="false">CONCATENATE(D118,RIGHT(C118,LEN(C118)-9))</f>
        <v>#VALUE!</v>
      </c>
      <c r="F118" s="0" t="e">
        <f aca="false">MOD(LEFT(E118,9),97)</f>
        <v>#VALUE!</v>
      </c>
      <c r="G118" s="0" t="e">
        <f aca="false">CONCATENATE(F118,RIGHT(E118,LEN(E118)-9))</f>
        <v>#VALUE!</v>
      </c>
      <c r="H118" s="0" t="e">
        <f aca="false">MOD(LEFT(G118,9),97)</f>
        <v>#VALUE!</v>
      </c>
      <c r="I118" s="0" t="e">
        <f aca="false">CONCATENATE(H118,RIGHT(G118,LEN(G118)-9))</f>
        <v>#VALUE!</v>
      </c>
      <c r="J118" s="0" t="e">
        <f aca="false">MOD(LEFT(I118,9),97)</f>
        <v>#VALUE!</v>
      </c>
      <c r="K118" s="4" t="str">
        <f aca="false">IF(ISBLANK(A118)=TRUE(),"",IF(LEN(A118)&lt;&gt;27,"Ο ΑΡΙΘΜΟΣ ΠΡΕΠΕΙ ΝΑ ΕΧΕΙ 27 ΨΗΦΙΑ",IF(J118=1,"ΣΩΣΤΟΣ IBAN","ΛΑΘΟΣ IBAN")))</f>
        <v/>
      </c>
    </row>
    <row r="119" customFormat="false" ht="12.75" hidden="false" customHeight="false" outlineLevel="0" collapsed="false">
      <c r="A119" s="3"/>
      <c r="B119" s="0" t="str">
        <f aca="false">CONCATENATE(RIGHT(A119,23),LEFT(A119,4))</f>
        <v/>
      </c>
      <c r="C119" s="0" t="str">
        <f aca="false">CONCATENATE(LEFT(B119,23),1627,RIGHT(B119,2))</f>
        <v>1627</v>
      </c>
      <c r="D119" s="0" t="n">
        <f aca="false">MOD(LEFT(C119,9),97)</f>
        <v>75</v>
      </c>
      <c r="E119" s="0" t="e">
        <f aca="false">CONCATENATE(D119,RIGHT(C119,LEN(C119)-9))</f>
        <v>#VALUE!</v>
      </c>
      <c r="F119" s="0" t="e">
        <f aca="false">MOD(LEFT(E119,9),97)</f>
        <v>#VALUE!</v>
      </c>
      <c r="G119" s="0" t="e">
        <f aca="false">CONCATENATE(F119,RIGHT(E119,LEN(E119)-9))</f>
        <v>#VALUE!</v>
      </c>
      <c r="H119" s="0" t="e">
        <f aca="false">MOD(LEFT(G119,9),97)</f>
        <v>#VALUE!</v>
      </c>
      <c r="I119" s="0" t="e">
        <f aca="false">CONCATENATE(H119,RIGHT(G119,LEN(G119)-9))</f>
        <v>#VALUE!</v>
      </c>
      <c r="J119" s="0" t="e">
        <f aca="false">MOD(LEFT(I119,9),97)</f>
        <v>#VALUE!</v>
      </c>
      <c r="K119" s="4" t="str">
        <f aca="false">IF(ISBLANK(A119)=TRUE(),"",IF(LEN(A119)&lt;&gt;27,"Ο ΑΡΙΘΜΟΣ ΠΡΕΠΕΙ ΝΑ ΕΧΕΙ 27 ΨΗΦΙΑ",IF(J119=1,"ΣΩΣΤΟΣ IBAN","ΛΑΘΟΣ IBAN")))</f>
        <v/>
      </c>
    </row>
    <row r="120" customFormat="false" ht="12.75" hidden="false" customHeight="false" outlineLevel="0" collapsed="false">
      <c r="A120" s="3"/>
      <c r="B120" s="0" t="str">
        <f aca="false">CONCATENATE(RIGHT(A120,23),LEFT(A120,4))</f>
        <v/>
      </c>
      <c r="C120" s="0" t="str">
        <f aca="false">CONCATENATE(LEFT(B120,23),1627,RIGHT(B120,2))</f>
        <v>1627</v>
      </c>
      <c r="D120" s="0" t="n">
        <f aca="false">MOD(LEFT(C120,9),97)</f>
        <v>75</v>
      </c>
      <c r="E120" s="0" t="e">
        <f aca="false">CONCATENATE(D120,RIGHT(C120,LEN(C120)-9))</f>
        <v>#VALUE!</v>
      </c>
      <c r="F120" s="0" t="e">
        <f aca="false">MOD(LEFT(E120,9),97)</f>
        <v>#VALUE!</v>
      </c>
      <c r="G120" s="0" t="e">
        <f aca="false">CONCATENATE(F120,RIGHT(E120,LEN(E120)-9))</f>
        <v>#VALUE!</v>
      </c>
      <c r="H120" s="0" t="e">
        <f aca="false">MOD(LEFT(G120,9),97)</f>
        <v>#VALUE!</v>
      </c>
      <c r="I120" s="0" t="e">
        <f aca="false">CONCATENATE(H120,RIGHT(G120,LEN(G120)-9))</f>
        <v>#VALUE!</v>
      </c>
      <c r="J120" s="0" t="e">
        <f aca="false">MOD(LEFT(I120,9),97)</f>
        <v>#VALUE!</v>
      </c>
      <c r="K120" s="4" t="str">
        <f aca="false">IF(ISBLANK(A120)=TRUE(),"",IF(LEN(A120)&lt;&gt;27,"Ο ΑΡΙΘΜΟΣ ΠΡΕΠΕΙ ΝΑ ΕΧΕΙ 27 ΨΗΦΙΑ",IF(J120=1,"ΣΩΣΤΟΣ IBAN","ΛΑΘΟΣ IBAN")))</f>
        <v/>
      </c>
    </row>
    <row r="121" customFormat="false" ht="12.75" hidden="false" customHeight="false" outlineLevel="0" collapsed="false">
      <c r="A121" s="3"/>
      <c r="B121" s="0" t="str">
        <f aca="false">CONCATENATE(RIGHT(A121,23),LEFT(A121,4))</f>
        <v/>
      </c>
      <c r="C121" s="0" t="str">
        <f aca="false">CONCATENATE(LEFT(B121,23),1627,RIGHT(B121,2))</f>
        <v>1627</v>
      </c>
      <c r="D121" s="0" t="n">
        <f aca="false">MOD(LEFT(C121,9),97)</f>
        <v>75</v>
      </c>
      <c r="E121" s="0" t="e">
        <f aca="false">CONCATENATE(D121,RIGHT(C121,LEN(C121)-9))</f>
        <v>#VALUE!</v>
      </c>
      <c r="F121" s="0" t="e">
        <f aca="false">MOD(LEFT(E121,9),97)</f>
        <v>#VALUE!</v>
      </c>
      <c r="G121" s="0" t="e">
        <f aca="false">CONCATENATE(F121,RIGHT(E121,LEN(E121)-9))</f>
        <v>#VALUE!</v>
      </c>
      <c r="H121" s="0" t="e">
        <f aca="false">MOD(LEFT(G121,9),97)</f>
        <v>#VALUE!</v>
      </c>
      <c r="I121" s="0" t="e">
        <f aca="false">CONCATENATE(H121,RIGHT(G121,LEN(G121)-9))</f>
        <v>#VALUE!</v>
      </c>
      <c r="J121" s="0" t="e">
        <f aca="false">MOD(LEFT(I121,9),97)</f>
        <v>#VALUE!</v>
      </c>
      <c r="K121" s="4" t="str">
        <f aca="false">IF(ISBLANK(A121)=TRUE(),"",IF(LEN(A121)&lt;&gt;27,"Ο ΑΡΙΘΜΟΣ ΠΡΕΠΕΙ ΝΑ ΕΧΕΙ 27 ΨΗΦΙΑ",IF(J121=1,"ΣΩΣΤΟΣ IBAN","ΛΑΘΟΣ IBAN")))</f>
        <v/>
      </c>
    </row>
    <row r="122" customFormat="false" ht="12.75" hidden="false" customHeight="false" outlineLevel="0" collapsed="false">
      <c r="A122" s="3"/>
      <c r="B122" s="0" t="str">
        <f aca="false">CONCATENATE(RIGHT(A122,23),LEFT(A122,4))</f>
        <v/>
      </c>
      <c r="C122" s="0" t="str">
        <f aca="false">CONCATENATE(LEFT(B122,23),1627,RIGHT(B122,2))</f>
        <v>1627</v>
      </c>
      <c r="D122" s="0" t="n">
        <f aca="false">MOD(LEFT(C122,9),97)</f>
        <v>75</v>
      </c>
      <c r="E122" s="0" t="e">
        <f aca="false">CONCATENATE(D122,RIGHT(C122,LEN(C122)-9))</f>
        <v>#VALUE!</v>
      </c>
      <c r="F122" s="0" t="e">
        <f aca="false">MOD(LEFT(E122,9),97)</f>
        <v>#VALUE!</v>
      </c>
      <c r="G122" s="0" t="e">
        <f aca="false">CONCATENATE(F122,RIGHT(E122,LEN(E122)-9))</f>
        <v>#VALUE!</v>
      </c>
      <c r="H122" s="0" t="e">
        <f aca="false">MOD(LEFT(G122,9),97)</f>
        <v>#VALUE!</v>
      </c>
      <c r="I122" s="0" t="e">
        <f aca="false">CONCATENATE(H122,RIGHT(G122,LEN(G122)-9))</f>
        <v>#VALUE!</v>
      </c>
      <c r="J122" s="0" t="e">
        <f aca="false">MOD(LEFT(I122,9),97)</f>
        <v>#VALUE!</v>
      </c>
      <c r="K122" s="4" t="str">
        <f aca="false">IF(ISBLANK(A122)=TRUE(),"",IF(LEN(A122)&lt;&gt;27,"Ο ΑΡΙΘΜΟΣ ΠΡΕΠΕΙ ΝΑ ΕΧΕΙ 27 ΨΗΦΙΑ",IF(J122=1,"ΣΩΣΤΟΣ IBAN","ΛΑΘΟΣ IBAN")))</f>
        <v/>
      </c>
    </row>
    <row r="123" customFormat="false" ht="12.75" hidden="false" customHeight="false" outlineLevel="0" collapsed="false">
      <c r="A123" s="3"/>
      <c r="B123" s="0" t="str">
        <f aca="false">CONCATENATE(RIGHT(A123,23),LEFT(A123,4))</f>
        <v/>
      </c>
      <c r="C123" s="0" t="str">
        <f aca="false">CONCATENATE(LEFT(B123,23),1627,RIGHT(B123,2))</f>
        <v>1627</v>
      </c>
      <c r="D123" s="0" t="n">
        <f aca="false">MOD(LEFT(C123,9),97)</f>
        <v>75</v>
      </c>
      <c r="E123" s="0" t="e">
        <f aca="false">CONCATENATE(D123,RIGHT(C123,LEN(C123)-9))</f>
        <v>#VALUE!</v>
      </c>
      <c r="F123" s="0" t="e">
        <f aca="false">MOD(LEFT(E123,9),97)</f>
        <v>#VALUE!</v>
      </c>
      <c r="G123" s="0" t="e">
        <f aca="false">CONCATENATE(F123,RIGHT(E123,LEN(E123)-9))</f>
        <v>#VALUE!</v>
      </c>
      <c r="H123" s="0" t="e">
        <f aca="false">MOD(LEFT(G123,9),97)</f>
        <v>#VALUE!</v>
      </c>
      <c r="I123" s="0" t="e">
        <f aca="false">CONCATENATE(H123,RIGHT(G123,LEN(G123)-9))</f>
        <v>#VALUE!</v>
      </c>
      <c r="J123" s="0" t="e">
        <f aca="false">MOD(LEFT(I123,9),97)</f>
        <v>#VALUE!</v>
      </c>
      <c r="K123" s="4" t="str">
        <f aca="false">IF(ISBLANK(A123)=TRUE(),"",IF(LEN(A123)&lt;&gt;27,"Ο ΑΡΙΘΜΟΣ ΠΡΕΠΕΙ ΝΑ ΕΧΕΙ 27 ΨΗΦΙΑ",IF(J123=1,"ΣΩΣΤΟΣ IBAN","ΛΑΘΟΣ IBAN")))</f>
        <v/>
      </c>
    </row>
    <row r="124" customFormat="false" ht="12.75" hidden="false" customHeight="false" outlineLevel="0" collapsed="false">
      <c r="A124" s="3"/>
      <c r="B124" s="0" t="str">
        <f aca="false">CONCATENATE(RIGHT(A124,23),LEFT(A124,4))</f>
        <v/>
      </c>
      <c r="C124" s="0" t="str">
        <f aca="false">CONCATENATE(LEFT(B124,23),1627,RIGHT(B124,2))</f>
        <v>1627</v>
      </c>
      <c r="D124" s="0" t="n">
        <f aca="false">MOD(LEFT(C124,9),97)</f>
        <v>75</v>
      </c>
      <c r="E124" s="0" t="e">
        <f aca="false">CONCATENATE(D124,RIGHT(C124,LEN(C124)-9))</f>
        <v>#VALUE!</v>
      </c>
      <c r="F124" s="0" t="e">
        <f aca="false">MOD(LEFT(E124,9),97)</f>
        <v>#VALUE!</v>
      </c>
      <c r="G124" s="0" t="e">
        <f aca="false">CONCATENATE(F124,RIGHT(E124,LEN(E124)-9))</f>
        <v>#VALUE!</v>
      </c>
      <c r="H124" s="0" t="e">
        <f aca="false">MOD(LEFT(G124,9),97)</f>
        <v>#VALUE!</v>
      </c>
      <c r="I124" s="0" t="e">
        <f aca="false">CONCATENATE(H124,RIGHT(G124,LEN(G124)-9))</f>
        <v>#VALUE!</v>
      </c>
      <c r="J124" s="0" t="e">
        <f aca="false">MOD(LEFT(I124,9),97)</f>
        <v>#VALUE!</v>
      </c>
      <c r="K124" s="4" t="str">
        <f aca="false">IF(ISBLANK(A124)=TRUE(),"",IF(LEN(A124)&lt;&gt;27,"Ο ΑΡΙΘΜΟΣ ΠΡΕΠΕΙ ΝΑ ΕΧΕΙ 27 ΨΗΦΙΑ",IF(J124=1,"ΣΩΣΤΟΣ IBAN","ΛΑΘΟΣ IBAN")))</f>
        <v/>
      </c>
    </row>
    <row r="125" customFormat="false" ht="12.75" hidden="false" customHeight="false" outlineLevel="0" collapsed="false">
      <c r="A125" s="3"/>
      <c r="B125" s="0" t="str">
        <f aca="false">CONCATENATE(RIGHT(A125,23),LEFT(A125,4))</f>
        <v/>
      </c>
      <c r="C125" s="0" t="str">
        <f aca="false">CONCATENATE(LEFT(B125,23),1627,RIGHT(B125,2))</f>
        <v>1627</v>
      </c>
      <c r="D125" s="0" t="n">
        <f aca="false">MOD(LEFT(C125,9),97)</f>
        <v>75</v>
      </c>
      <c r="E125" s="0" t="e">
        <f aca="false">CONCATENATE(D125,RIGHT(C125,LEN(C125)-9))</f>
        <v>#VALUE!</v>
      </c>
      <c r="F125" s="0" t="e">
        <f aca="false">MOD(LEFT(E125,9),97)</f>
        <v>#VALUE!</v>
      </c>
      <c r="G125" s="0" t="e">
        <f aca="false">CONCATENATE(F125,RIGHT(E125,LEN(E125)-9))</f>
        <v>#VALUE!</v>
      </c>
      <c r="H125" s="0" t="e">
        <f aca="false">MOD(LEFT(G125,9),97)</f>
        <v>#VALUE!</v>
      </c>
      <c r="I125" s="0" t="e">
        <f aca="false">CONCATENATE(H125,RIGHT(G125,LEN(G125)-9))</f>
        <v>#VALUE!</v>
      </c>
      <c r="J125" s="0" t="e">
        <f aca="false">MOD(LEFT(I125,9),97)</f>
        <v>#VALUE!</v>
      </c>
      <c r="K125" s="4" t="str">
        <f aca="false">IF(ISBLANK(A125)=TRUE(),"",IF(LEN(A125)&lt;&gt;27,"Ο ΑΡΙΘΜΟΣ ΠΡΕΠΕΙ ΝΑ ΕΧΕΙ 27 ΨΗΦΙΑ",IF(J125=1,"ΣΩΣΤΟΣ IBAN","ΛΑΘΟΣ IBAN")))</f>
        <v/>
      </c>
    </row>
    <row r="126" customFormat="false" ht="12.75" hidden="false" customHeight="false" outlineLevel="0" collapsed="false">
      <c r="A126" s="3"/>
      <c r="B126" s="0" t="str">
        <f aca="false">CONCATENATE(RIGHT(A126,23),LEFT(A126,4))</f>
        <v/>
      </c>
      <c r="C126" s="0" t="str">
        <f aca="false">CONCATENATE(LEFT(B126,23),1627,RIGHT(B126,2))</f>
        <v>1627</v>
      </c>
      <c r="D126" s="0" t="n">
        <f aca="false">MOD(LEFT(C126,9),97)</f>
        <v>75</v>
      </c>
      <c r="E126" s="0" t="e">
        <f aca="false">CONCATENATE(D126,RIGHT(C126,LEN(C126)-9))</f>
        <v>#VALUE!</v>
      </c>
      <c r="F126" s="0" t="e">
        <f aca="false">MOD(LEFT(E126,9),97)</f>
        <v>#VALUE!</v>
      </c>
      <c r="G126" s="0" t="e">
        <f aca="false">CONCATENATE(F126,RIGHT(E126,LEN(E126)-9))</f>
        <v>#VALUE!</v>
      </c>
      <c r="H126" s="0" t="e">
        <f aca="false">MOD(LEFT(G126,9),97)</f>
        <v>#VALUE!</v>
      </c>
      <c r="I126" s="0" t="e">
        <f aca="false">CONCATENATE(H126,RIGHT(G126,LEN(G126)-9))</f>
        <v>#VALUE!</v>
      </c>
      <c r="J126" s="0" t="e">
        <f aca="false">MOD(LEFT(I126,9),97)</f>
        <v>#VALUE!</v>
      </c>
      <c r="K126" s="4" t="str">
        <f aca="false">IF(ISBLANK(A126)=TRUE(),"",IF(LEN(A126)&lt;&gt;27,"Ο ΑΡΙΘΜΟΣ ΠΡΕΠΕΙ ΝΑ ΕΧΕΙ 27 ΨΗΦΙΑ",IF(J126=1,"ΣΩΣΤΟΣ IBAN","ΛΑΘΟΣ IBAN")))</f>
        <v/>
      </c>
    </row>
    <row r="127" customFormat="false" ht="12.75" hidden="false" customHeight="false" outlineLevel="0" collapsed="false">
      <c r="A127" s="3"/>
      <c r="B127" s="0" t="str">
        <f aca="false">CONCATENATE(RIGHT(A127,23),LEFT(A127,4))</f>
        <v/>
      </c>
      <c r="C127" s="0" t="str">
        <f aca="false">CONCATENATE(LEFT(B127,23),1627,RIGHT(B127,2))</f>
        <v>1627</v>
      </c>
      <c r="D127" s="0" t="n">
        <f aca="false">MOD(LEFT(C127,9),97)</f>
        <v>75</v>
      </c>
      <c r="E127" s="0" t="e">
        <f aca="false">CONCATENATE(D127,RIGHT(C127,LEN(C127)-9))</f>
        <v>#VALUE!</v>
      </c>
      <c r="F127" s="0" t="e">
        <f aca="false">MOD(LEFT(E127,9),97)</f>
        <v>#VALUE!</v>
      </c>
      <c r="G127" s="0" t="e">
        <f aca="false">CONCATENATE(F127,RIGHT(E127,LEN(E127)-9))</f>
        <v>#VALUE!</v>
      </c>
      <c r="H127" s="0" t="e">
        <f aca="false">MOD(LEFT(G127,9),97)</f>
        <v>#VALUE!</v>
      </c>
      <c r="I127" s="0" t="e">
        <f aca="false">CONCATENATE(H127,RIGHT(G127,LEN(G127)-9))</f>
        <v>#VALUE!</v>
      </c>
      <c r="J127" s="0" t="e">
        <f aca="false">MOD(LEFT(I127,9),97)</f>
        <v>#VALUE!</v>
      </c>
      <c r="K127" s="4" t="str">
        <f aca="false">IF(ISBLANK(A127)=TRUE(),"",IF(LEN(A127)&lt;&gt;27,"Ο ΑΡΙΘΜΟΣ ΠΡΕΠΕΙ ΝΑ ΕΧΕΙ 27 ΨΗΦΙΑ",IF(J127=1,"ΣΩΣΤΟΣ IBAN","ΛΑΘΟΣ IBAN")))</f>
        <v/>
      </c>
    </row>
    <row r="128" customFormat="false" ht="12.75" hidden="false" customHeight="false" outlineLevel="0" collapsed="false">
      <c r="A128" s="3"/>
      <c r="B128" s="0" t="str">
        <f aca="false">CONCATENATE(RIGHT(A128,23),LEFT(A128,4))</f>
        <v/>
      </c>
      <c r="C128" s="0" t="str">
        <f aca="false">CONCATENATE(LEFT(B128,23),1627,RIGHT(B128,2))</f>
        <v>1627</v>
      </c>
      <c r="D128" s="0" t="n">
        <f aca="false">MOD(LEFT(C128,9),97)</f>
        <v>75</v>
      </c>
      <c r="E128" s="0" t="e">
        <f aca="false">CONCATENATE(D128,RIGHT(C128,LEN(C128)-9))</f>
        <v>#VALUE!</v>
      </c>
      <c r="F128" s="0" t="e">
        <f aca="false">MOD(LEFT(E128,9),97)</f>
        <v>#VALUE!</v>
      </c>
      <c r="G128" s="0" t="e">
        <f aca="false">CONCATENATE(F128,RIGHT(E128,LEN(E128)-9))</f>
        <v>#VALUE!</v>
      </c>
      <c r="H128" s="0" t="e">
        <f aca="false">MOD(LEFT(G128,9),97)</f>
        <v>#VALUE!</v>
      </c>
      <c r="I128" s="0" t="e">
        <f aca="false">CONCATENATE(H128,RIGHT(G128,LEN(G128)-9))</f>
        <v>#VALUE!</v>
      </c>
      <c r="J128" s="0" t="e">
        <f aca="false">MOD(LEFT(I128,9),97)</f>
        <v>#VALUE!</v>
      </c>
      <c r="K128" s="4" t="str">
        <f aca="false">IF(ISBLANK(A128)=TRUE(),"",IF(LEN(A128)&lt;&gt;27,"Ο ΑΡΙΘΜΟΣ ΠΡΕΠΕΙ ΝΑ ΕΧΕΙ 27 ΨΗΦΙΑ",IF(J128=1,"ΣΩΣΤΟΣ IBAN","ΛΑΘΟΣ IBAN")))</f>
        <v/>
      </c>
    </row>
    <row r="129" customFormat="false" ht="12.75" hidden="false" customHeight="false" outlineLevel="0" collapsed="false">
      <c r="A129" s="3"/>
      <c r="B129" s="0" t="str">
        <f aca="false">CONCATENATE(RIGHT(A129,23),LEFT(A129,4))</f>
        <v/>
      </c>
      <c r="C129" s="0" t="str">
        <f aca="false">CONCATENATE(LEFT(B129,23),1627,RIGHT(B129,2))</f>
        <v>1627</v>
      </c>
      <c r="D129" s="0" t="n">
        <f aca="false">MOD(LEFT(C129,9),97)</f>
        <v>75</v>
      </c>
      <c r="E129" s="0" t="e">
        <f aca="false">CONCATENATE(D129,RIGHT(C129,LEN(C129)-9))</f>
        <v>#VALUE!</v>
      </c>
      <c r="F129" s="0" t="e">
        <f aca="false">MOD(LEFT(E129,9),97)</f>
        <v>#VALUE!</v>
      </c>
      <c r="G129" s="0" t="e">
        <f aca="false">CONCATENATE(F129,RIGHT(E129,LEN(E129)-9))</f>
        <v>#VALUE!</v>
      </c>
      <c r="H129" s="0" t="e">
        <f aca="false">MOD(LEFT(G129,9),97)</f>
        <v>#VALUE!</v>
      </c>
      <c r="I129" s="0" t="e">
        <f aca="false">CONCATENATE(H129,RIGHT(G129,LEN(G129)-9))</f>
        <v>#VALUE!</v>
      </c>
      <c r="J129" s="0" t="e">
        <f aca="false">MOD(LEFT(I129,9),97)</f>
        <v>#VALUE!</v>
      </c>
      <c r="K129" s="4" t="str">
        <f aca="false">IF(ISBLANK(A129)=TRUE(),"",IF(LEN(A129)&lt;&gt;27,"Ο ΑΡΙΘΜΟΣ ΠΡΕΠΕΙ ΝΑ ΕΧΕΙ 27 ΨΗΦΙΑ",IF(J129=1,"ΣΩΣΤΟΣ IBAN","ΛΑΘΟΣ IBAN")))</f>
        <v/>
      </c>
    </row>
    <row r="130" customFormat="false" ht="12.75" hidden="false" customHeight="false" outlineLevel="0" collapsed="false">
      <c r="A130" s="3"/>
      <c r="B130" s="0" t="str">
        <f aca="false">CONCATENATE(RIGHT(A130,23),LEFT(A130,4))</f>
        <v/>
      </c>
      <c r="C130" s="0" t="str">
        <f aca="false">CONCATENATE(LEFT(B130,23),1627,RIGHT(B130,2))</f>
        <v>1627</v>
      </c>
      <c r="D130" s="0" t="n">
        <f aca="false">MOD(LEFT(C130,9),97)</f>
        <v>75</v>
      </c>
      <c r="E130" s="0" t="e">
        <f aca="false">CONCATENATE(D130,RIGHT(C130,LEN(C130)-9))</f>
        <v>#VALUE!</v>
      </c>
      <c r="F130" s="0" t="e">
        <f aca="false">MOD(LEFT(E130,9),97)</f>
        <v>#VALUE!</v>
      </c>
      <c r="G130" s="0" t="e">
        <f aca="false">CONCATENATE(F130,RIGHT(E130,LEN(E130)-9))</f>
        <v>#VALUE!</v>
      </c>
      <c r="H130" s="0" t="e">
        <f aca="false">MOD(LEFT(G130,9),97)</f>
        <v>#VALUE!</v>
      </c>
      <c r="I130" s="0" t="e">
        <f aca="false">CONCATENATE(H130,RIGHT(G130,LEN(G130)-9))</f>
        <v>#VALUE!</v>
      </c>
      <c r="J130" s="0" t="e">
        <f aca="false">MOD(LEFT(I130,9),97)</f>
        <v>#VALUE!</v>
      </c>
      <c r="K130" s="4" t="str">
        <f aca="false">IF(ISBLANK(A130)=TRUE(),"",IF(LEN(A130)&lt;&gt;27,"Ο ΑΡΙΘΜΟΣ ΠΡΕΠΕΙ ΝΑ ΕΧΕΙ 27 ΨΗΦΙΑ",IF(J130=1,"ΣΩΣΤΟΣ IBAN","ΛΑΘΟΣ IBAN")))</f>
        <v/>
      </c>
    </row>
    <row r="131" customFormat="false" ht="12.75" hidden="false" customHeight="false" outlineLevel="0" collapsed="false">
      <c r="A131" s="3"/>
      <c r="B131" s="0" t="str">
        <f aca="false">CONCATENATE(RIGHT(A131,23),LEFT(A131,4))</f>
        <v/>
      </c>
      <c r="C131" s="0" t="str">
        <f aca="false">CONCATENATE(LEFT(B131,23),1627,RIGHT(B131,2))</f>
        <v>1627</v>
      </c>
      <c r="D131" s="0" t="n">
        <f aca="false">MOD(LEFT(C131,9),97)</f>
        <v>75</v>
      </c>
      <c r="E131" s="0" t="e">
        <f aca="false">CONCATENATE(D131,RIGHT(C131,LEN(C131)-9))</f>
        <v>#VALUE!</v>
      </c>
      <c r="F131" s="0" t="e">
        <f aca="false">MOD(LEFT(E131,9),97)</f>
        <v>#VALUE!</v>
      </c>
      <c r="G131" s="0" t="e">
        <f aca="false">CONCATENATE(F131,RIGHT(E131,LEN(E131)-9))</f>
        <v>#VALUE!</v>
      </c>
      <c r="H131" s="0" t="e">
        <f aca="false">MOD(LEFT(G131,9),97)</f>
        <v>#VALUE!</v>
      </c>
      <c r="I131" s="0" t="e">
        <f aca="false">CONCATENATE(H131,RIGHT(G131,LEN(G131)-9))</f>
        <v>#VALUE!</v>
      </c>
      <c r="J131" s="0" t="e">
        <f aca="false">MOD(LEFT(I131,9),97)</f>
        <v>#VALUE!</v>
      </c>
      <c r="K131" s="4" t="str">
        <f aca="false">IF(ISBLANK(A131)=TRUE(),"",IF(LEN(A131)&lt;&gt;27,"Ο ΑΡΙΘΜΟΣ ΠΡΕΠΕΙ ΝΑ ΕΧΕΙ 27 ΨΗΦΙΑ",IF(J131=1,"ΣΩΣΤΟΣ IBAN","ΛΑΘΟΣ IBAN")))</f>
        <v/>
      </c>
    </row>
    <row r="132" customFormat="false" ht="12.75" hidden="false" customHeight="false" outlineLevel="0" collapsed="false">
      <c r="A132" s="3"/>
      <c r="B132" s="0" t="str">
        <f aca="false">CONCATENATE(RIGHT(A132,23),LEFT(A132,4))</f>
        <v/>
      </c>
      <c r="C132" s="0" t="str">
        <f aca="false">CONCATENATE(LEFT(B132,23),1627,RIGHT(B132,2))</f>
        <v>1627</v>
      </c>
      <c r="D132" s="0" t="n">
        <f aca="false">MOD(LEFT(C132,9),97)</f>
        <v>75</v>
      </c>
      <c r="E132" s="0" t="e">
        <f aca="false">CONCATENATE(D132,RIGHT(C132,LEN(C132)-9))</f>
        <v>#VALUE!</v>
      </c>
      <c r="F132" s="0" t="e">
        <f aca="false">MOD(LEFT(E132,9),97)</f>
        <v>#VALUE!</v>
      </c>
      <c r="G132" s="0" t="e">
        <f aca="false">CONCATENATE(F132,RIGHT(E132,LEN(E132)-9))</f>
        <v>#VALUE!</v>
      </c>
      <c r="H132" s="0" t="e">
        <f aca="false">MOD(LEFT(G132,9),97)</f>
        <v>#VALUE!</v>
      </c>
      <c r="I132" s="0" t="e">
        <f aca="false">CONCATENATE(H132,RIGHT(G132,LEN(G132)-9))</f>
        <v>#VALUE!</v>
      </c>
      <c r="J132" s="0" t="e">
        <f aca="false">MOD(LEFT(I132,9),97)</f>
        <v>#VALUE!</v>
      </c>
      <c r="K132" s="4" t="str">
        <f aca="false">IF(ISBLANK(A132)=TRUE(),"",IF(LEN(A132)&lt;&gt;27,"Ο ΑΡΙΘΜΟΣ ΠΡΕΠΕΙ ΝΑ ΕΧΕΙ 27 ΨΗΦΙΑ",IF(J132=1,"ΣΩΣΤΟΣ IBAN","ΛΑΘΟΣ IBAN")))</f>
        <v/>
      </c>
    </row>
    <row r="133" customFormat="false" ht="12.75" hidden="false" customHeight="false" outlineLevel="0" collapsed="false">
      <c r="A133" s="3"/>
      <c r="B133" s="0" t="str">
        <f aca="false">CONCATENATE(RIGHT(A133,23),LEFT(A133,4))</f>
        <v/>
      </c>
      <c r="C133" s="0" t="str">
        <f aca="false">CONCATENATE(LEFT(B133,23),1627,RIGHT(B133,2))</f>
        <v>1627</v>
      </c>
      <c r="D133" s="0" t="n">
        <f aca="false">MOD(LEFT(C133,9),97)</f>
        <v>75</v>
      </c>
      <c r="E133" s="0" t="e">
        <f aca="false">CONCATENATE(D133,RIGHT(C133,LEN(C133)-9))</f>
        <v>#VALUE!</v>
      </c>
      <c r="F133" s="0" t="e">
        <f aca="false">MOD(LEFT(E133,9),97)</f>
        <v>#VALUE!</v>
      </c>
      <c r="G133" s="0" t="e">
        <f aca="false">CONCATENATE(F133,RIGHT(E133,LEN(E133)-9))</f>
        <v>#VALUE!</v>
      </c>
      <c r="H133" s="0" t="e">
        <f aca="false">MOD(LEFT(G133,9),97)</f>
        <v>#VALUE!</v>
      </c>
      <c r="I133" s="0" t="e">
        <f aca="false">CONCATENATE(H133,RIGHT(G133,LEN(G133)-9))</f>
        <v>#VALUE!</v>
      </c>
      <c r="J133" s="0" t="e">
        <f aca="false">MOD(LEFT(I133,9),97)</f>
        <v>#VALUE!</v>
      </c>
      <c r="K133" s="4" t="str">
        <f aca="false">IF(ISBLANK(A133)=TRUE(),"",IF(LEN(A133)&lt;&gt;27,"Ο ΑΡΙΘΜΟΣ ΠΡΕΠΕΙ ΝΑ ΕΧΕΙ 27 ΨΗΦΙΑ",IF(J133=1,"ΣΩΣΤΟΣ IBAN","ΛΑΘΟΣ IBAN")))</f>
        <v/>
      </c>
    </row>
    <row r="134" customFormat="false" ht="12.75" hidden="false" customHeight="false" outlineLevel="0" collapsed="false">
      <c r="A134" s="3"/>
      <c r="B134" s="0" t="str">
        <f aca="false">CONCATENATE(RIGHT(A134,23),LEFT(A134,4))</f>
        <v/>
      </c>
      <c r="C134" s="0" t="str">
        <f aca="false">CONCATENATE(LEFT(B134,23),1627,RIGHT(B134,2))</f>
        <v>1627</v>
      </c>
      <c r="D134" s="0" t="n">
        <f aca="false">MOD(LEFT(C134,9),97)</f>
        <v>75</v>
      </c>
      <c r="E134" s="0" t="e">
        <f aca="false">CONCATENATE(D134,RIGHT(C134,LEN(C134)-9))</f>
        <v>#VALUE!</v>
      </c>
      <c r="F134" s="0" t="e">
        <f aca="false">MOD(LEFT(E134,9),97)</f>
        <v>#VALUE!</v>
      </c>
      <c r="G134" s="0" t="e">
        <f aca="false">CONCATENATE(F134,RIGHT(E134,LEN(E134)-9))</f>
        <v>#VALUE!</v>
      </c>
      <c r="H134" s="0" t="e">
        <f aca="false">MOD(LEFT(G134,9),97)</f>
        <v>#VALUE!</v>
      </c>
      <c r="I134" s="0" t="e">
        <f aca="false">CONCATENATE(H134,RIGHT(G134,LEN(G134)-9))</f>
        <v>#VALUE!</v>
      </c>
      <c r="J134" s="0" t="e">
        <f aca="false">MOD(LEFT(I134,9),97)</f>
        <v>#VALUE!</v>
      </c>
      <c r="K134" s="4" t="str">
        <f aca="false">IF(ISBLANK(A134)=TRUE(),"",IF(LEN(A134)&lt;&gt;27,"Ο ΑΡΙΘΜΟΣ ΠΡΕΠΕΙ ΝΑ ΕΧΕΙ 27 ΨΗΦΙΑ",IF(J134=1,"ΣΩΣΤΟΣ IBAN","ΛΑΘΟΣ IBAN")))</f>
        <v/>
      </c>
    </row>
    <row r="135" customFormat="false" ht="12.75" hidden="false" customHeight="false" outlineLevel="0" collapsed="false">
      <c r="A135" s="3"/>
      <c r="B135" s="0" t="str">
        <f aca="false">CONCATENATE(RIGHT(A135,23),LEFT(A135,4))</f>
        <v/>
      </c>
      <c r="C135" s="0" t="str">
        <f aca="false">CONCATENATE(LEFT(B135,23),1627,RIGHT(B135,2))</f>
        <v>1627</v>
      </c>
      <c r="D135" s="0" t="n">
        <f aca="false">MOD(LEFT(C135,9),97)</f>
        <v>75</v>
      </c>
      <c r="E135" s="0" t="e">
        <f aca="false">CONCATENATE(D135,RIGHT(C135,LEN(C135)-9))</f>
        <v>#VALUE!</v>
      </c>
      <c r="F135" s="0" t="e">
        <f aca="false">MOD(LEFT(E135,9),97)</f>
        <v>#VALUE!</v>
      </c>
      <c r="G135" s="0" t="e">
        <f aca="false">CONCATENATE(F135,RIGHT(E135,LEN(E135)-9))</f>
        <v>#VALUE!</v>
      </c>
      <c r="H135" s="0" t="e">
        <f aca="false">MOD(LEFT(G135,9),97)</f>
        <v>#VALUE!</v>
      </c>
      <c r="I135" s="0" t="e">
        <f aca="false">CONCATENATE(H135,RIGHT(G135,LEN(G135)-9))</f>
        <v>#VALUE!</v>
      </c>
      <c r="J135" s="0" t="e">
        <f aca="false">MOD(LEFT(I135,9),97)</f>
        <v>#VALUE!</v>
      </c>
      <c r="K135" s="4" t="str">
        <f aca="false">IF(ISBLANK(A135)=TRUE(),"",IF(LEN(A135)&lt;&gt;27,"Ο ΑΡΙΘΜΟΣ ΠΡΕΠΕΙ ΝΑ ΕΧΕΙ 27 ΨΗΦΙΑ",IF(J135=1,"ΣΩΣΤΟΣ IBAN","ΛΑΘΟΣ IBAN")))</f>
        <v/>
      </c>
    </row>
    <row r="136" customFormat="false" ht="12.75" hidden="false" customHeight="false" outlineLevel="0" collapsed="false">
      <c r="A136" s="3"/>
      <c r="B136" s="0" t="str">
        <f aca="false">CONCATENATE(RIGHT(A136,23),LEFT(A136,4))</f>
        <v/>
      </c>
      <c r="C136" s="0" t="str">
        <f aca="false">CONCATENATE(LEFT(B136,23),1627,RIGHT(B136,2))</f>
        <v>1627</v>
      </c>
      <c r="D136" s="0" t="n">
        <f aca="false">MOD(LEFT(C136,9),97)</f>
        <v>75</v>
      </c>
      <c r="E136" s="0" t="e">
        <f aca="false">CONCATENATE(D136,RIGHT(C136,LEN(C136)-9))</f>
        <v>#VALUE!</v>
      </c>
      <c r="F136" s="0" t="e">
        <f aca="false">MOD(LEFT(E136,9),97)</f>
        <v>#VALUE!</v>
      </c>
      <c r="G136" s="0" t="e">
        <f aca="false">CONCATENATE(F136,RIGHT(E136,LEN(E136)-9))</f>
        <v>#VALUE!</v>
      </c>
      <c r="H136" s="0" t="e">
        <f aca="false">MOD(LEFT(G136,9),97)</f>
        <v>#VALUE!</v>
      </c>
      <c r="I136" s="0" t="e">
        <f aca="false">CONCATENATE(H136,RIGHT(G136,LEN(G136)-9))</f>
        <v>#VALUE!</v>
      </c>
      <c r="J136" s="0" t="e">
        <f aca="false">MOD(LEFT(I136,9),97)</f>
        <v>#VALUE!</v>
      </c>
      <c r="K136" s="4" t="str">
        <f aca="false">IF(ISBLANK(A136)=TRUE(),"",IF(LEN(A136)&lt;&gt;27,"Ο ΑΡΙΘΜΟΣ ΠΡΕΠΕΙ ΝΑ ΕΧΕΙ 27 ΨΗΦΙΑ",IF(J136=1,"ΣΩΣΤΟΣ IBAN","ΛΑΘΟΣ IBAN")))</f>
        <v/>
      </c>
    </row>
    <row r="137" customFormat="false" ht="12.75" hidden="false" customHeight="false" outlineLevel="0" collapsed="false">
      <c r="A137" s="3"/>
      <c r="B137" s="0" t="str">
        <f aca="false">CONCATENATE(RIGHT(A137,23),LEFT(A137,4))</f>
        <v/>
      </c>
      <c r="C137" s="0" t="str">
        <f aca="false">CONCATENATE(LEFT(B137,23),1627,RIGHT(B137,2))</f>
        <v>1627</v>
      </c>
      <c r="D137" s="0" t="n">
        <f aca="false">MOD(LEFT(C137,9),97)</f>
        <v>75</v>
      </c>
      <c r="E137" s="0" t="e">
        <f aca="false">CONCATENATE(D137,RIGHT(C137,LEN(C137)-9))</f>
        <v>#VALUE!</v>
      </c>
      <c r="F137" s="0" t="e">
        <f aca="false">MOD(LEFT(E137,9),97)</f>
        <v>#VALUE!</v>
      </c>
      <c r="G137" s="0" t="e">
        <f aca="false">CONCATENATE(F137,RIGHT(E137,LEN(E137)-9))</f>
        <v>#VALUE!</v>
      </c>
      <c r="H137" s="0" t="e">
        <f aca="false">MOD(LEFT(G137,9),97)</f>
        <v>#VALUE!</v>
      </c>
      <c r="I137" s="0" t="e">
        <f aca="false">CONCATENATE(H137,RIGHT(G137,LEN(G137)-9))</f>
        <v>#VALUE!</v>
      </c>
      <c r="J137" s="0" t="e">
        <f aca="false">MOD(LEFT(I137,9),97)</f>
        <v>#VALUE!</v>
      </c>
      <c r="K137" s="4" t="str">
        <f aca="false">IF(ISBLANK(A137)=TRUE(),"",IF(LEN(A137)&lt;&gt;27,"Ο ΑΡΙΘΜΟΣ ΠΡΕΠΕΙ ΝΑ ΕΧΕΙ 27 ΨΗΦΙΑ",IF(J137=1,"ΣΩΣΤΟΣ IBAN","ΛΑΘΟΣ IBAN")))</f>
        <v/>
      </c>
    </row>
    <row r="138" customFormat="false" ht="12.75" hidden="false" customHeight="false" outlineLevel="0" collapsed="false">
      <c r="A138" s="3"/>
      <c r="B138" s="0" t="str">
        <f aca="false">CONCATENATE(RIGHT(A138,23),LEFT(A138,4))</f>
        <v/>
      </c>
      <c r="C138" s="0" t="str">
        <f aca="false">CONCATENATE(LEFT(B138,23),1627,RIGHT(B138,2))</f>
        <v>1627</v>
      </c>
      <c r="D138" s="0" t="n">
        <f aca="false">MOD(LEFT(C138,9),97)</f>
        <v>75</v>
      </c>
      <c r="E138" s="0" t="e">
        <f aca="false">CONCATENATE(D138,RIGHT(C138,LEN(C138)-9))</f>
        <v>#VALUE!</v>
      </c>
      <c r="F138" s="0" t="e">
        <f aca="false">MOD(LEFT(E138,9),97)</f>
        <v>#VALUE!</v>
      </c>
      <c r="G138" s="0" t="e">
        <f aca="false">CONCATENATE(F138,RIGHT(E138,LEN(E138)-9))</f>
        <v>#VALUE!</v>
      </c>
      <c r="H138" s="0" t="e">
        <f aca="false">MOD(LEFT(G138,9),97)</f>
        <v>#VALUE!</v>
      </c>
      <c r="I138" s="0" t="e">
        <f aca="false">CONCATENATE(H138,RIGHT(G138,LEN(G138)-9))</f>
        <v>#VALUE!</v>
      </c>
      <c r="J138" s="0" t="e">
        <f aca="false">MOD(LEFT(I138,9),97)</f>
        <v>#VALUE!</v>
      </c>
      <c r="K138" s="4" t="str">
        <f aca="false">IF(ISBLANK(A138)=TRUE(),"",IF(LEN(A138)&lt;&gt;27,"Ο ΑΡΙΘΜΟΣ ΠΡΕΠΕΙ ΝΑ ΕΧΕΙ 27 ΨΗΦΙΑ",IF(J138=1,"ΣΩΣΤΟΣ IBAN","ΛΑΘΟΣ IBAN")))</f>
        <v/>
      </c>
    </row>
    <row r="139" customFormat="false" ht="12.75" hidden="false" customHeight="false" outlineLevel="0" collapsed="false">
      <c r="A139" s="3"/>
      <c r="B139" s="0" t="str">
        <f aca="false">CONCATENATE(RIGHT(A139,23),LEFT(A139,4))</f>
        <v/>
      </c>
      <c r="C139" s="0" t="str">
        <f aca="false">CONCATENATE(LEFT(B139,23),1627,RIGHT(B139,2))</f>
        <v>1627</v>
      </c>
      <c r="D139" s="0" t="n">
        <f aca="false">MOD(LEFT(C139,9),97)</f>
        <v>75</v>
      </c>
      <c r="E139" s="0" t="e">
        <f aca="false">CONCATENATE(D139,RIGHT(C139,LEN(C139)-9))</f>
        <v>#VALUE!</v>
      </c>
      <c r="F139" s="0" t="e">
        <f aca="false">MOD(LEFT(E139,9),97)</f>
        <v>#VALUE!</v>
      </c>
      <c r="G139" s="0" t="e">
        <f aca="false">CONCATENATE(F139,RIGHT(E139,LEN(E139)-9))</f>
        <v>#VALUE!</v>
      </c>
      <c r="H139" s="0" t="e">
        <f aca="false">MOD(LEFT(G139,9),97)</f>
        <v>#VALUE!</v>
      </c>
      <c r="I139" s="0" t="e">
        <f aca="false">CONCATENATE(H139,RIGHT(G139,LEN(G139)-9))</f>
        <v>#VALUE!</v>
      </c>
      <c r="J139" s="0" t="e">
        <f aca="false">MOD(LEFT(I139,9),97)</f>
        <v>#VALUE!</v>
      </c>
      <c r="K139" s="4" t="str">
        <f aca="false">IF(ISBLANK(A139)=TRUE(),"",IF(LEN(A139)&lt;&gt;27,"Ο ΑΡΙΘΜΟΣ ΠΡΕΠΕΙ ΝΑ ΕΧΕΙ 27 ΨΗΦΙΑ",IF(J139=1,"ΣΩΣΤΟΣ IBAN","ΛΑΘΟΣ IBAN")))</f>
        <v/>
      </c>
    </row>
    <row r="140" customFormat="false" ht="12.75" hidden="false" customHeight="false" outlineLevel="0" collapsed="false">
      <c r="A140" s="3"/>
      <c r="B140" s="0" t="str">
        <f aca="false">CONCATENATE(RIGHT(A140,23),LEFT(A140,4))</f>
        <v/>
      </c>
      <c r="C140" s="0" t="str">
        <f aca="false">CONCATENATE(LEFT(B140,23),1627,RIGHT(B140,2))</f>
        <v>1627</v>
      </c>
      <c r="D140" s="0" t="n">
        <f aca="false">MOD(LEFT(C140,9),97)</f>
        <v>75</v>
      </c>
      <c r="E140" s="0" t="e">
        <f aca="false">CONCATENATE(D140,RIGHT(C140,LEN(C140)-9))</f>
        <v>#VALUE!</v>
      </c>
      <c r="F140" s="0" t="e">
        <f aca="false">MOD(LEFT(E140,9),97)</f>
        <v>#VALUE!</v>
      </c>
      <c r="G140" s="0" t="e">
        <f aca="false">CONCATENATE(F140,RIGHT(E140,LEN(E140)-9))</f>
        <v>#VALUE!</v>
      </c>
      <c r="H140" s="0" t="e">
        <f aca="false">MOD(LEFT(G140,9),97)</f>
        <v>#VALUE!</v>
      </c>
      <c r="I140" s="0" t="e">
        <f aca="false">CONCATENATE(H140,RIGHT(G140,LEN(G140)-9))</f>
        <v>#VALUE!</v>
      </c>
      <c r="J140" s="0" t="e">
        <f aca="false">MOD(LEFT(I140,9),97)</f>
        <v>#VALUE!</v>
      </c>
      <c r="K140" s="4" t="str">
        <f aca="false">IF(ISBLANK(A140)=TRUE(),"",IF(LEN(A140)&lt;&gt;27,"Ο ΑΡΙΘΜΟΣ ΠΡΕΠΕΙ ΝΑ ΕΧΕΙ 27 ΨΗΦΙΑ",IF(J140=1,"ΣΩΣΤΟΣ IBAN","ΛΑΘΟΣ IBAN")))</f>
        <v/>
      </c>
    </row>
    <row r="141" customFormat="false" ht="12.75" hidden="false" customHeight="false" outlineLevel="0" collapsed="false">
      <c r="A141" s="3"/>
      <c r="B141" s="0" t="str">
        <f aca="false">CONCATENATE(RIGHT(A141,23),LEFT(A141,4))</f>
        <v/>
      </c>
      <c r="C141" s="0" t="str">
        <f aca="false">CONCATENATE(LEFT(B141,23),1627,RIGHT(B141,2))</f>
        <v>1627</v>
      </c>
      <c r="D141" s="0" t="n">
        <f aca="false">MOD(LEFT(C141,9),97)</f>
        <v>75</v>
      </c>
      <c r="E141" s="0" t="e">
        <f aca="false">CONCATENATE(D141,RIGHT(C141,LEN(C141)-9))</f>
        <v>#VALUE!</v>
      </c>
      <c r="F141" s="0" t="e">
        <f aca="false">MOD(LEFT(E141,9),97)</f>
        <v>#VALUE!</v>
      </c>
      <c r="G141" s="0" t="e">
        <f aca="false">CONCATENATE(F141,RIGHT(E141,LEN(E141)-9))</f>
        <v>#VALUE!</v>
      </c>
      <c r="H141" s="0" t="e">
        <f aca="false">MOD(LEFT(G141,9),97)</f>
        <v>#VALUE!</v>
      </c>
      <c r="I141" s="0" t="e">
        <f aca="false">CONCATENATE(H141,RIGHT(G141,LEN(G141)-9))</f>
        <v>#VALUE!</v>
      </c>
      <c r="J141" s="0" t="e">
        <f aca="false">MOD(LEFT(I141,9),97)</f>
        <v>#VALUE!</v>
      </c>
      <c r="K141" s="4" t="str">
        <f aca="false">IF(ISBLANK(A141)=TRUE(),"",IF(LEN(A141)&lt;&gt;27,"Ο ΑΡΙΘΜΟΣ ΠΡΕΠΕΙ ΝΑ ΕΧΕΙ 27 ΨΗΦΙΑ",IF(J141=1,"ΣΩΣΤΟΣ IBAN","ΛΑΘΟΣ IBAN")))</f>
        <v/>
      </c>
    </row>
    <row r="142" customFormat="false" ht="12.75" hidden="false" customHeight="false" outlineLevel="0" collapsed="false">
      <c r="A142" s="3"/>
      <c r="B142" s="0" t="str">
        <f aca="false">CONCATENATE(RIGHT(A142,23),LEFT(A142,4))</f>
        <v/>
      </c>
      <c r="C142" s="0" t="str">
        <f aca="false">CONCATENATE(LEFT(B142,23),1627,RIGHT(B142,2))</f>
        <v>1627</v>
      </c>
      <c r="D142" s="0" t="n">
        <f aca="false">MOD(LEFT(C142,9),97)</f>
        <v>75</v>
      </c>
      <c r="E142" s="0" t="e">
        <f aca="false">CONCATENATE(D142,RIGHT(C142,LEN(C142)-9))</f>
        <v>#VALUE!</v>
      </c>
      <c r="F142" s="0" t="e">
        <f aca="false">MOD(LEFT(E142,9),97)</f>
        <v>#VALUE!</v>
      </c>
      <c r="G142" s="0" t="e">
        <f aca="false">CONCATENATE(F142,RIGHT(E142,LEN(E142)-9))</f>
        <v>#VALUE!</v>
      </c>
      <c r="H142" s="0" t="e">
        <f aca="false">MOD(LEFT(G142,9),97)</f>
        <v>#VALUE!</v>
      </c>
      <c r="I142" s="0" t="e">
        <f aca="false">CONCATENATE(H142,RIGHT(G142,LEN(G142)-9))</f>
        <v>#VALUE!</v>
      </c>
      <c r="J142" s="0" t="e">
        <f aca="false">MOD(LEFT(I142,9),97)</f>
        <v>#VALUE!</v>
      </c>
      <c r="K142" s="4" t="str">
        <f aca="false">IF(ISBLANK(A142)=TRUE(),"",IF(LEN(A142)&lt;&gt;27,"Ο ΑΡΙΘΜΟΣ ΠΡΕΠΕΙ ΝΑ ΕΧΕΙ 27 ΨΗΦΙΑ",IF(J142=1,"ΣΩΣΤΟΣ IBAN","ΛΑΘΟΣ IBAN")))</f>
        <v/>
      </c>
    </row>
    <row r="143" customFormat="false" ht="12.75" hidden="false" customHeight="false" outlineLevel="0" collapsed="false">
      <c r="A143" s="3"/>
      <c r="B143" s="0" t="str">
        <f aca="false">CONCATENATE(RIGHT(A143,23),LEFT(A143,4))</f>
        <v/>
      </c>
      <c r="C143" s="0" t="str">
        <f aca="false">CONCATENATE(LEFT(B143,23),1627,RIGHT(B143,2))</f>
        <v>1627</v>
      </c>
      <c r="D143" s="0" t="n">
        <f aca="false">MOD(LEFT(C143,9),97)</f>
        <v>75</v>
      </c>
      <c r="E143" s="0" t="e">
        <f aca="false">CONCATENATE(D143,RIGHT(C143,LEN(C143)-9))</f>
        <v>#VALUE!</v>
      </c>
      <c r="F143" s="0" t="e">
        <f aca="false">MOD(LEFT(E143,9),97)</f>
        <v>#VALUE!</v>
      </c>
      <c r="G143" s="0" t="e">
        <f aca="false">CONCATENATE(F143,RIGHT(E143,LEN(E143)-9))</f>
        <v>#VALUE!</v>
      </c>
      <c r="H143" s="0" t="e">
        <f aca="false">MOD(LEFT(G143,9),97)</f>
        <v>#VALUE!</v>
      </c>
      <c r="I143" s="0" t="e">
        <f aca="false">CONCATENATE(H143,RIGHT(G143,LEN(G143)-9))</f>
        <v>#VALUE!</v>
      </c>
      <c r="J143" s="0" t="e">
        <f aca="false">MOD(LEFT(I143,9),97)</f>
        <v>#VALUE!</v>
      </c>
      <c r="K143" s="4" t="str">
        <f aca="false">IF(ISBLANK(A143)=TRUE(),"",IF(LEN(A143)&lt;&gt;27,"Ο ΑΡΙΘΜΟΣ ΠΡΕΠΕΙ ΝΑ ΕΧΕΙ 27 ΨΗΦΙΑ",IF(J143=1,"ΣΩΣΤΟΣ IBAN","ΛΑΘΟΣ IBAN")))</f>
        <v/>
      </c>
    </row>
    <row r="144" customFormat="false" ht="12.75" hidden="false" customHeight="false" outlineLevel="0" collapsed="false">
      <c r="A144" s="3"/>
      <c r="B144" s="0" t="str">
        <f aca="false">CONCATENATE(RIGHT(A144,23),LEFT(A144,4))</f>
        <v/>
      </c>
      <c r="C144" s="0" t="str">
        <f aca="false">CONCATENATE(LEFT(B144,23),1627,RIGHT(B144,2))</f>
        <v>1627</v>
      </c>
      <c r="D144" s="0" t="n">
        <f aca="false">MOD(LEFT(C144,9),97)</f>
        <v>75</v>
      </c>
      <c r="E144" s="0" t="e">
        <f aca="false">CONCATENATE(D144,RIGHT(C144,LEN(C144)-9))</f>
        <v>#VALUE!</v>
      </c>
      <c r="F144" s="0" t="e">
        <f aca="false">MOD(LEFT(E144,9),97)</f>
        <v>#VALUE!</v>
      </c>
      <c r="G144" s="0" t="e">
        <f aca="false">CONCATENATE(F144,RIGHT(E144,LEN(E144)-9))</f>
        <v>#VALUE!</v>
      </c>
      <c r="H144" s="0" t="e">
        <f aca="false">MOD(LEFT(G144,9),97)</f>
        <v>#VALUE!</v>
      </c>
      <c r="I144" s="0" t="e">
        <f aca="false">CONCATENATE(H144,RIGHT(G144,LEN(G144)-9))</f>
        <v>#VALUE!</v>
      </c>
      <c r="J144" s="0" t="e">
        <f aca="false">MOD(LEFT(I144,9),97)</f>
        <v>#VALUE!</v>
      </c>
      <c r="K144" s="4" t="str">
        <f aca="false">IF(ISBLANK(A144)=TRUE(),"",IF(LEN(A144)&lt;&gt;27,"Ο ΑΡΙΘΜΟΣ ΠΡΕΠΕΙ ΝΑ ΕΧΕΙ 27 ΨΗΦΙΑ",IF(J144=1,"ΣΩΣΤΟΣ IBAN","ΛΑΘΟΣ IBAN")))</f>
        <v/>
      </c>
    </row>
    <row r="145" customFormat="false" ht="12.75" hidden="false" customHeight="false" outlineLevel="0" collapsed="false">
      <c r="A145" s="3"/>
      <c r="B145" s="0" t="str">
        <f aca="false">CONCATENATE(RIGHT(A145,23),LEFT(A145,4))</f>
        <v/>
      </c>
      <c r="C145" s="0" t="str">
        <f aca="false">CONCATENATE(LEFT(B145,23),1627,RIGHT(B145,2))</f>
        <v>1627</v>
      </c>
      <c r="D145" s="0" t="n">
        <f aca="false">MOD(LEFT(C145,9),97)</f>
        <v>75</v>
      </c>
      <c r="E145" s="0" t="e">
        <f aca="false">CONCATENATE(D145,RIGHT(C145,LEN(C145)-9))</f>
        <v>#VALUE!</v>
      </c>
      <c r="F145" s="0" t="e">
        <f aca="false">MOD(LEFT(E145,9),97)</f>
        <v>#VALUE!</v>
      </c>
      <c r="G145" s="0" t="e">
        <f aca="false">CONCATENATE(F145,RIGHT(E145,LEN(E145)-9))</f>
        <v>#VALUE!</v>
      </c>
      <c r="H145" s="0" t="e">
        <f aca="false">MOD(LEFT(G145,9),97)</f>
        <v>#VALUE!</v>
      </c>
      <c r="I145" s="0" t="e">
        <f aca="false">CONCATENATE(H145,RIGHT(G145,LEN(G145)-9))</f>
        <v>#VALUE!</v>
      </c>
      <c r="J145" s="0" t="e">
        <f aca="false">MOD(LEFT(I145,9),97)</f>
        <v>#VALUE!</v>
      </c>
      <c r="K145" s="4" t="str">
        <f aca="false">IF(ISBLANK(A145)=TRUE(),"",IF(LEN(A145)&lt;&gt;27,"Ο ΑΡΙΘΜΟΣ ΠΡΕΠΕΙ ΝΑ ΕΧΕΙ 27 ΨΗΦΙΑ",IF(J145=1,"ΣΩΣΤΟΣ IBAN","ΛΑΘΟΣ IBAN")))</f>
        <v/>
      </c>
    </row>
    <row r="146" customFormat="false" ht="12.75" hidden="false" customHeight="false" outlineLevel="0" collapsed="false">
      <c r="A146" s="3"/>
      <c r="B146" s="0" t="str">
        <f aca="false">CONCATENATE(RIGHT(A146,23),LEFT(A146,4))</f>
        <v/>
      </c>
      <c r="C146" s="0" t="str">
        <f aca="false">CONCATENATE(LEFT(B146,23),1627,RIGHT(B146,2))</f>
        <v>1627</v>
      </c>
      <c r="D146" s="0" t="n">
        <f aca="false">MOD(LEFT(C146,9),97)</f>
        <v>75</v>
      </c>
      <c r="E146" s="0" t="e">
        <f aca="false">CONCATENATE(D146,RIGHT(C146,LEN(C146)-9))</f>
        <v>#VALUE!</v>
      </c>
      <c r="F146" s="0" t="e">
        <f aca="false">MOD(LEFT(E146,9),97)</f>
        <v>#VALUE!</v>
      </c>
      <c r="G146" s="0" t="e">
        <f aca="false">CONCATENATE(F146,RIGHT(E146,LEN(E146)-9))</f>
        <v>#VALUE!</v>
      </c>
      <c r="H146" s="0" t="e">
        <f aca="false">MOD(LEFT(G146,9),97)</f>
        <v>#VALUE!</v>
      </c>
      <c r="I146" s="0" t="e">
        <f aca="false">CONCATENATE(H146,RIGHT(G146,LEN(G146)-9))</f>
        <v>#VALUE!</v>
      </c>
      <c r="J146" s="0" t="e">
        <f aca="false">MOD(LEFT(I146,9),97)</f>
        <v>#VALUE!</v>
      </c>
      <c r="K146" s="4" t="str">
        <f aca="false">IF(ISBLANK(A146)=TRUE(),"",IF(LEN(A146)&lt;&gt;27,"Ο ΑΡΙΘΜΟΣ ΠΡΕΠΕΙ ΝΑ ΕΧΕΙ 27 ΨΗΦΙΑ",IF(J146=1,"ΣΩΣΤΟΣ IBAN","ΛΑΘΟΣ IBAN")))</f>
        <v/>
      </c>
    </row>
    <row r="147" customFormat="false" ht="12.75" hidden="false" customHeight="false" outlineLevel="0" collapsed="false">
      <c r="A147" s="3"/>
      <c r="B147" s="0" t="str">
        <f aca="false">CONCATENATE(RIGHT(A147,23),LEFT(A147,4))</f>
        <v/>
      </c>
      <c r="C147" s="0" t="str">
        <f aca="false">CONCATENATE(LEFT(B147,23),1627,RIGHT(B147,2))</f>
        <v>1627</v>
      </c>
      <c r="D147" s="0" t="n">
        <f aca="false">MOD(LEFT(C147,9),97)</f>
        <v>75</v>
      </c>
      <c r="E147" s="0" t="e">
        <f aca="false">CONCATENATE(D147,RIGHT(C147,LEN(C147)-9))</f>
        <v>#VALUE!</v>
      </c>
      <c r="F147" s="0" t="e">
        <f aca="false">MOD(LEFT(E147,9),97)</f>
        <v>#VALUE!</v>
      </c>
      <c r="G147" s="0" t="e">
        <f aca="false">CONCATENATE(F147,RIGHT(E147,LEN(E147)-9))</f>
        <v>#VALUE!</v>
      </c>
      <c r="H147" s="0" t="e">
        <f aca="false">MOD(LEFT(G147,9),97)</f>
        <v>#VALUE!</v>
      </c>
      <c r="I147" s="0" t="e">
        <f aca="false">CONCATENATE(H147,RIGHT(G147,LEN(G147)-9))</f>
        <v>#VALUE!</v>
      </c>
      <c r="J147" s="0" t="e">
        <f aca="false">MOD(LEFT(I147,9),97)</f>
        <v>#VALUE!</v>
      </c>
      <c r="K147" s="4" t="str">
        <f aca="false">IF(ISBLANK(A147)=TRUE(),"",IF(LEN(A147)&lt;&gt;27,"Ο ΑΡΙΘΜΟΣ ΠΡΕΠΕΙ ΝΑ ΕΧΕΙ 27 ΨΗΦΙΑ",IF(J147=1,"ΣΩΣΤΟΣ IBAN","ΛΑΘΟΣ IBAN")))</f>
        <v/>
      </c>
    </row>
    <row r="148" customFormat="false" ht="12.75" hidden="false" customHeight="false" outlineLevel="0" collapsed="false">
      <c r="A148" s="3"/>
      <c r="B148" s="0" t="str">
        <f aca="false">CONCATENATE(RIGHT(A148,23),LEFT(A148,4))</f>
        <v/>
      </c>
      <c r="C148" s="0" t="str">
        <f aca="false">CONCATENATE(LEFT(B148,23),1627,RIGHT(B148,2))</f>
        <v>1627</v>
      </c>
      <c r="D148" s="0" t="n">
        <f aca="false">MOD(LEFT(C148,9),97)</f>
        <v>75</v>
      </c>
      <c r="E148" s="0" t="e">
        <f aca="false">CONCATENATE(D148,RIGHT(C148,LEN(C148)-9))</f>
        <v>#VALUE!</v>
      </c>
      <c r="F148" s="0" t="e">
        <f aca="false">MOD(LEFT(E148,9),97)</f>
        <v>#VALUE!</v>
      </c>
      <c r="G148" s="0" t="e">
        <f aca="false">CONCATENATE(F148,RIGHT(E148,LEN(E148)-9))</f>
        <v>#VALUE!</v>
      </c>
      <c r="H148" s="0" t="e">
        <f aca="false">MOD(LEFT(G148,9),97)</f>
        <v>#VALUE!</v>
      </c>
      <c r="I148" s="0" t="e">
        <f aca="false">CONCATENATE(H148,RIGHT(G148,LEN(G148)-9))</f>
        <v>#VALUE!</v>
      </c>
      <c r="J148" s="0" t="e">
        <f aca="false">MOD(LEFT(I148,9),97)</f>
        <v>#VALUE!</v>
      </c>
      <c r="K148" s="4" t="str">
        <f aca="false">IF(ISBLANK(A148)=TRUE(),"",IF(LEN(A148)&lt;&gt;27,"Ο ΑΡΙΘΜΟΣ ΠΡΕΠΕΙ ΝΑ ΕΧΕΙ 27 ΨΗΦΙΑ",IF(J148=1,"ΣΩΣΤΟΣ IBAN","ΛΑΘΟΣ IBAN")))</f>
        <v/>
      </c>
    </row>
    <row r="149" customFormat="false" ht="12.75" hidden="false" customHeight="false" outlineLevel="0" collapsed="false">
      <c r="A149" s="3"/>
      <c r="B149" s="0" t="str">
        <f aca="false">CONCATENATE(RIGHT(A149,23),LEFT(A149,4))</f>
        <v/>
      </c>
      <c r="C149" s="0" t="str">
        <f aca="false">CONCATENATE(LEFT(B149,23),1627,RIGHT(B149,2))</f>
        <v>1627</v>
      </c>
      <c r="D149" s="0" t="n">
        <f aca="false">MOD(LEFT(C149,9),97)</f>
        <v>75</v>
      </c>
      <c r="E149" s="0" t="e">
        <f aca="false">CONCATENATE(D149,RIGHT(C149,LEN(C149)-9))</f>
        <v>#VALUE!</v>
      </c>
      <c r="F149" s="0" t="e">
        <f aca="false">MOD(LEFT(E149,9),97)</f>
        <v>#VALUE!</v>
      </c>
      <c r="G149" s="0" t="e">
        <f aca="false">CONCATENATE(F149,RIGHT(E149,LEN(E149)-9))</f>
        <v>#VALUE!</v>
      </c>
      <c r="H149" s="0" t="e">
        <f aca="false">MOD(LEFT(G149,9),97)</f>
        <v>#VALUE!</v>
      </c>
      <c r="I149" s="0" t="e">
        <f aca="false">CONCATENATE(H149,RIGHT(G149,LEN(G149)-9))</f>
        <v>#VALUE!</v>
      </c>
      <c r="J149" s="0" t="e">
        <f aca="false">MOD(LEFT(I149,9),97)</f>
        <v>#VALUE!</v>
      </c>
      <c r="K149" s="4" t="str">
        <f aca="false">IF(ISBLANK(A149)=TRUE(),"",IF(LEN(A149)&lt;&gt;27,"Ο ΑΡΙΘΜΟΣ ΠΡΕΠΕΙ ΝΑ ΕΧΕΙ 27 ΨΗΦΙΑ",IF(J149=1,"ΣΩΣΤΟΣ IBAN","ΛΑΘΟΣ IBAN")))</f>
        <v/>
      </c>
    </row>
    <row r="150" customFormat="false" ht="12.75" hidden="false" customHeight="false" outlineLevel="0" collapsed="false">
      <c r="A150" s="3"/>
      <c r="B150" s="0" t="str">
        <f aca="false">CONCATENATE(RIGHT(A150,23),LEFT(A150,4))</f>
        <v/>
      </c>
      <c r="C150" s="0" t="str">
        <f aca="false">CONCATENATE(LEFT(B150,23),1627,RIGHT(B150,2))</f>
        <v>1627</v>
      </c>
      <c r="D150" s="0" t="n">
        <f aca="false">MOD(LEFT(C150,9),97)</f>
        <v>75</v>
      </c>
      <c r="E150" s="0" t="e">
        <f aca="false">CONCATENATE(D150,RIGHT(C150,LEN(C150)-9))</f>
        <v>#VALUE!</v>
      </c>
      <c r="F150" s="0" t="e">
        <f aca="false">MOD(LEFT(E150,9),97)</f>
        <v>#VALUE!</v>
      </c>
      <c r="G150" s="0" t="e">
        <f aca="false">CONCATENATE(F150,RIGHT(E150,LEN(E150)-9))</f>
        <v>#VALUE!</v>
      </c>
      <c r="H150" s="0" t="e">
        <f aca="false">MOD(LEFT(G150,9),97)</f>
        <v>#VALUE!</v>
      </c>
      <c r="I150" s="0" t="e">
        <f aca="false">CONCATENATE(H150,RIGHT(G150,LEN(G150)-9))</f>
        <v>#VALUE!</v>
      </c>
      <c r="J150" s="0" t="e">
        <f aca="false">MOD(LEFT(I150,9),97)</f>
        <v>#VALUE!</v>
      </c>
      <c r="K150" s="4" t="str">
        <f aca="false">IF(ISBLANK(A150)=TRUE(),"",IF(LEN(A150)&lt;&gt;27,"Ο ΑΡΙΘΜΟΣ ΠΡΕΠΕΙ ΝΑ ΕΧΕΙ 27 ΨΗΦΙΑ",IF(J150=1,"ΣΩΣΤΟΣ IBAN","ΛΑΘΟΣ IBAN")))</f>
        <v/>
      </c>
    </row>
    <row r="151" customFormat="false" ht="12.75" hidden="false" customHeight="false" outlineLevel="0" collapsed="false">
      <c r="A151" s="3"/>
      <c r="B151" s="0" t="str">
        <f aca="false">CONCATENATE(RIGHT(A151,23),LEFT(A151,4))</f>
        <v/>
      </c>
      <c r="C151" s="0" t="str">
        <f aca="false">CONCATENATE(LEFT(B151,23),1627,RIGHT(B151,2))</f>
        <v>1627</v>
      </c>
      <c r="D151" s="0" t="n">
        <f aca="false">MOD(LEFT(C151,9),97)</f>
        <v>75</v>
      </c>
      <c r="E151" s="0" t="e">
        <f aca="false">CONCATENATE(D151,RIGHT(C151,LEN(C151)-9))</f>
        <v>#VALUE!</v>
      </c>
      <c r="F151" s="0" t="e">
        <f aca="false">MOD(LEFT(E151,9),97)</f>
        <v>#VALUE!</v>
      </c>
      <c r="G151" s="0" t="e">
        <f aca="false">CONCATENATE(F151,RIGHT(E151,LEN(E151)-9))</f>
        <v>#VALUE!</v>
      </c>
      <c r="H151" s="0" t="e">
        <f aca="false">MOD(LEFT(G151,9),97)</f>
        <v>#VALUE!</v>
      </c>
      <c r="I151" s="0" t="e">
        <f aca="false">CONCATENATE(H151,RIGHT(G151,LEN(G151)-9))</f>
        <v>#VALUE!</v>
      </c>
      <c r="J151" s="0" t="e">
        <f aca="false">MOD(LEFT(I151,9),97)</f>
        <v>#VALUE!</v>
      </c>
      <c r="K151" s="4" t="str">
        <f aca="false">IF(ISBLANK(A151)=TRUE(),"",IF(LEN(A151)&lt;&gt;27,"Ο ΑΡΙΘΜΟΣ ΠΡΕΠΕΙ ΝΑ ΕΧΕΙ 27 ΨΗΦΙΑ",IF(J151=1,"ΣΩΣΤΟΣ IBAN","ΛΑΘΟΣ IBAN")))</f>
        <v/>
      </c>
    </row>
    <row r="152" customFormat="false" ht="12.75" hidden="false" customHeight="false" outlineLevel="0" collapsed="false">
      <c r="A152" s="3"/>
      <c r="B152" s="0" t="str">
        <f aca="false">CONCATENATE(RIGHT(A152,23),LEFT(A152,4))</f>
        <v/>
      </c>
      <c r="C152" s="0" t="str">
        <f aca="false">CONCATENATE(LEFT(B152,23),1627,RIGHT(B152,2))</f>
        <v>1627</v>
      </c>
      <c r="D152" s="0" t="n">
        <f aca="false">MOD(LEFT(C152,9),97)</f>
        <v>75</v>
      </c>
      <c r="E152" s="0" t="e">
        <f aca="false">CONCATENATE(D152,RIGHT(C152,LEN(C152)-9))</f>
        <v>#VALUE!</v>
      </c>
      <c r="F152" s="0" t="e">
        <f aca="false">MOD(LEFT(E152,9),97)</f>
        <v>#VALUE!</v>
      </c>
      <c r="G152" s="0" t="e">
        <f aca="false">CONCATENATE(F152,RIGHT(E152,LEN(E152)-9))</f>
        <v>#VALUE!</v>
      </c>
      <c r="H152" s="0" t="e">
        <f aca="false">MOD(LEFT(G152,9),97)</f>
        <v>#VALUE!</v>
      </c>
      <c r="I152" s="0" t="e">
        <f aca="false">CONCATENATE(H152,RIGHT(G152,LEN(G152)-9))</f>
        <v>#VALUE!</v>
      </c>
      <c r="J152" s="0" t="e">
        <f aca="false">MOD(LEFT(I152,9),97)</f>
        <v>#VALUE!</v>
      </c>
      <c r="K152" s="4" t="str">
        <f aca="false">IF(ISBLANK(A152)=TRUE(),"",IF(LEN(A152)&lt;&gt;27,"Ο ΑΡΙΘΜΟΣ ΠΡΕΠΕΙ ΝΑ ΕΧΕΙ 27 ΨΗΦΙΑ",IF(J152=1,"ΣΩΣΤΟΣ IBAN","ΛΑΘΟΣ IBAN")))</f>
        <v/>
      </c>
    </row>
    <row r="153" customFormat="false" ht="12.75" hidden="false" customHeight="false" outlineLevel="0" collapsed="false">
      <c r="A153" s="3"/>
      <c r="B153" s="0" t="str">
        <f aca="false">CONCATENATE(RIGHT(A153,23),LEFT(A153,4))</f>
        <v/>
      </c>
      <c r="C153" s="0" t="str">
        <f aca="false">CONCATENATE(LEFT(B153,23),1627,RIGHT(B153,2))</f>
        <v>1627</v>
      </c>
      <c r="D153" s="0" t="n">
        <f aca="false">MOD(LEFT(C153,9),97)</f>
        <v>75</v>
      </c>
      <c r="E153" s="0" t="e">
        <f aca="false">CONCATENATE(D153,RIGHT(C153,LEN(C153)-9))</f>
        <v>#VALUE!</v>
      </c>
      <c r="F153" s="0" t="e">
        <f aca="false">MOD(LEFT(E153,9),97)</f>
        <v>#VALUE!</v>
      </c>
      <c r="G153" s="0" t="e">
        <f aca="false">CONCATENATE(F153,RIGHT(E153,LEN(E153)-9))</f>
        <v>#VALUE!</v>
      </c>
      <c r="H153" s="0" t="e">
        <f aca="false">MOD(LEFT(G153,9),97)</f>
        <v>#VALUE!</v>
      </c>
      <c r="I153" s="0" t="e">
        <f aca="false">CONCATENATE(H153,RIGHT(G153,LEN(G153)-9))</f>
        <v>#VALUE!</v>
      </c>
      <c r="J153" s="0" t="e">
        <f aca="false">MOD(LEFT(I153,9),97)</f>
        <v>#VALUE!</v>
      </c>
      <c r="K153" s="4" t="str">
        <f aca="false">IF(ISBLANK(A153)=TRUE(),"",IF(LEN(A153)&lt;&gt;27,"Ο ΑΡΙΘΜΟΣ ΠΡΕΠΕΙ ΝΑ ΕΧΕΙ 27 ΨΗΦΙΑ",IF(J153=1,"ΣΩΣΤΟΣ IBAN","ΛΑΘΟΣ IBAN")))</f>
        <v/>
      </c>
    </row>
    <row r="154" customFormat="false" ht="12.75" hidden="false" customHeight="false" outlineLevel="0" collapsed="false">
      <c r="A154" s="3"/>
      <c r="B154" s="0" t="str">
        <f aca="false">CONCATENATE(RIGHT(A154,23),LEFT(A154,4))</f>
        <v/>
      </c>
      <c r="C154" s="0" t="str">
        <f aca="false">CONCATENATE(LEFT(B154,23),1627,RIGHT(B154,2))</f>
        <v>1627</v>
      </c>
      <c r="D154" s="0" t="n">
        <f aca="false">MOD(LEFT(C154,9),97)</f>
        <v>75</v>
      </c>
      <c r="E154" s="0" t="e">
        <f aca="false">CONCATENATE(D154,RIGHT(C154,LEN(C154)-9))</f>
        <v>#VALUE!</v>
      </c>
      <c r="F154" s="0" t="e">
        <f aca="false">MOD(LEFT(E154,9),97)</f>
        <v>#VALUE!</v>
      </c>
      <c r="G154" s="0" t="e">
        <f aca="false">CONCATENATE(F154,RIGHT(E154,LEN(E154)-9))</f>
        <v>#VALUE!</v>
      </c>
      <c r="H154" s="0" t="e">
        <f aca="false">MOD(LEFT(G154,9),97)</f>
        <v>#VALUE!</v>
      </c>
      <c r="I154" s="0" t="e">
        <f aca="false">CONCATENATE(H154,RIGHT(G154,LEN(G154)-9))</f>
        <v>#VALUE!</v>
      </c>
      <c r="J154" s="0" t="e">
        <f aca="false">MOD(LEFT(I154,9),97)</f>
        <v>#VALUE!</v>
      </c>
      <c r="K154" s="4" t="str">
        <f aca="false">IF(ISBLANK(A154)=TRUE(),"",IF(LEN(A154)&lt;&gt;27,"Ο ΑΡΙΘΜΟΣ ΠΡΕΠΕΙ ΝΑ ΕΧΕΙ 27 ΨΗΦΙΑ",IF(J154=1,"ΣΩΣΤΟΣ IBAN","ΛΑΘΟΣ IBAN")))</f>
        <v/>
      </c>
    </row>
    <row r="155" customFormat="false" ht="12.75" hidden="false" customHeight="false" outlineLevel="0" collapsed="false">
      <c r="A155" s="3"/>
      <c r="B155" s="0" t="str">
        <f aca="false">CONCATENATE(RIGHT(A155,23),LEFT(A155,4))</f>
        <v/>
      </c>
      <c r="C155" s="0" t="str">
        <f aca="false">CONCATENATE(LEFT(B155,23),1627,RIGHT(B155,2))</f>
        <v>1627</v>
      </c>
      <c r="D155" s="0" t="n">
        <f aca="false">MOD(LEFT(C155,9),97)</f>
        <v>75</v>
      </c>
      <c r="E155" s="0" t="e">
        <f aca="false">CONCATENATE(D155,RIGHT(C155,LEN(C155)-9))</f>
        <v>#VALUE!</v>
      </c>
      <c r="F155" s="0" t="e">
        <f aca="false">MOD(LEFT(E155,9),97)</f>
        <v>#VALUE!</v>
      </c>
      <c r="G155" s="0" t="e">
        <f aca="false">CONCATENATE(F155,RIGHT(E155,LEN(E155)-9))</f>
        <v>#VALUE!</v>
      </c>
      <c r="H155" s="0" t="e">
        <f aca="false">MOD(LEFT(G155,9),97)</f>
        <v>#VALUE!</v>
      </c>
      <c r="I155" s="0" t="e">
        <f aca="false">CONCATENATE(H155,RIGHT(G155,LEN(G155)-9))</f>
        <v>#VALUE!</v>
      </c>
      <c r="J155" s="0" t="e">
        <f aca="false">MOD(LEFT(I155,9),97)</f>
        <v>#VALUE!</v>
      </c>
      <c r="K155" s="4" t="str">
        <f aca="false">IF(ISBLANK(A155)=TRUE(),"",IF(LEN(A155)&lt;&gt;27,"Ο ΑΡΙΘΜΟΣ ΠΡΕΠΕΙ ΝΑ ΕΧΕΙ 27 ΨΗΦΙΑ",IF(J155=1,"ΣΩΣΤΟΣ IBAN","ΛΑΘΟΣ IBAN")))</f>
        <v/>
      </c>
    </row>
    <row r="156" customFormat="false" ht="12.75" hidden="false" customHeight="false" outlineLevel="0" collapsed="false">
      <c r="A156" s="3"/>
      <c r="B156" s="0" t="str">
        <f aca="false">CONCATENATE(RIGHT(A156,23),LEFT(A156,4))</f>
        <v/>
      </c>
      <c r="C156" s="0" t="str">
        <f aca="false">CONCATENATE(LEFT(B156,23),1627,RIGHT(B156,2))</f>
        <v>1627</v>
      </c>
      <c r="D156" s="0" t="n">
        <f aca="false">MOD(LEFT(C156,9),97)</f>
        <v>75</v>
      </c>
      <c r="E156" s="0" t="e">
        <f aca="false">CONCATENATE(D156,RIGHT(C156,LEN(C156)-9))</f>
        <v>#VALUE!</v>
      </c>
      <c r="F156" s="0" t="e">
        <f aca="false">MOD(LEFT(E156,9),97)</f>
        <v>#VALUE!</v>
      </c>
      <c r="G156" s="0" t="e">
        <f aca="false">CONCATENATE(F156,RIGHT(E156,LEN(E156)-9))</f>
        <v>#VALUE!</v>
      </c>
      <c r="H156" s="0" t="e">
        <f aca="false">MOD(LEFT(G156,9),97)</f>
        <v>#VALUE!</v>
      </c>
      <c r="I156" s="0" t="e">
        <f aca="false">CONCATENATE(H156,RIGHT(G156,LEN(G156)-9))</f>
        <v>#VALUE!</v>
      </c>
      <c r="J156" s="0" t="e">
        <f aca="false">MOD(LEFT(I156,9),97)</f>
        <v>#VALUE!</v>
      </c>
      <c r="K156" s="4" t="str">
        <f aca="false">IF(ISBLANK(A156)=TRUE(),"",IF(LEN(A156)&lt;&gt;27,"Ο ΑΡΙΘΜΟΣ ΠΡΕΠΕΙ ΝΑ ΕΧΕΙ 27 ΨΗΦΙΑ",IF(J156=1,"ΣΩΣΤΟΣ IBAN","ΛΑΘΟΣ IBAN")))</f>
        <v/>
      </c>
    </row>
    <row r="157" customFormat="false" ht="12.75" hidden="false" customHeight="false" outlineLevel="0" collapsed="false">
      <c r="A157" s="3"/>
      <c r="B157" s="0" t="str">
        <f aca="false">CONCATENATE(RIGHT(A157,23),LEFT(A157,4))</f>
        <v/>
      </c>
      <c r="C157" s="0" t="str">
        <f aca="false">CONCATENATE(LEFT(B157,23),1627,RIGHT(B157,2))</f>
        <v>1627</v>
      </c>
      <c r="D157" s="0" t="n">
        <f aca="false">MOD(LEFT(C157,9),97)</f>
        <v>75</v>
      </c>
      <c r="E157" s="0" t="e">
        <f aca="false">CONCATENATE(D157,RIGHT(C157,LEN(C157)-9))</f>
        <v>#VALUE!</v>
      </c>
      <c r="F157" s="0" t="e">
        <f aca="false">MOD(LEFT(E157,9),97)</f>
        <v>#VALUE!</v>
      </c>
      <c r="G157" s="0" t="e">
        <f aca="false">CONCATENATE(F157,RIGHT(E157,LEN(E157)-9))</f>
        <v>#VALUE!</v>
      </c>
      <c r="H157" s="0" t="e">
        <f aca="false">MOD(LEFT(G157,9),97)</f>
        <v>#VALUE!</v>
      </c>
      <c r="I157" s="0" t="e">
        <f aca="false">CONCATENATE(H157,RIGHT(G157,LEN(G157)-9))</f>
        <v>#VALUE!</v>
      </c>
      <c r="J157" s="0" t="e">
        <f aca="false">MOD(LEFT(I157,9),97)</f>
        <v>#VALUE!</v>
      </c>
      <c r="K157" s="4" t="str">
        <f aca="false">IF(ISBLANK(A157)=TRUE(),"",IF(LEN(A157)&lt;&gt;27,"Ο ΑΡΙΘΜΟΣ ΠΡΕΠΕΙ ΝΑ ΕΧΕΙ 27 ΨΗΦΙΑ",IF(J157=1,"ΣΩΣΤΟΣ IBAN","ΛΑΘΟΣ IBAN")))</f>
        <v/>
      </c>
    </row>
    <row r="158" customFormat="false" ht="12.75" hidden="false" customHeight="false" outlineLevel="0" collapsed="false">
      <c r="A158" s="3"/>
      <c r="B158" s="0" t="str">
        <f aca="false">CONCATENATE(RIGHT(A158,23),LEFT(A158,4))</f>
        <v/>
      </c>
      <c r="C158" s="0" t="str">
        <f aca="false">CONCATENATE(LEFT(B158,23),1627,RIGHT(B158,2))</f>
        <v>1627</v>
      </c>
      <c r="D158" s="0" t="n">
        <f aca="false">MOD(LEFT(C158,9),97)</f>
        <v>75</v>
      </c>
      <c r="E158" s="0" t="e">
        <f aca="false">CONCATENATE(D158,RIGHT(C158,LEN(C158)-9))</f>
        <v>#VALUE!</v>
      </c>
      <c r="F158" s="0" t="e">
        <f aca="false">MOD(LEFT(E158,9),97)</f>
        <v>#VALUE!</v>
      </c>
      <c r="G158" s="0" t="e">
        <f aca="false">CONCATENATE(F158,RIGHT(E158,LEN(E158)-9))</f>
        <v>#VALUE!</v>
      </c>
      <c r="H158" s="0" t="e">
        <f aca="false">MOD(LEFT(G158,9),97)</f>
        <v>#VALUE!</v>
      </c>
      <c r="I158" s="0" t="e">
        <f aca="false">CONCATENATE(H158,RIGHT(G158,LEN(G158)-9))</f>
        <v>#VALUE!</v>
      </c>
      <c r="J158" s="0" t="e">
        <f aca="false">MOD(LEFT(I158,9),97)</f>
        <v>#VALUE!</v>
      </c>
      <c r="K158" s="4" t="str">
        <f aca="false">IF(ISBLANK(A158)=TRUE(),"",IF(LEN(A158)&lt;&gt;27,"Ο ΑΡΙΘΜΟΣ ΠΡΕΠΕΙ ΝΑ ΕΧΕΙ 27 ΨΗΦΙΑ",IF(J158=1,"ΣΩΣΤΟΣ IBAN","ΛΑΘΟΣ IBAN")))</f>
        <v/>
      </c>
    </row>
    <row r="159" customFormat="false" ht="12.75" hidden="false" customHeight="false" outlineLevel="0" collapsed="false">
      <c r="A159" s="3"/>
      <c r="B159" s="0" t="str">
        <f aca="false">CONCATENATE(RIGHT(A159,23),LEFT(A159,4))</f>
        <v/>
      </c>
      <c r="C159" s="0" t="str">
        <f aca="false">CONCATENATE(LEFT(B159,23),1627,RIGHT(B159,2))</f>
        <v>1627</v>
      </c>
      <c r="D159" s="0" t="n">
        <f aca="false">MOD(LEFT(C159,9),97)</f>
        <v>75</v>
      </c>
      <c r="E159" s="0" t="e">
        <f aca="false">CONCATENATE(D159,RIGHT(C159,LEN(C159)-9))</f>
        <v>#VALUE!</v>
      </c>
      <c r="F159" s="0" t="e">
        <f aca="false">MOD(LEFT(E159,9),97)</f>
        <v>#VALUE!</v>
      </c>
      <c r="G159" s="0" t="e">
        <f aca="false">CONCATENATE(F159,RIGHT(E159,LEN(E159)-9))</f>
        <v>#VALUE!</v>
      </c>
      <c r="H159" s="0" t="e">
        <f aca="false">MOD(LEFT(G159,9),97)</f>
        <v>#VALUE!</v>
      </c>
      <c r="I159" s="0" t="e">
        <f aca="false">CONCATENATE(H159,RIGHT(G159,LEN(G159)-9))</f>
        <v>#VALUE!</v>
      </c>
      <c r="J159" s="0" t="e">
        <f aca="false">MOD(LEFT(I159,9),97)</f>
        <v>#VALUE!</v>
      </c>
      <c r="K159" s="4" t="str">
        <f aca="false">IF(ISBLANK(A159)=TRUE(),"",IF(LEN(A159)&lt;&gt;27,"Ο ΑΡΙΘΜΟΣ ΠΡΕΠΕΙ ΝΑ ΕΧΕΙ 27 ΨΗΦΙΑ",IF(J159=1,"ΣΩΣΤΟΣ IBAN","ΛΑΘΟΣ IBAN")))</f>
        <v/>
      </c>
    </row>
    <row r="160" customFormat="false" ht="12.75" hidden="false" customHeight="false" outlineLevel="0" collapsed="false">
      <c r="A160" s="3"/>
      <c r="B160" s="0" t="str">
        <f aca="false">CONCATENATE(RIGHT(A160,23),LEFT(A160,4))</f>
        <v/>
      </c>
      <c r="C160" s="0" t="str">
        <f aca="false">CONCATENATE(LEFT(B160,23),1627,RIGHT(B160,2))</f>
        <v>1627</v>
      </c>
      <c r="D160" s="0" t="n">
        <f aca="false">MOD(LEFT(C160,9),97)</f>
        <v>75</v>
      </c>
      <c r="E160" s="0" t="e">
        <f aca="false">CONCATENATE(D160,RIGHT(C160,LEN(C160)-9))</f>
        <v>#VALUE!</v>
      </c>
      <c r="F160" s="0" t="e">
        <f aca="false">MOD(LEFT(E160,9),97)</f>
        <v>#VALUE!</v>
      </c>
      <c r="G160" s="0" t="e">
        <f aca="false">CONCATENATE(F160,RIGHT(E160,LEN(E160)-9))</f>
        <v>#VALUE!</v>
      </c>
      <c r="H160" s="0" t="e">
        <f aca="false">MOD(LEFT(G160,9),97)</f>
        <v>#VALUE!</v>
      </c>
      <c r="I160" s="0" t="e">
        <f aca="false">CONCATENATE(H160,RIGHT(G160,LEN(G160)-9))</f>
        <v>#VALUE!</v>
      </c>
      <c r="J160" s="0" t="e">
        <f aca="false">MOD(LEFT(I160,9),97)</f>
        <v>#VALUE!</v>
      </c>
      <c r="K160" s="4" t="str">
        <f aca="false">IF(ISBLANK(A160)=TRUE(),"",IF(LEN(A160)&lt;&gt;27,"Ο ΑΡΙΘΜΟΣ ΠΡΕΠΕΙ ΝΑ ΕΧΕΙ 27 ΨΗΦΙΑ",IF(J160=1,"ΣΩΣΤΟΣ IBAN","ΛΑΘΟΣ IBAN")))</f>
        <v/>
      </c>
    </row>
    <row r="161" customFormat="false" ht="12.75" hidden="false" customHeight="false" outlineLevel="0" collapsed="false">
      <c r="A161" s="3"/>
      <c r="B161" s="0" t="str">
        <f aca="false">CONCATENATE(RIGHT(A161,23),LEFT(A161,4))</f>
        <v/>
      </c>
      <c r="C161" s="0" t="str">
        <f aca="false">CONCATENATE(LEFT(B161,23),1627,RIGHT(B161,2))</f>
        <v>1627</v>
      </c>
      <c r="D161" s="0" t="n">
        <f aca="false">MOD(LEFT(C161,9),97)</f>
        <v>75</v>
      </c>
      <c r="E161" s="0" t="e">
        <f aca="false">CONCATENATE(D161,RIGHT(C161,LEN(C161)-9))</f>
        <v>#VALUE!</v>
      </c>
      <c r="F161" s="0" t="e">
        <f aca="false">MOD(LEFT(E161,9),97)</f>
        <v>#VALUE!</v>
      </c>
      <c r="G161" s="0" t="e">
        <f aca="false">CONCATENATE(F161,RIGHT(E161,LEN(E161)-9))</f>
        <v>#VALUE!</v>
      </c>
      <c r="H161" s="0" t="e">
        <f aca="false">MOD(LEFT(G161,9),97)</f>
        <v>#VALUE!</v>
      </c>
      <c r="I161" s="0" t="e">
        <f aca="false">CONCATENATE(H161,RIGHT(G161,LEN(G161)-9))</f>
        <v>#VALUE!</v>
      </c>
      <c r="J161" s="0" t="e">
        <f aca="false">MOD(LEFT(I161,9),97)</f>
        <v>#VALUE!</v>
      </c>
      <c r="K161" s="4" t="str">
        <f aca="false">IF(ISBLANK(A161)=TRUE(),"",IF(LEN(A161)&lt;&gt;27,"Ο ΑΡΙΘΜΟΣ ΠΡΕΠΕΙ ΝΑ ΕΧΕΙ 27 ΨΗΦΙΑ",IF(J161=1,"ΣΩΣΤΟΣ IBAN","ΛΑΘΟΣ IBAN")))</f>
        <v/>
      </c>
    </row>
    <row r="162" customFormat="false" ht="12.75" hidden="false" customHeight="false" outlineLevel="0" collapsed="false">
      <c r="A162" s="3"/>
      <c r="B162" s="0" t="str">
        <f aca="false">CONCATENATE(RIGHT(A162,23),LEFT(A162,4))</f>
        <v/>
      </c>
      <c r="C162" s="0" t="str">
        <f aca="false">CONCATENATE(LEFT(B162,23),1627,RIGHT(B162,2))</f>
        <v>1627</v>
      </c>
      <c r="D162" s="0" t="n">
        <f aca="false">MOD(LEFT(C162,9),97)</f>
        <v>75</v>
      </c>
      <c r="E162" s="0" t="e">
        <f aca="false">CONCATENATE(D162,RIGHT(C162,LEN(C162)-9))</f>
        <v>#VALUE!</v>
      </c>
      <c r="F162" s="0" t="e">
        <f aca="false">MOD(LEFT(E162,9),97)</f>
        <v>#VALUE!</v>
      </c>
      <c r="G162" s="0" t="e">
        <f aca="false">CONCATENATE(F162,RIGHT(E162,LEN(E162)-9))</f>
        <v>#VALUE!</v>
      </c>
      <c r="H162" s="0" t="e">
        <f aca="false">MOD(LEFT(G162,9),97)</f>
        <v>#VALUE!</v>
      </c>
      <c r="I162" s="0" t="e">
        <f aca="false">CONCATENATE(H162,RIGHT(G162,LEN(G162)-9))</f>
        <v>#VALUE!</v>
      </c>
      <c r="J162" s="0" t="e">
        <f aca="false">MOD(LEFT(I162,9),97)</f>
        <v>#VALUE!</v>
      </c>
      <c r="K162" s="4" t="str">
        <f aca="false">IF(ISBLANK(A162)=TRUE(),"",IF(LEN(A162)&lt;&gt;27,"Ο ΑΡΙΘΜΟΣ ΠΡΕΠΕΙ ΝΑ ΕΧΕΙ 27 ΨΗΦΙΑ",IF(J162=1,"ΣΩΣΤΟΣ IBAN","ΛΑΘΟΣ IBAN")))</f>
        <v/>
      </c>
    </row>
    <row r="163" customFormat="false" ht="12.75" hidden="false" customHeight="false" outlineLevel="0" collapsed="false">
      <c r="A163" s="3"/>
      <c r="B163" s="0" t="str">
        <f aca="false">CONCATENATE(RIGHT(A163,23),LEFT(A163,4))</f>
        <v/>
      </c>
      <c r="C163" s="0" t="str">
        <f aca="false">CONCATENATE(LEFT(B163,23),1627,RIGHT(B163,2))</f>
        <v>1627</v>
      </c>
      <c r="D163" s="0" t="n">
        <f aca="false">MOD(LEFT(C163,9),97)</f>
        <v>75</v>
      </c>
      <c r="E163" s="0" t="e">
        <f aca="false">CONCATENATE(D163,RIGHT(C163,LEN(C163)-9))</f>
        <v>#VALUE!</v>
      </c>
      <c r="F163" s="0" t="e">
        <f aca="false">MOD(LEFT(E163,9),97)</f>
        <v>#VALUE!</v>
      </c>
      <c r="G163" s="0" t="e">
        <f aca="false">CONCATENATE(F163,RIGHT(E163,LEN(E163)-9))</f>
        <v>#VALUE!</v>
      </c>
      <c r="H163" s="0" t="e">
        <f aca="false">MOD(LEFT(G163,9),97)</f>
        <v>#VALUE!</v>
      </c>
      <c r="I163" s="0" t="e">
        <f aca="false">CONCATENATE(H163,RIGHT(G163,LEN(G163)-9))</f>
        <v>#VALUE!</v>
      </c>
      <c r="J163" s="0" t="e">
        <f aca="false">MOD(LEFT(I163,9),97)</f>
        <v>#VALUE!</v>
      </c>
      <c r="K163" s="4" t="str">
        <f aca="false">IF(ISBLANK(A163)=TRUE(),"",IF(LEN(A163)&lt;&gt;27,"Ο ΑΡΙΘΜΟΣ ΠΡΕΠΕΙ ΝΑ ΕΧΕΙ 27 ΨΗΦΙΑ",IF(J163=1,"ΣΩΣΤΟΣ IBAN","ΛΑΘΟΣ IBAN")))</f>
        <v/>
      </c>
    </row>
    <row r="164" customFormat="false" ht="12.75" hidden="false" customHeight="false" outlineLevel="0" collapsed="false">
      <c r="A164" s="3"/>
      <c r="B164" s="0" t="str">
        <f aca="false">CONCATENATE(RIGHT(A164,23),LEFT(A164,4))</f>
        <v/>
      </c>
      <c r="C164" s="0" t="str">
        <f aca="false">CONCATENATE(LEFT(B164,23),1627,RIGHT(B164,2))</f>
        <v>1627</v>
      </c>
      <c r="D164" s="0" t="n">
        <f aca="false">MOD(LEFT(C164,9),97)</f>
        <v>75</v>
      </c>
      <c r="E164" s="0" t="e">
        <f aca="false">CONCATENATE(D164,RIGHT(C164,LEN(C164)-9))</f>
        <v>#VALUE!</v>
      </c>
      <c r="F164" s="0" t="e">
        <f aca="false">MOD(LEFT(E164,9),97)</f>
        <v>#VALUE!</v>
      </c>
      <c r="G164" s="0" t="e">
        <f aca="false">CONCATENATE(F164,RIGHT(E164,LEN(E164)-9))</f>
        <v>#VALUE!</v>
      </c>
      <c r="H164" s="0" t="e">
        <f aca="false">MOD(LEFT(G164,9),97)</f>
        <v>#VALUE!</v>
      </c>
      <c r="I164" s="0" t="e">
        <f aca="false">CONCATENATE(H164,RIGHT(G164,LEN(G164)-9))</f>
        <v>#VALUE!</v>
      </c>
      <c r="J164" s="0" t="e">
        <f aca="false">MOD(LEFT(I164,9),97)</f>
        <v>#VALUE!</v>
      </c>
      <c r="K164" s="4" t="str">
        <f aca="false">IF(ISBLANK(A164)=TRUE(),"",IF(LEN(A164)&lt;&gt;27,"Ο ΑΡΙΘΜΟΣ ΠΡΕΠΕΙ ΝΑ ΕΧΕΙ 27 ΨΗΦΙΑ",IF(J164=1,"ΣΩΣΤΟΣ IBAN","ΛΑΘΟΣ IBAN")))</f>
        <v/>
      </c>
    </row>
    <row r="165" customFormat="false" ht="12.75" hidden="false" customHeight="false" outlineLevel="0" collapsed="false">
      <c r="A165" s="3"/>
      <c r="B165" s="0" t="str">
        <f aca="false">CONCATENATE(RIGHT(A165,23),LEFT(A165,4))</f>
        <v/>
      </c>
      <c r="C165" s="0" t="str">
        <f aca="false">CONCATENATE(LEFT(B165,23),1627,RIGHT(B165,2))</f>
        <v>1627</v>
      </c>
      <c r="D165" s="0" t="n">
        <f aca="false">MOD(LEFT(C165,9),97)</f>
        <v>75</v>
      </c>
      <c r="E165" s="0" t="e">
        <f aca="false">CONCATENATE(D165,RIGHT(C165,LEN(C165)-9))</f>
        <v>#VALUE!</v>
      </c>
      <c r="F165" s="0" t="e">
        <f aca="false">MOD(LEFT(E165,9),97)</f>
        <v>#VALUE!</v>
      </c>
      <c r="G165" s="0" t="e">
        <f aca="false">CONCATENATE(F165,RIGHT(E165,LEN(E165)-9))</f>
        <v>#VALUE!</v>
      </c>
      <c r="H165" s="0" t="e">
        <f aca="false">MOD(LEFT(G165,9),97)</f>
        <v>#VALUE!</v>
      </c>
      <c r="I165" s="0" t="e">
        <f aca="false">CONCATENATE(H165,RIGHT(G165,LEN(G165)-9))</f>
        <v>#VALUE!</v>
      </c>
      <c r="J165" s="0" t="e">
        <f aca="false">MOD(LEFT(I165,9),97)</f>
        <v>#VALUE!</v>
      </c>
      <c r="K165" s="4" t="str">
        <f aca="false">IF(ISBLANK(A165)=TRUE(),"",IF(LEN(A165)&lt;&gt;27,"Ο ΑΡΙΘΜΟΣ ΠΡΕΠΕΙ ΝΑ ΕΧΕΙ 27 ΨΗΦΙΑ",IF(J165=1,"ΣΩΣΤΟΣ IBAN","ΛΑΘΟΣ IBAN")))</f>
        <v/>
      </c>
    </row>
    <row r="166" customFormat="false" ht="12.75" hidden="false" customHeight="false" outlineLevel="0" collapsed="false">
      <c r="A166" s="3"/>
      <c r="B166" s="0" t="str">
        <f aca="false">CONCATENATE(RIGHT(A166,23),LEFT(A166,4))</f>
        <v/>
      </c>
      <c r="C166" s="0" t="str">
        <f aca="false">CONCATENATE(LEFT(B166,23),1627,RIGHT(B166,2))</f>
        <v>1627</v>
      </c>
      <c r="D166" s="0" t="n">
        <f aca="false">MOD(LEFT(C166,9),97)</f>
        <v>75</v>
      </c>
      <c r="E166" s="0" t="e">
        <f aca="false">CONCATENATE(D166,RIGHT(C166,LEN(C166)-9))</f>
        <v>#VALUE!</v>
      </c>
      <c r="F166" s="0" t="e">
        <f aca="false">MOD(LEFT(E166,9),97)</f>
        <v>#VALUE!</v>
      </c>
      <c r="G166" s="0" t="e">
        <f aca="false">CONCATENATE(F166,RIGHT(E166,LEN(E166)-9))</f>
        <v>#VALUE!</v>
      </c>
      <c r="H166" s="0" t="e">
        <f aca="false">MOD(LEFT(G166,9),97)</f>
        <v>#VALUE!</v>
      </c>
      <c r="I166" s="0" t="e">
        <f aca="false">CONCATENATE(H166,RIGHT(G166,LEN(G166)-9))</f>
        <v>#VALUE!</v>
      </c>
      <c r="J166" s="0" t="e">
        <f aca="false">MOD(LEFT(I166,9),97)</f>
        <v>#VALUE!</v>
      </c>
      <c r="K166" s="4" t="str">
        <f aca="false">IF(ISBLANK(A166)=TRUE(),"",IF(LEN(A166)&lt;&gt;27,"Ο ΑΡΙΘΜΟΣ ΠΡΕΠΕΙ ΝΑ ΕΧΕΙ 27 ΨΗΦΙΑ",IF(J166=1,"ΣΩΣΤΟΣ IBAN","ΛΑΘΟΣ IBAN")))</f>
        <v/>
      </c>
    </row>
    <row r="167" customFormat="false" ht="12.75" hidden="false" customHeight="false" outlineLevel="0" collapsed="false">
      <c r="A167" s="3"/>
      <c r="B167" s="0" t="str">
        <f aca="false">CONCATENATE(RIGHT(A167,23),LEFT(A167,4))</f>
        <v/>
      </c>
      <c r="C167" s="0" t="str">
        <f aca="false">CONCATENATE(LEFT(B167,23),1627,RIGHT(B167,2))</f>
        <v>1627</v>
      </c>
      <c r="D167" s="0" t="n">
        <f aca="false">MOD(LEFT(C167,9),97)</f>
        <v>75</v>
      </c>
      <c r="E167" s="0" t="e">
        <f aca="false">CONCATENATE(D167,RIGHT(C167,LEN(C167)-9))</f>
        <v>#VALUE!</v>
      </c>
      <c r="F167" s="0" t="e">
        <f aca="false">MOD(LEFT(E167,9),97)</f>
        <v>#VALUE!</v>
      </c>
      <c r="G167" s="0" t="e">
        <f aca="false">CONCATENATE(F167,RIGHT(E167,LEN(E167)-9))</f>
        <v>#VALUE!</v>
      </c>
      <c r="H167" s="0" t="e">
        <f aca="false">MOD(LEFT(G167,9),97)</f>
        <v>#VALUE!</v>
      </c>
      <c r="I167" s="0" t="e">
        <f aca="false">CONCATENATE(H167,RIGHT(G167,LEN(G167)-9))</f>
        <v>#VALUE!</v>
      </c>
      <c r="J167" s="0" t="e">
        <f aca="false">MOD(LEFT(I167,9),97)</f>
        <v>#VALUE!</v>
      </c>
      <c r="K167" s="4" t="str">
        <f aca="false">IF(ISBLANK(A167)=TRUE(),"",IF(LEN(A167)&lt;&gt;27,"Ο ΑΡΙΘΜΟΣ ΠΡΕΠΕΙ ΝΑ ΕΧΕΙ 27 ΨΗΦΙΑ",IF(J167=1,"ΣΩΣΤΟΣ IBAN","ΛΑΘΟΣ IBAN")))</f>
        <v/>
      </c>
    </row>
    <row r="168" customFormat="false" ht="12.75" hidden="false" customHeight="false" outlineLevel="0" collapsed="false">
      <c r="A168" s="3"/>
      <c r="B168" s="0" t="str">
        <f aca="false">CONCATENATE(RIGHT(A168,23),LEFT(A168,4))</f>
        <v/>
      </c>
      <c r="C168" s="0" t="str">
        <f aca="false">CONCATENATE(LEFT(B168,23),1627,RIGHT(B168,2))</f>
        <v>1627</v>
      </c>
      <c r="D168" s="0" t="n">
        <f aca="false">MOD(LEFT(C168,9),97)</f>
        <v>75</v>
      </c>
      <c r="E168" s="0" t="e">
        <f aca="false">CONCATENATE(D168,RIGHT(C168,LEN(C168)-9))</f>
        <v>#VALUE!</v>
      </c>
      <c r="F168" s="0" t="e">
        <f aca="false">MOD(LEFT(E168,9),97)</f>
        <v>#VALUE!</v>
      </c>
      <c r="G168" s="0" t="e">
        <f aca="false">CONCATENATE(F168,RIGHT(E168,LEN(E168)-9))</f>
        <v>#VALUE!</v>
      </c>
      <c r="H168" s="0" t="e">
        <f aca="false">MOD(LEFT(G168,9),97)</f>
        <v>#VALUE!</v>
      </c>
      <c r="I168" s="0" t="e">
        <f aca="false">CONCATENATE(H168,RIGHT(G168,LEN(G168)-9))</f>
        <v>#VALUE!</v>
      </c>
      <c r="J168" s="0" t="e">
        <f aca="false">MOD(LEFT(I168,9),97)</f>
        <v>#VALUE!</v>
      </c>
      <c r="K168" s="4" t="str">
        <f aca="false">IF(ISBLANK(A168)=TRUE(),"",IF(LEN(A168)&lt;&gt;27,"Ο ΑΡΙΘΜΟΣ ΠΡΕΠΕΙ ΝΑ ΕΧΕΙ 27 ΨΗΦΙΑ",IF(J168=1,"ΣΩΣΤΟΣ IBAN","ΛΑΘΟΣ IBAN")))</f>
        <v/>
      </c>
    </row>
    <row r="169" customFormat="false" ht="12.75" hidden="false" customHeight="false" outlineLevel="0" collapsed="false">
      <c r="A169" s="3"/>
      <c r="B169" s="0" t="str">
        <f aca="false">CONCATENATE(RIGHT(A169,23),LEFT(A169,4))</f>
        <v/>
      </c>
      <c r="C169" s="0" t="str">
        <f aca="false">CONCATENATE(LEFT(B169,23),1627,RIGHT(B169,2))</f>
        <v>1627</v>
      </c>
      <c r="D169" s="0" t="n">
        <f aca="false">MOD(LEFT(C169,9),97)</f>
        <v>75</v>
      </c>
      <c r="E169" s="0" t="e">
        <f aca="false">CONCATENATE(D169,RIGHT(C169,LEN(C169)-9))</f>
        <v>#VALUE!</v>
      </c>
      <c r="F169" s="0" t="e">
        <f aca="false">MOD(LEFT(E169,9),97)</f>
        <v>#VALUE!</v>
      </c>
      <c r="G169" s="0" t="e">
        <f aca="false">CONCATENATE(F169,RIGHT(E169,LEN(E169)-9))</f>
        <v>#VALUE!</v>
      </c>
      <c r="H169" s="0" t="e">
        <f aca="false">MOD(LEFT(G169,9),97)</f>
        <v>#VALUE!</v>
      </c>
      <c r="I169" s="0" t="e">
        <f aca="false">CONCATENATE(H169,RIGHT(G169,LEN(G169)-9))</f>
        <v>#VALUE!</v>
      </c>
      <c r="J169" s="0" t="e">
        <f aca="false">MOD(LEFT(I169,9),97)</f>
        <v>#VALUE!</v>
      </c>
      <c r="K169" s="4" t="str">
        <f aca="false">IF(ISBLANK(A169)=TRUE(),"",IF(LEN(A169)&lt;&gt;27,"Ο ΑΡΙΘΜΟΣ ΠΡΕΠΕΙ ΝΑ ΕΧΕΙ 27 ΨΗΦΙΑ",IF(J169=1,"ΣΩΣΤΟΣ IBAN","ΛΑΘΟΣ IBAN")))</f>
        <v/>
      </c>
    </row>
    <row r="170" customFormat="false" ht="12.75" hidden="false" customHeight="false" outlineLevel="0" collapsed="false">
      <c r="A170" s="3"/>
      <c r="B170" s="0" t="str">
        <f aca="false">CONCATENATE(RIGHT(A170,23),LEFT(A170,4))</f>
        <v/>
      </c>
      <c r="C170" s="0" t="str">
        <f aca="false">CONCATENATE(LEFT(B170,23),1627,RIGHT(B170,2))</f>
        <v>1627</v>
      </c>
      <c r="D170" s="0" t="n">
        <f aca="false">MOD(LEFT(C170,9),97)</f>
        <v>75</v>
      </c>
      <c r="E170" s="0" t="e">
        <f aca="false">CONCATENATE(D170,RIGHT(C170,LEN(C170)-9))</f>
        <v>#VALUE!</v>
      </c>
      <c r="F170" s="0" t="e">
        <f aca="false">MOD(LEFT(E170,9),97)</f>
        <v>#VALUE!</v>
      </c>
      <c r="G170" s="0" t="e">
        <f aca="false">CONCATENATE(F170,RIGHT(E170,LEN(E170)-9))</f>
        <v>#VALUE!</v>
      </c>
      <c r="H170" s="0" t="e">
        <f aca="false">MOD(LEFT(G170,9),97)</f>
        <v>#VALUE!</v>
      </c>
      <c r="I170" s="0" t="e">
        <f aca="false">CONCATENATE(H170,RIGHT(G170,LEN(G170)-9))</f>
        <v>#VALUE!</v>
      </c>
      <c r="J170" s="0" t="e">
        <f aca="false">MOD(LEFT(I170,9),97)</f>
        <v>#VALUE!</v>
      </c>
      <c r="K170" s="4" t="str">
        <f aca="false">IF(ISBLANK(A170)=TRUE(),"",IF(LEN(A170)&lt;&gt;27,"Ο ΑΡΙΘΜΟΣ ΠΡΕΠΕΙ ΝΑ ΕΧΕΙ 27 ΨΗΦΙΑ",IF(J170=1,"ΣΩΣΤΟΣ IBAN","ΛΑΘΟΣ IBAN")))</f>
        <v/>
      </c>
    </row>
    <row r="171" customFormat="false" ht="12.75" hidden="false" customHeight="false" outlineLevel="0" collapsed="false">
      <c r="A171" s="3"/>
      <c r="B171" s="0" t="str">
        <f aca="false">CONCATENATE(RIGHT(A171,23),LEFT(A171,4))</f>
        <v/>
      </c>
      <c r="C171" s="0" t="str">
        <f aca="false">CONCATENATE(LEFT(B171,23),1627,RIGHT(B171,2))</f>
        <v>1627</v>
      </c>
      <c r="D171" s="0" t="n">
        <f aca="false">MOD(LEFT(C171,9),97)</f>
        <v>75</v>
      </c>
      <c r="E171" s="0" t="e">
        <f aca="false">CONCATENATE(D171,RIGHT(C171,LEN(C171)-9))</f>
        <v>#VALUE!</v>
      </c>
      <c r="F171" s="0" t="e">
        <f aca="false">MOD(LEFT(E171,9),97)</f>
        <v>#VALUE!</v>
      </c>
      <c r="G171" s="0" t="e">
        <f aca="false">CONCATENATE(F171,RIGHT(E171,LEN(E171)-9))</f>
        <v>#VALUE!</v>
      </c>
      <c r="H171" s="0" t="e">
        <f aca="false">MOD(LEFT(G171,9),97)</f>
        <v>#VALUE!</v>
      </c>
      <c r="I171" s="0" t="e">
        <f aca="false">CONCATENATE(H171,RIGHT(G171,LEN(G171)-9))</f>
        <v>#VALUE!</v>
      </c>
      <c r="J171" s="0" t="e">
        <f aca="false">MOD(LEFT(I171,9),97)</f>
        <v>#VALUE!</v>
      </c>
      <c r="K171" s="4" t="str">
        <f aca="false">IF(ISBLANK(A171)=TRUE(),"",IF(LEN(A171)&lt;&gt;27,"Ο ΑΡΙΘΜΟΣ ΠΡΕΠΕΙ ΝΑ ΕΧΕΙ 27 ΨΗΦΙΑ",IF(J171=1,"ΣΩΣΤΟΣ IBAN","ΛΑΘΟΣ IBAN")))</f>
        <v/>
      </c>
    </row>
    <row r="172" customFormat="false" ht="12.75" hidden="false" customHeight="false" outlineLevel="0" collapsed="false">
      <c r="A172" s="3"/>
      <c r="B172" s="0" t="str">
        <f aca="false">CONCATENATE(RIGHT(A172,23),LEFT(A172,4))</f>
        <v/>
      </c>
      <c r="C172" s="0" t="str">
        <f aca="false">CONCATENATE(LEFT(B172,23),1627,RIGHT(B172,2))</f>
        <v>1627</v>
      </c>
      <c r="D172" s="0" t="n">
        <f aca="false">MOD(LEFT(C172,9),97)</f>
        <v>75</v>
      </c>
      <c r="E172" s="0" t="e">
        <f aca="false">CONCATENATE(D172,RIGHT(C172,LEN(C172)-9))</f>
        <v>#VALUE!</v>
      </c>
      <c r="F172" s="0" t="e">
        <f aca="false">MOD(LEFT(E172,9),97)</f>
        <v>#VALUE!</v>
      </c>
      <c r="G172" s="0" t="e">
        <f aca="false">CONCATENATE(F172,RIGHT(E172,LEN(E172)-9))</f>
        <v>#VALUE!</v>
      </c>
      <c r="H172" s="0" t="e">
        <f aca="false">MOD(LEFT(G172,9),97)</f>
        <v>#VALUE!</v>
      </c>
      <c r="I172" s="0" t="e">
        <f aca="false">CONCATENATE(H172,RIGHT(G172,LEN(G172)-9))</f>
        <v>#VALUE!</v>
      </c>
      <c r="J172" s="0" t="e">
        <f aca="false">MOD(LEFT(I172,9),97)</f>
        <v>#VALUE!</v>
      </c>
      <c r="K172" s="4" t="str">
        <f aca="false">IF(ISBLANK(A172)=TRUE(),"",IF(LEN(A172)&lt;&gt;27,"Ο ΑΡΙΘΜΟΣ ΠΡΕΠΕΙ ΝΑ ΕΧΕΙ 27 ΨΗΦΙΑ",IF(J172=1,"ΣΩΣΤΟΣ IBAN","ΛΑΘΟΣ IBAN")))</f>
        <v/>
      </c>
    </row>
    <row r="173" customFormat="false" ht="12.75" hidden="false" customHeight="false" outlineLevel="0" collapsed="false">
      <c r="A173" s="3"/>
      <c r="B173" s="0" t="str">
        <f aca="false">CONCATENATE(RIGHT(A173,23),LEFT(A173,4))</f>
        <v/>
      </c>
      <c r="C173" s="0" t="str">
        <f aca="false">CONCATENATE(LEFT(B173,23),1627,RIGHT(B173,2))</f>
        <v>1627</v>
      </c>
      <c r="D173" s="0" t="n">
        <f aca="false">MOD(LEFT(C173,9),97)</f>
        <v>75</v>
      </c>
      <c r="E173" s="0" t="e">
        <f aca="false">CONCATENATE(D173,RIGHT(C173,LEN(C173)-9))</f>
        <v>#VALUE!</v>
      </c>
      <c r="F173" s="0" t="e">
        <f aca="false">MOD(LEFT(E173,9),97)</f>
        <v>#VALUE!</v>
      </c>
      <c r="G173" s="0" t="e">
        <f aca="false">CONCATENATE(F173,RIGHT(E173,LEN(E173)-9))</f>
        <v>#VALUE!</v>
      </c>
      <c r="H173" s="0" t="e">
        <f aca="false">MOD(LEFT(G173,9),97)</f>
        <v>#VALUE!</v>
      </c>
      <c r="I173" s="0" t="e">
        <f aca="false">CONCATENATE(H173,RIGHT(G173,LEN(G173)-9))</f>
        <v>#VALUE!</v>
      </c>
      <c r="J173" s="0" t="e">
        <f aca="false">MOD(LEFT(I173,9),97)</f>
        <v>#VALUE!</v>
      </c>
      <c r="K173" s="4" t="str">
        <f aca="false">IF(ISBLANK(A173)=TRUE(),"",IF(LEN(A173)&lt;&gt;27,"Ο ΑΡΙΘΜΟΣ ΠΡΕΠΕΙ ΝΑ ΕΧΕΙ 27 ΨΗΦΙΑ",IF(J173=1,"ΣΩΣΤΟΣ IBAN","ΛΑΘΟΣ IBAN")))</f>
        <v/>
      </c>
    </row>
    <row r="174" customFormat="false" ht="12.75" hidden="false" customHeight="false" outlineLevel="0" collapsed="false">
      <c r="A174" s="3"/>
      <c r="B174" s="0" t="str">
        <f aca="false">CONCATENATE(RIGHT(A174,23),LEFT(A174,4))</f>
        <v/>
      </c>
      <c r="C174" s="0" t="str">
        <f aca="false">CONCATENATE(LEFT(B174,23),1627,RIGHT(B174,2))</f>
        <v>1627</v>
      </c>
      <c r="D174" s="0" t="n">
        <f aca="false">MOD(LEFT(C174,9),97)</f>
        <v>75</v>
      </c>
      <c r="E174" s="0" t="e">
        <f aca="false">CONCATENATE(D174,RIGHT(C174,LEN(C174)-9))</f>
        <v>#VALUE!</v>
      </c>
      <c r="F174" s="0" t="e">
        <f aca="false">MOD(LEFT(E174,9),97)</f>
        <v>#VALUE!</v>
      </c>
      <c r="G174" s="0" t="e">
        <f aca="false">CONCATENATE(F174,RIGHT(E174,LEN(E174)-9))</f>
        <v>#VALUE!</v>
      </c>
      <c r="H174" s="0" t="e">
        <f aca="false">MOD(LEFT(G174,9),97)</f>
        <v>#VALUE!</v>
      </c>
      <c r="I174" s="0" t="e">
        <f aca="false">CONCATENATE(H174,RIGHT(G174,LEN(G174)-9))</f>
        <v>#VALUE!</v>
      </c>
      <c r="J174" s="0" t="e">
        <f aca="false">MOD(LEFT(I174,9),97)</f>
        <v>#VALUE!</v>
      </c>
      <c r="K174" s="4" t="str">
        <f aca="false">IF(ISBLANK(A174)=TRUE(),"",IF(LEN(A174)&lt;&gt;27,"Ο ΑΡΙΘΜΟΣ ΠΡΕΠΕΙ ΝΑ ΕΧΕΙ 27 ΨΗΦΙΑ",IF(J174=1,"ΣΩΣΤΟΣ IBAN","ΛΑΘΟΣ IBAN")))</f>
        <v/>
      </c>
    </row>
    <row r="175" customFormat="false" ht="12.75" hidden="false" customHeight="false" outlineLevel="0" collapsed="false">
      <c r="A175" s="3"/>
      <c r="B175" s="0" t="str">
        <f aca="false">CONCATENATE(RIGHT(A175,23),LEFT(A175,4))</f>
        <v/>
      </c>
      <c r="C175" s="0" t="str">
        <f aca="false">CONCATENATE(LEFT(B175,23),1627,RIGHT(B175,2))</f>
        <v>1627</v>
      </c>
      <c r="D175" s="0" t="n">
        <f aca="false">MOD(LEFT(C175,9),97)</f>
        <v>75</v>
      </c>
      <c r="E175" s="0" t="e">
        <f aca="false">CONCATENATE(D175,RIGHT(C175,LEN(C175)-9))</f>
        <v>#VALUE!</v>
      </c>
      <c r="F175" s="0" t="e">
        <f aca="false">MOD(LEFT(E175,9),97)</f>
        <v>#VALUE!</v>
      </c>
      <c r="G175" s="0" t="e">
        <f aca="false">CONCATENATE(F175,RIGHT(E175,LEN(E175)-9))</f>
        <v>#VALUE!</v>
      </c>
      <c r="H175" s="0" t="e">
        <f aca="false">MOD(LEFT(G175,9),97)</f>
        <v>#VALUE!</v>
      </c>
      <c r="I175" s="0" t="e">
        <f aca="false">CONCATENATE(H175,RIGHT(G175,LEN(G175)-9))</f>
        <v>#VALUE!</v>
      </c>
      <c r="J175" s="0" t="e">
        <f aca="false">MOD(LEFT(I175,9),97)</f>
        <v>#VALUE!</v>
      </c>
      <c r="K175" s="4" t="str">
        <f aca="false">IF(ISBLANK(A175)=TRUE(),"",IF(LEN(A175)&lt;&gt;27,"Ο ΑΡΙΘΜΟΣ ΠΡΕΠΕΙ ΝΑ ΕΧΕΙ 27 ΨΗΦΙΑ",IF(J175=1,"ΣΩΣΤΟΣ IBAN","ΛΑΘΟΣ IBAN")))</f>
        <v/>
      </c>
    </row>
    <row r="176" customFormat="false" ht="12.75" hidden="false" customHeight="false" outlineLevel="0" collapsed="false">
      <c r="A176" s="3"/>
      <c r="B176" s="0" t="str">
        <f aca="false">CONCATENATE(RIGHT(A176,23),LEFT(A176,4))</f>
        <v/>
      </c>
      <c r="C176" s="0" t="str">
        <f aca="false">CONCATENATE(LEFT(B176,23),1627,RIGHT(B176,2))</f>
        <v>1627</v>
      </c>
      <c r="D176" s="0" t="n">
        <f aca="false">MOD(LEFT(C176,9),97)</f>
        <v>75</v>
      </c>
      <c r="E176" s="0" t="e">
        <f aca="false">CONCATENATE(D176,RIGHT(C176,LEN(C176)-9))</f>
        <v>#VALUE!</v>
      </c>
      <c r="F176" s="0" t="e">
        <f aca="false">MOD(LEFT(E176,9),97)</f>
        <v>#VALUE!</v>
      </c>
      <c r="G176" s="0" t="e">
        <f aca="false">CONCATENATE(F176,RIGHT(E176,LEN(E176)-9))</f>
        <v>#VALUE!</v>
      </c>
      <c r="H176" s="0" t="e">
        <f aca="false">MOD(LEFT(G176,9),97)</f>
        <v>#VALUE!</v>
      </c>
      <c r="I176" s="0" t="e">
        <f aca="false">CONCATENATE(H176,RIGHT(G176,LEN(G176)-9))</f>
        <v>#VALUE!</v>
      </c>
      <c r="J176" s="0" t="e">
        <f aca="false">MOD(LEFT(I176,9),97)</f>
        <v>#VALUE!</v>
      </c>
      <c r="K176" s="4" t="str">
        <f aca="false">IF(ISBLANK(A176)=TRUE(),"",IF(LEN(A176)&lt;&gt;27,"Ο ΑΡΙΘΜΟΣ ΠΡΕΠΕΙ ΝΑ ΕΧΕΙ 27 ΨΗΦΙΑ",IF(J176=1,"ΣΩΣΤΟΣ IBAN","ΛΑΘΟΣ IBAN")))</f>
        <v/>
      </c>
    </row>
    <row r="177" customFormat="false" ht="12.75" hidden="false" customHeight="false" outlineLevel="0" collapsed="false">
      <c r="A177" s="3"/>
      <c r="B177" s="0" t="str">
        <f aca="false">CONCATENATE(RIGHT(A177,23),LEFT(A177,4))</f>
        <v/>
      </c>
      <c r="C177" s="0" t="str">
        <f aca="false">CONCATENATE(LEFT(B177,23),1627,RIGHT(B177,2))</f>
        <v>1627</v>
      </c>
      <c r="D177" s="0" t="n">
        <f aca="false">MOD(LEFT(C177,9),97)</f>
        <v>75</v>
      </c>
      <c r="E177" s="0" t="e">
        <f aca="false">CONCATENATE(D177,RIGHT(C177,LEN(C177)-9))</f>
        <v>#VALUE!</v>
      </c>
      <c r="F177" s="0" t="e">
        <f aca="false">MOD(LEFT(E177,9),97)</f>
        <v>#VALUE!</v>
      </c>
      <c r="G177" s="0" t="e">
        <f aca="false">CONCATENATE(F177,RIGHT(E177,LEN(E177)-9))</f>
        <v>#VALUE!</v>
      </c>
      <c r="H177" s="0" t="e">
        <f aca="false">MOD(LEFT(G177,9),97)</f>
        <v>#VALUE!</v>
      </c>
      <c r="I177" s="0" t="e">
        <f aca="false">CONCATENATE(H177,RIGHT(G177,LEN(G177)-9))</f>
        <v>#VALUE!</v>
      </c>
      <c r="J177" s="0" t="e">
        <f aca="false">MOD(LEFT(I177,9),97)</f>
        <v>#VALUE!</v>
      </c>
      <c r="K177" s="4" t="str">
        <f aca="false">IF(ISBLANK(A177)=TRUE(),"",IF(LEN(A177)&lt;&gt;27,"Ο ΑΡΙΘΜΟΣ ΠΡΕΠΕΙ ΝΑ ΕΧΕΙ 27 ΨΗΦΙΑ",IF(J177=1,"ΣΩΣΤΟΣ IBAN","ΛΑΘΟΣ IBAN")))</f>
        <v/>
      </c>
    </row>
    <row r="178" customFormat="false" ht="12.75" hidden="false" customHeight="false" outlineLevel="0" collapsed="false">
      <c r="A178" s="3"/>
      <c r="B178" s="0" t="str">
        <f aca="false">CONCATENATE(RIGHT(A178,23),LEFT(A178,4))</f>
        <v/>
      </c>
      <c r="C178" s="0" t="str">
        <f aca="false">CONCATENATE(LEFT(B178,23),1627,RIGHT(B178,2))</f>
        <v>1627</v>
      </c>
      <c r="D178" s="0" t="n">
        <f aca="false">MOD(LEFT(C178,9),97)</f>
        <v>75</v>
      </c>
      <c r="E178" s="0" t="e">
        <f aca="false">CONCATENATE(D178,RIGHT(C178,LEN(C178)-9))</f>
        <v>#VALUE!</v>
      </c>
      <c r="F178" s="0" t="e">
        <f aca="false">MOD(LEFT(E178,9),97)</f>
        <v>#VALUE!</v>
      </c>
      <c r="G178" s="0" t="e">
        <f aca="false">CONCATENATE(F178,RIGHT(E178,LEN(E178)-9))</f>
        <v>#VALUE!</v>
      </c>
      <c r="H178" s="0" t="e">
        <f aca="false">MOD(LEFT(G178,9),97)</f>
        <v>#VALUE!</v>
      </c>
      <c r="I178" s="0" t="e">
        <f aca="false">CONCATENATE(H178,RIGHT(G178,LEN(G178)-9))</f>
        <v>#VALUE!</v>
      </c>
      <c r="J178" s="0" t="e">
        <f aca="false">MOD(LEFT(I178,9),97)</f>
        <v>#VALUE!</v>
      </c>
      <c r="K178" s="4" t="str">
        <f aca="false">IF(ISBLANK(A178)=TRUE(),"",IF(LEN(A178)&lt;&gt;27,"Ο ΑΡΙΘΜΟΣ ΠΡΕΠΕΙ ΝΑ ΕΧΕΙ 27 ΨΗΦΙΑ",IF(J178=1,"ΣΩΣΤΟΣ IBAN","ΛΑΘΟΣ IBAN")))</f>
        <v/>
      </c>
    </row>
    <row r="179" customFormat="false" ht="12.75" hidden="false" customHeight="false" outlineLevel="0" collapsed="false">
      <c r="A179" s="3"/>
      <c r="B179" s="0" t="str">
        <f aca="false">CONCATENATE(RIGHT(A179,23),LEFT(A179,4))</f>
        <v/>
      </c>
      <c r="C179" s="0" t="str">
        <f aca="false">CONCATENATE(LEFT(B179,23),1627,RIGHT(B179,2))</f>
        <v>1627</v>
      </c>
      <c r="D179" s="0" t="n">
        <f aca="false">MOD(LEFT(C179,9),97)</f>
        <v>75</v>
      </c>
      <c r="E179" s="0" t="e">
        <f aca="false">CONCATENATE(D179,RIGHT(C179,LEN(C179)-9))</f>
        <v>#VALUE!</v>
      </c>
      <c r="F179" s="0" t="e">
        <f aca="false">MOD(LEFT(E179,9),97)</f>
        <v>#VALUE!</v>
      </c>
      <c r="G179" s="0" t="e">
        <f aca="false">CONCATENATE(F179,RIGHT(E179,LEN(E179)-9))</f>
        <v>#VALUE!</v>
      </c>
      <c r="H179" s="0" t="e">
        <f aca="false">MOD(LEFT(G179,9),97)</f>
        <v>#VALUE!</v>
      </c>
      <c r="I179" s="0" t="e">
        <f aca="false">CONCATENATE(H179,RIGHT(G179,LEN(G179)-9))</f>
        <v>#VALUE!</v>
      </c>
      <c r="J179" s="0" t="e">
        <f aca="false">MOD(LEFT(I179,9),97)</f>
        <v>#VALUE!</v>
      </c>
      <c r="K179" s="4" t="str">
        <f aca="false">IF(ISBLANK(A179)=TRUE(),"",IF(LEN(A179)&lt;&gt;27,"Ο ΑΡΙΘΜΟΣ ΠΡΕΠΕΙ ΝΑ ΕΧΕΙ 27 ΨΗΦΙΑ",IF(J179=1,"ΣΩΣΤΟΣ IBAN","ΛΑΘΟΣ IBAN")))</f>
        <v/>
      </c>
    </row>
    <row r="180" customFormat="false" ht="12.75" hidden="false" customHeight="false" outlineLevel="0" collapsed="false">
      <c r="A180" s="3"/>
      <c r="B180" s="0" t="str">
        <f aca="false">CONCATENATE(RIGHT(A180,23),LEFT(A180,4))</f>
        <v/>
      </c>
      <c r="C180" s="0" t="str">
        <f aca="false">CONCATENATE(LEFT(B180,23),1627,RIGHT(B180,2))</f>
        <v>1627</v>
      </c>
      <c r="D180" s="0" t="n">
        <f aca="false">MOD(LEFT(C180,9),97)</f>
        <v>75</v>
      </c>
      <c r="E180" s="0" t="e">
        <f aca="false">CONCATENATE(D180,RIGHT(C180,LEN(C180)-9))</f>
        <v>#VALUE!</v>
      </c>
      <c r="F180" s="0" t="e">
        <f aca="false">MOD(LEFT(E180,9),97)</f>
        <v>#VALUE!</v>
      </c>
      <c r="G180" s="0" t="e">
        <f aca="false">CONCATENATE(F180,RIGHT(E180,LEN(E180)-9))</f>
        <v>#VALUE!</v>
      </c>
      <c r="H180" s="0" t="e">
        <f aca="false">MOD(LEFT(G180,9),97)</f>
        <v>#VALUE!</v>
      </c>
      <c r="I180" s="0" t="e">
        <f aca="false">CONCATENATE(H180,RIGHT(G180,LEN(G180)-9))</f>
        <v>#VALUE!</v>
      </c>
      <c r="J180" s="0" t="e">
        <f aca="false">MOD(LEFT(I180,9),97)</f>
        <v>#VALUE!</v>
      </c>
      <c r="K180" s="4" t="str">
        <f aca="false">IF(ISBLANK(A180)=TRUE(),"",IF(LEN(A180)&lt;&gt;27,"Ο ΑΡΙΘΜΟΣ ΠΡΕΠΕΙ ΝΑ ΕΧΕΙ 27 ΨΗΦΙΑ",IF(J180=1,"ΣΩΣΤΟΣ IBAN","ΛΑΘΟΣ IBAN")))</f>
        <v/>
      </c>
    </row>
    <row r="181" customFormat="false" ht="12.75" hidden="false" customHeight="false" outlineLevel="0" collapsed="false">
      <c r="A181" s="3"/>
      <c r="B181" s="0" t="str">
        <f aca="false">CONCATENATE(RIGHT(A181,23),LEFT(A181,4))</f>
        <v/>
      </c>
      <c r="C181" s="0" t="str">
        <f aca="false">CONCATENATE(LEFT(B181,23),1627,RIGHT(B181,2))</f>
        <v>1627</v>
      </c>
      <c r="D181" s="0" t="n">
        <f aca="false">MOD(LEFT(C181,9),97)</f>
        <v>75</v>
      </c>
      <c r="E181" s="0" t="e">
        <f aca="false">CONCATENATE(D181,RIGHT(C181,LEN(C181)-9))</f>
        <v>#VALUE!</v>
      </c>
      <c r="F181" s="0" t="e">
        <f aca="false">MOD(LEFT(E181,9),97)</f>
        <v>#VALUE!</v>
      </c>
      <c r="G181" s="0" t="e">
        <f aca="false">CONCATENATE(F181,RIGHT(E181,LEN(E181)-9))</f>
        <v>#VALUE!</v>
      </c>
      <c r="H181" s="0" t="e">
        <f aca="false">MOD(LEFT(G181,9),97)</f>
        <v>#VALUE!</v>
      </c>
      <c r="I181" s="0" t="e">
        <f aca="false">CONCATENATE(H181,RIGHT(G181,LEN(G181)-9))</f>
        <v>#VALUE!</v>
      </c>
      <c r="J181" s="0" t="e">
        <f aca="false">MOD(LEFT(I181,9),97)</f>
        <v>#VALUE!</v>
      </c>
      <c r="K181" s="4" t="str">
        <f aca="false">IF(ISBLANK(A181)=TRUE(),"",IF(LEN(A181)&lt;&gt;27,"Ο ΑΡΙΘΜΟΣ ΠΡΕΠΕΙ ΝΑ ΕΧΕΙ 27 ΨΗΦΙΑ",IF(J181=1,"ΣΩΣΤΟΣ IBAN","ΛΑΘΟΣ IBAN")))</f>
        <v/>
      </c>
    </row>
    <row r="182" customFormat="false" ht="12.75" hidden="false" customHeight="false" outlineLevel="0" collapsed="false">
      <c r="A182" s="3"/>
      <c r="B182" s="0" t="str">
        <f aca="false">CONCATENATE(RIGHT(A182,23),LEFT(A182,4))</f>
        <v/>
      </c>
      <c r="C182" s="0" t="str">
        <f aca="false">CONCATENATE(LEFT(B182,23),1627,RIGHT(B182,2))</f>
        <v>1627</v>
      </c>
      <c r="D182" s="0" t="n">
        <f aca="false">MOD(LEFT(C182,9),97)</f>
        <v>75</v>
      </c>
      <c r="E182" s="0" t="e">
        <f aca="false">CONCATENATE(D182,RIGHT(C182,LEN(C182)-9))</f>
        <v>#VALUE!</v>
      </c>
      <c r="F182" s="0" t="e">
        <f aca="false">MOD(LEFT(E182,9),97)</f>
        <v>#VALUE!</v>
      </c>
      <c r="G182" s="0" t="e">
        <f aca="false">CONCATENATE(F182,RIGHT(E182,LEN(E182)-9))</f>
        <v>#VALUE!</v>
      </c>
      <c r="H182" s="0" t="e">
        <f aca="false">MOD(LEFT(G182,9),97)</f>
        <v>#VALUE!</v>
      </c>
      <c r="I182" s="0" t="e">
        <f aca="false">CONCATENATE(H182,RIGHT(G182,LEN(G182)-9))</f>
        <v>#VALUE!</v>
      </c>
      <c r="J182" s="0" t="e">
        <f aca="false">MOD(LEFT(I182,9),97)</f>
        <v>#VALUE!</v>
      </c>
      <c r="K182" s="4" t="str">
        <f aca="false">IF(ISBLANK(A182)=TRUE(),"",IF(LEN(A182)&lt;&gt;27,"Ο ΑΡΙΘΜΟΣ ΠΡΕΠΕΙ ΝΑ ΕΧΕΙ 27 ΨΗΦΙΑ",IF(J182=1,"ΣΩΣΤΟΣ IBAN","ΛΑΘΟΣ IBAN")))</f>
        <v/>
      </c>
    </row>
    <row r="183" customFormat="false" ht="12.75" hidden="false" customHeight="false" outlineLevel="0" collapsed="false">
      <c r="A183" s="3"/>
      <c r="B183" s="0" t="str">
        <f aca="false">CONCATENATE(RIGHT(A183,23),LEFT(A183,4))</f>
        <v/>
      </c>
      <c r="C183" s="0" t="str">
        <f aca="false">CONCATENATE(LEFT(B183,23),1627,RIGHT(B183,2))</f>
        <v>1627</v>
      </c>
      <c r="D183" s="0" t="n">
        <f aca="false">MOD(LEFT(C183,9),97)</f>
        <v>75</v>
      </c>
      <c r="E183" s="0" t="e">
        <f aca="false">CONCATENATE(D183,RIGHT(C183,LEN(C183)-9))</f>
        <v>#VALUE!</v>
      </c>
      <c r="F183" s="0" t="e">
        <f aca="false">MOD(LEFT(E183,9),97)</f>
        <v>#VALUE!</v>
      </c>
      <c r="G183" s="0" t="e">
        <f aca="false">CONCATENATE(F183,RIGHT(E183,LEN(E183)-9))</f>
        <v>#VALUE!</v>
      </c>
      <c r="H183" s="0" t="e">
        <f aca="false">MOD(LEFT(G183,9),97)</f>
        <v>#VALUE!</v>
      </c>
      <c r="I183" s="0" t="e">
        <f aca="false">CONCATENATE(H183,RIGHT(G183,LEN(G183)-9))</f>
        <v>#VALUE!</v>
      </c>
      <c r="J183" s="0" t="e">
        <f aca="false">MOD(LEFT(I183,9),97)</f>
        <v>#VALUE!</v>
      </c>
      <c r="K183" s="4" t="str">
        <f aca="false">IF(ISBLANK(A183)=TRUE(),"",IF(LEN(A183)&lt;&gt;27,"Ο ΑΡΙΘΜΟΣ ΠΡΕΠΕΙ ΝΑ ΕΧΕΙ 27 ΨΗΦΙΑ",IF(J183=1,"ΣΩΣΤΟΣ IBAN","ΛΑΘΟΣ IBAN")))</f>
        <v/>
      </c>
    </row>
    <row r="184" customFormat="false" ht="12.75" hidden="false" customHeight="false" outlineLevel="0" collapsed="false">
      <c r="A184" s="3"/>
      <c r="B184" s="0" t="str">
        <f aca="false">CONCATENATE(RIGHT(A184,23),LEFT(A184,4))</f>
        <v/>
      </c>
      <c r="C184" s="0" t="str">
        <f aca="false">CONCATENATE(LEFT(B184,23),1627,RIGHT(B184,2))</f>
        <v>1627</v>
      </c>
      <c r="D184" s="0" t="n">
        <f aca="false">MOD(LEFT(C184,9),97)</f>
        <v>75</v>
      </c>
      <c r="E184" s="0" t="e">
        <f aca="false">CONCATENATE(D184,RIGHT(C184,LEN(C184)-9))</f>
        <v>#VALUE!</v>
      </c>
      <c r="F184" s="0" t="e">
        <f aca="false">MOD(LEFT(E184,9),97)</f>
        <v>#VALUE!</v>
      </c>
      <c r="G184" s="0" t="e">
        <f aca="false">CONCATENATE(F184,RIGHT(E184,LEN(E184)-9))</f>
        <v>#VALUE!</v>
      </c>
      <c r="H184" s="0" t="e">
        <f aca="false">MOD(LEFT(G184,9),97)</f>
        <v>#VALUE!</v>
      </c>
      <c r="I184" s="0" t="e">
        <f aca="false">CONCATENATE(H184,RIGHT(G184,LEN(G184)-9))</f>
        <v>#VALUE!</v>
      </c>
      <c r="J184" s="0" t="e">
        <f aca="false">MOD(LEFT(I184,9),97)</f>
        <v>#VALUE!</v>
      </c>
      <c r="K184" s="4" t="str">
        <f aca="false">IF(ISBLANK(A184)=TRUE(),"",IF(LEN(A184)&lt;&gt;27,"Ο ΑΡΙΘΜΟΣ ΠΡΕΠΕΙ ΝΑ ΕΧΕΙ 27 ΨΗΦΙΑ",IF(J184=1,"ΣΩΣΤΟΣ IBAN","ΛΑΘΟΣ IBAN")))</f>
        <v/>
      </c>
    </row>
    <row r="185" customFormat="false" ht="12.75" hidden="false" customHeight="false" outlineLevel="0" collapsed="false">
      <c r="A185" s="3"/>
      <c r="B185" s="0" t="str">
        <f aca="false">CONCATENATE(RIGHT(A185,23),LEFT(A185,4))</f>
        <v/>
      </c>
      <c r="C185" s="0" t="str">
        <f aca="false">CONCATENATE(LEFT(B185,23),1627,RIGHT(B185,2))</f>
        <v>1627</v>
      </c>
      <c r="D185" s="0" t="n">
        <f aca="false">MOD(LEFT(C185,9),97)</f>
        <v>75</v>
      </c>
      <c r="E185" s="0" t="e">
        <f aca="false">CONCATENATE(D185,RIGHT(C185,LEN(C185)-9))</f>
        <v>#VALUE!</v>
      </c>
      <c r="F185" s="0" t="e">
        <f aca="false">MOD(LEFT(E185,9),97)</f>
        <v>#VALUE!</v>
      </c>
      <c r="G185" s="0" t="e">
        <f aca="false">CONCATENATE(F185,RIGHT(E185,LEN(E185)-9))</f>
        <v>#VALUE!</v>
      </c>
      <c r="H185" s="0" t="e">
        <f aca="false">MOD(LEFT(G185,9),97)</f>
        <v>#VALUE!</v>
      </c>
      <c r="I185" s="0" t="e">
        <f aca="false">CONCATENATE(H185,RIGHT(G185,LEN(G185)-9))</f>
        <v>#VALUE!</v>
      </c>
      <c r="J185" s="0" t="e">
        <f aca="false">MOD(LEFT(I185,9),97)</f>
        <v>#VALUE!</v>
      </c>
      <c r="K185" s="4" t="str">
        <f aca="false">IF(ISBLANK(A185)=TRUE(),"",IF(LEN(A185)&lt;&gt;27,"Ο ΑΡΙΘΜΟΣ ΠΡΕΠΕΙ ΝΑ ΕΧΕΙ 27 ΨΗΦΙΑ",IF(J185=1,"ΣΩΣΤΟΣ IBAN","ΛΑΘΟΣ IBAN")))</f>
        <v/>
      </c>
    </row>
    <row r="186" customFormat="false" ht="12.75" hidden="false" customHeight="false" outlineLevel="0" collapsed="false">
      <c r="A186" s="3"/>
      <c r="B186" s="0" t="str">
        <f aca="false">CONCATENATE(RIGHT(A186,23),LEFT(A186,4))</f>
        <v/>
      </c>
      <c r="C186" s="0" t="str">
        <f aca="false">CONCATENATE(LEFT(B186,23),1627,RIGHT(B186,2))</f>
        <v>1627</v>
      </c>
      <c r="D186" s="0" t="n">
        <f aca="false">MOD(LEFT(C186,9),97)</f>
        <v>75</v>
      </c>
      <c r="E186" s="0" t="e">
        <f aca="false">CONCATENATE(D186,RIGHT(C186,LEN(C186)-9))</f>
        <v>#VALUE!</v>
      </c>
      <c r="F186" s="0" t="e">
        <f aca="false">MOD(LEFT(E186,9),97)</f>
        <v>#VALUE!</v>
      </c>
      <c r="G186" s="0" t="e">
        <f aca="false">CONCATENATE(F186,RIGHT(E186,LEN(E186)-9))</f>
        <v>#VALUE!</v>
      </c>
      <c r="H186" s="0" t="e">
        <f aca="false">MOD(LEFT(G186,9),97)</f>
        <v>#VALUE!</v>
      </c>
      <c r="I186" s="0" t="e">
        <f aca="false">CONCATENATE(H186,RIGHT(G186,LEN(G186)-9))</f>
        <v>#VALUE!</v>
      </c>
      <c r="J186" s="0" t="e">
        <f aca="false">MOD(LEFT(I186,9),97)</f>
        <v>#VALUE!</v>
      </c>
      <c r="K186" s="4" t="str">
        <f aca="false">IF(ISBLANK(A186)=TRUE(),"",IF(LEN(A186)&lt;&gt;27,"Ο ΑΡΙΘΜΟΣ ΠΡΕΠΕΙ ΝΑ ΕΧΕΙ 27 ΨΗΦΙΑ",IF(J186=1,"ΣΩΣΤΟΣ IBAN","ΛΑΘΟΣ IBAN")))</f>
        <v/>
      </c>
    </row>
    <row r="187" customFormat="false" ht="12.75" hidden="false" customHeight="false" outlineLevel="0" collapsed="false">
      <c r="A187" s="3"/>
      <c r="B187" s="0" t="str">
        <f aca="false">CONCATENATE(RIGHT(A187,23),LEFT(A187,4))</f>
        <v/>
      </c>
      <c r="C187" s="0" t="str">
        <f aca="false">CONCATENATE(LEFT(B187,23),1627,RIGHT(B187,2))</f>
        <v>1627</v>
      </c>
      <c r="D187" s="0" t="n">
        <f aca="false">MOD(LEFT(C187,9),97)</f>
        <v>75</v>
      </c>
      <c r="E187" s="0" t="e">
        <f aca="false">CONCATENATE(D187,RIGHT(C187,LEN(C187)-9))</f>
        <v>#VALUE!</v>
      </c>
      <c r="F187" s="0" t="e">
        <f aca="false">MOD(LEFT(E187,9),97)</f>
        <v>#VALUE!</v>
      </c>
      <c r="G187" s="0" t="e">
        <f aca="false">CONCATENATE(F187,RIGHT(E187,LEN(E187)-9))</f>
        <v>#VALUE!</v>
      </c>
      <c r="H187" s="0" t="e">
        <f aca="false">MOD(LEFT(G187,9),97)</f>
        <v>#VALUE!</v>
      </c>
      <c r="I187" s="0" t="e">
        <f aca="false">CONCATENATE(H187,RIGHT(G187,LEN(G187)-9))</f>
        <v>#VALUE!</v>
      </c>
      <c r="J187" s="0" t="e">
        <f aca="false">MOD(LEFT(I187,9),97)</f>
        <v>#VALUE!</v>
      </c>
      <c r="K187" s="4" t="str">
        <f aca="false">IF(ISBLANK(A187)=TRUE(),"",IF(LEN(A187)&lt;&gt;27,"Ο ΑΡΙΘΜΟΣ ΠΡΕΠΕΙ ΝΑ ΕΧΕΙ 27 ΨΗΦΙΑ",IF(J187=1,"ΣΩΣΤΟΣ IBAN","ΛΑΘΟΣ IBAN")))</f>
        <v/>
      </c>
    </row>
    <row r="188" customFormat="false" ht="12.75" hidden="false" customHeight="false" outlineLevel="0" collapsed="false">
      <c r="A188" s="3"/>
      <c r="B188" s="0" t="str">
        <f aca="false">CONCATENATE(RIGHT(A188,23),LEFT(A188,4))</f>
        <v/>
      </c>
      <c r="C188" s="0" t="str">
        <f aca="false">CONCATENATE(LEFT(B188,23),1627,RIGHT(B188,2))</f>
        <v>1627</v>
      </c>
      <c r="D188" s="0" t="n">
        <f aca="false">MOD(LEFT(C188,9),97)</f>
        <v>75</v>
      </c>
      <c r="E188" s="0" t="e">
        <f aca="false">CONCATENATE(D188,RIGHT(C188,LEN(C188)-9))</f>
        <v>#VALUE!</v>
      </c>
      <c r="F188" s="0" t="e">
        <f aca="false">MOD(LEFT(E188,9),97)</f>
        <v>#VALUE!</v>
      </c>
      <c r="G188" s="0" t="e">
        <f aca="false">CONCATENATE(F188,RIGHT(E188,LEN(E188)-9))</f>
        <v>#VALUE!</v>
      </c>
      <c r="H188" s="0" t="e">
        <f aca="false">MOD(LEFT(G188,9),97)</f>
        <v>#VALUE!</v>
      </c>
      <c r="I188" s="0" t="e">
        <f aca="false">CONCATENATE(H188,RIGHT(G188,LEN(G188)-9))</f>
        <v>#VALUE!</v>
      </c>
      <c r="J188" s="0" t="e">
        <f aca="false">MOD(LEFT(I188,9),97)</f>
        <v>#VALUE!</v>
      </c>
      <c r="K188" s="4" t="str">
        <f aca="false">IF(ISBLANK(A188)=TRUE(),"",IF(LEN(A188)&lt;&gt;27,"Ο ΑΡΙΘΜΟΣ ΠΡΕΠΕΙ ΝΑ ΕΧΕΙ 27 ΨΗΦΙΑ",IF(J188=1,"ΣΩΣΤΟΣ IBAN","ΛΑΘΟΣ IBAN")))</f>
        <v/>
      </c>
    </row>
    <row r="189" customFormat="false" ht="12.75" hidden="false" customHeight="false" outlineLevel="0" collapsed="false">
      <c r="A189" s="3"/>
      <c r="B189" s="0" t="str">
        <f aca="false">CONCATENATE(RIGHT(A189,23),LEFT(A189,4))</f>
        <v/>
      </c>
      <c r="C189" s="0" t="str">
        <f aca="false">CONCATENATE(LEFT(B189,23),1627,RIGHT(B189,2))</f>
        <v>1627</v>
      </c>
      <c r="D189" s="0" t="n">
        <f aca="false">MOD(LEFT(C189,9),97)</f>
        <v>75</v>
      </c>
      <c r="E189" s="0" t="e">
        <f aca="false">CONCATENATE(D189,RIGHT(C189,LEN(C189)-9))</f>
        <v>#VALUE!</v>
      </c>
      <c r="F189" s="0" t="e">
        <f aca="false">MOD(LEFT(E189,9),97)</f>
        <v>#VALUE!</v>
      </c>
      <c r="G189" s="0" t="e">
        <f aca="false">CONCATENATE(F189,RIGHT(E189,LEN(E189)-9))</f>
        <v>#VALUE!</v>
      </c>
      <c r="H189" s="0" t="e">
        <f aca="false">MOD(LEFT(G189,9),97)</f>
        <v>#VALUE!</v>
      </c>
      <c r="I189" s="0" t="e">
        <f aca="false">CONCATENATE(H189,RIGHT(G189,LEN(G189)-9))</f>
        <v>#VALUE!</v>
      </c>
      <c r="J189" s="0" t="e">
        <f aca="false">MOD(LEFT(I189,9),97)</f>
        <v>#VALUE!</v>
      </c>
      <c r="K189" s="4" t="str">
        <f aca="false">IF(ISBLANK(A189)=TRUE(),"",IF(LEN(A189)&lt;&gt;27,"Ο ΑΡΙΘΜΟΣ ΠΡΕΠΕΙ ΝΑ ΕΧΕΙ 27 ΨΗΦΙΑ",IF(J189=1,"ΣΩΣΤΟΣ IBAN","ΛΑΘΟΣ IBAN")))</f>
        <v/>
      </c>
    </row>
    <row r="190" customFormat="false" ht="12.75" hidden="false" customHeight="false" outlineLevel="0" collapsed="false">
      <c r="A190" s="3"/>
      <c r="B190" s="0" t="str">
        <f aca="false">CONCATENATE(RIGHT(A190,23),LEFT(A190,4))</f>
        <v/>
      </c>
      <c r="C190" s="0" t="str">
        <f aca="false">CONCATENATE(LEFT(B190,23),1627,RIGHT(B190,2))</f>
        <v>1627</v>
      </c>
      <c r="D190" s="0" t="n">
        <f aca="false">MOD(LEFT(C190,9),97)</f>
        <v>75</v>
      </c>
      <c r="E190" s="0" t="e">
        <f aca="false">CONCATENATE(D190,RIGHT(C190,LEN(C190)-9))</f>
        <v>#VALUE!</v>
      </c>
      <c r="F190" s="0" t="e">
        <f aca="false">MOD(LEFT(E190,9),97)</f>
        <v>#VALUE!</v>
      </c>
      <c r="G190" s="0" t="e">
        <f aca="false">CONCATENATE(F190,RIGHT(E190,LEN(E190)-9))</f>
        <v>#VALUE!</v>
      </c>
      <c r="H190" s="0" t="e">
        <f aca="false">MOD(LEFT(G190,9),97)</f>
        <v>#VALUE!</v>
      </c>
      <c r="I190" s="0" t="e">
        <f aca="false">CONCATENATE(H190,RIGHT(G190,LEN(G190)-9))</f>
        <v>#VALUE!</v>
      </c>
      <c r="J190" s="0" t="e">
        <f aca="false">MOD(LEFT(I190,9),97)</f>
        <v>#VALUE!</v>
      </c>
      <c r="K190" s="4" t="str">
        <f aca="false">IF(ISBLANK(A190)=TRUE(),"",IF(LEN(A190)&lt;&gt;27,"Ο ΑΡΙΘΜΟΣ ΠΡΕΠΕΙ ΝΑ ΕΧΕΙ 27 ΨΗΦΙΑ",IF(J190=1,"ΣΩΣΤΟΣ IBAN","ΛΑΘΟΣ IBAN")))</f>
        <v/>
      </c>
    </row>
    <row r="191" customFormat="false" ht="12.75" hidden="false" customHeight="false" outlineLevel="0" collapsed="false">
      <c r="A191" s="3"/>
      <c r="B191" s="0" t="str">
        <f aca="false">CONCATENATE(RIGHT(A191,23),LEFT(A191,4))</f>
        <v/>
      </c>
      <c r="C191" s="0" t="str">
        <f aca="false">CONCATENATE(LEFT(B191,23),1627,RIGHT(B191,2))</f>
        <v>1627</v>
      </c>
      <c r="D191" s="0" t="n">
        <f aca="false">MOD(LEFT(C191,9),97)</f>
        <v>75</v>
      </c>
      <c r="E191" s="0" t="e">
        <f aca="false">CONCATENATE(D191,RIGHT(C191,LEN(C191)-9))</f>
        <v>#VALUE!</v>
      </c>
      <c r="F191" s="0" t="e">
        <f aca="false">MOD(LEFT(E191,9),97)</f>
        <v>#VALUE!</v>
      </c>
      <c r="G191" s="0" t="e">
        <f aca="false">CONCATENATE(F191,RIGHT(E191,LEN(E191)-9))</f>
        <v>#VALUE!</v>
      </c>
      <c r="H191" s="0" t="e">
        <f aca="false">MOD(LEFT(G191,9),97)</f>
        <v>#VALUE!</v>
      </c>
      <c r="I191" s="0" t="e">
        <f aca="false">CONCATENATE(H191,RIGHT(G191,LEN(G191)-9))</f>
        <v>#VALUE!</v>
      </c>
      <c r="J191" s="0" t="e">
        <f aca="false">MOD(LEFT(I191,9),97)</f>
        <v>#VALUE!</v>
      </c>
      <c r="K191" s="4" t="str">
        <f aca="false">IF(ISBLANK(A191)=TRUE(),"",IF(LEN(A191)&lt;&gt;27,"Ο ΑΡΙΘΜΟΣ ΠΡΕΠΕΙ ΝΑ ΕΧΕΙ 27 ΨΗΦΙΑ",IF(J191=1,"ΣΩΣΤΟΣ IBAN","ΛΑΘΟΣ IBAN")))</f>
        <v/>
      </c>
    </row>
    <row r="192" customFormat="false" ht="12.75" hidden="false" customHeight="false" outlineLevel="0" collapsed="false">
      <c r="A192" s="3"/>
      <c r="B192" s="0" t="str">
        <f aca="false">CONCATENATE(RIGHT(A192,23),LEFT(A192,4))</f>
        <v/>
      </c>
      <c r="C192" s="0" t="str">
        <f aca="false">CONCATENATE(LEFT(B192,23),1627,RIGHT(B192,2))</f>
        <v>1627</v>
      </c>
      <c r="D192" s="0" t="n">
        <f aca="false">MOD(LEFT(C192,9),97)</f>
        <v>75</v>
      </c>
      <c r="E192" s="0" t="e">
        <f aca="false">CONCATENATE(D192,RIGHT(C192,LEN(C192)-9))</f>
        <v>#VALUE!</v>
      </c>
      <c r="F192" s="0" t="e">
        <f aca="false">MOD(LEFT(E192,9),97)</f>
        <v>#VALUE!</v>
      </c>
      <c r="G192" s="0" t="e">
        <f aca="false">CONCATENATE(F192,RIGHT(E192,LEN(E192)-9))</f>
        <v>#VALUE!</v>
      </c>
      <c r="H192" s="0" t="e">
        <f aca="false">MOD(LEFT(G192,9),97)</f>
        <v>#VALUE!</v>
      </c>
      <c r="I192" s="0" t="e">
        <f aca="false">CONCATENATE(H192,RIGHT(G192,LEN(G192)-9))</f>
        <v>#VALUE!</v>
      </c>
      <c r="J192" s="0" t="e">
        <f aca="false">MOD(LEFT(I192,9),97)</f>
        <v>#VALUE!</v>
      </c>
      <c r="K192" s="4" t="str">
        <f aca="false">IF(ISBLANK(A192)=TRUE(),"",IF(LEN(A192)&lt;&gt;27,"Ο ΑΡΙΘΜΟΣ ΠΡΕΠΕΙ ΝΑ ΕΧΕΙ 27 ΨΗΦΙΑ",IF(J192=1,"ΣΩΣΤΟΣ IBAN","ΛΑΘΟΣ IBAN")))</f>
        <v/>
      </c>
    </row>
    <row r="193" customFormat="false" ht="12.75" hidden="false" customHeight="false" outlineLevel="0" collapsed="false">
      <c r="A193" s="3"/>
      <c r="B193" s="0" t="str">
        <f aca="false">CONCATENATE(RIGHT(A193,23),LEFT(A193,4))</f>
        <v/>
      </c>
      <c r="C193" s="0" t="str">
        <f aca="false">CONCATENATE(LEFT(B193,23),1627,RIGHT(B193,2))</f>
        <v>1627</v>
      </c>
      <c r="D193" s="0" t="n">
        <f aca="false">MOD(LEFT(C193,9),97)</f>
        <v>75</v>
      </c>
      <c r="E193" s="0" t="e">
        <f aca="false">CONCATENATE(D193,RIGHT(C193,LEN(C193)-9))</f>
        <v>#VALUE!</v>
      </c>
      <c r="F193" s="0" t="e">
        <f aca="false">MOD(LEFT(E193,9),97)</f>
        <v>#VALUE!</v>
      </c>
      <c r="G193" s="0" t="e">
        <f aca="false">CONCATENATE(F193,RIGHT(E193,LEN(E193)-9))</f>
        <v>#VALUE!</v>
      </c>
      <c r="H193" s="0" t="e">
        <f aca="false">MOD(LEFT(G193,9),97)</f>
        <v>#VALUE!</v>
      </c>
      <c r="I193" s="0" t="e">
        <f aca="false">CONCATENATE(H193,RIGHT(G193,LEN(G193)-9))</f>
        <v>#VALUE!</v>
      </c>
      <c r="J193" s="0" t="e">
        <f aca="false">MOD(LEFT(I193,9),97)</f>
        <v>#VALUE!</v>
      </c>
      <c r="K193" s="4" t="str">
        <f aca="false">IF(ISBLANK(A193)=TRUE(),"",IF(LEN(A193)&lt;&gt;27,"Ο ΑΡΙΘΜΟΣ ΠΡΕΠΕΙ ΝΑ ΕΧΕΙ 27 ΨΗΦΙΑ",IF(J193=1,"ΣΩΣΤΟΣ IBAN","ΛΑΘΟΣ IBAN")))</f>
        <v/>
      </c>
    </row>
    <row r="194" customFormat="false" ht="12.75" hidden="false" customHeight="false" outlineLevel="0" collapsed="false">
      <c r="A194" s="3"/>
      <c r="B194" s="0" t="str">
        <f aca="false">CONCATENATE(RIGHT(A194,23),LEFT(A194,4))</f>
        <v/>
      </c>
      <c r="C194" s="0" t="str">
        <f aca="false">CONCATENATE(LEFT(B194,23),1627,RIGHT(B194,2))</f>
        <v>1627</v>
      </c>
      <c r="D194" s="0" t="n">
        <f aca="false">MOD(LEFT(C194,9),97)</f>
        <v>75</v>
      </c>
      <c r="E194" s="0" t="e">
        <f aca="false">CONCATENATE(D194,RIGHT(C194,LEN(C194)-9))</f>
        <v>#VALUE!</v>
      </c>
      <c r="F194" s="0" t="e">
        <f aca="false">MOD(LEFT(E194,9),97)</f>
        <v>#VALUE!</v>
      </c>
      <c r="G194" s="0" t="e">
        <f aca="false">CONCATENATE(F194,RIGHT(E194,LEN(E194)-9))</f>
        <v>#VALUE!</v>
      </c>
      <c r="H194" s="0" t="e">
        <f aca="false">MOD(LEFT(G194,9),97)</f>
        <v>#VALUE!</v>
      </c>
      <c r="I194" s="0" t="e">
        <f aca="false">CONCATENATE(H194,RIGHT(G194,LEN(G194)-9))</f>
        <v>#VALUE!</v>
      </c>
      <c r="J194" s="0" t="e">
        <f aca="false">MOD(LEFT(I194,9),97)</f>
        <v>#VALUE!</v>
      </c>
      <c r="K194" s="4" t="str">
        <f aca="false">IF(ISBLANK(A194)=TRUE(),"",IF(LEN(A194)&lt;&gt;27,"Ο ΑΡΙΘΜΟΣ ΠΡΕΠΕΙ ΝΑ ΕΧΕΙ 27 ΨΗΦΙΑ",IF(J194=1,"ΣΩΣΤΟΣ IBAN","ΛΑΘΟΣ IBAN")))</f>
        <v/>
      </c>
    </row>
    <row r="195" customFormat="false" ht="12.75" hidden="false" customHeight="false" outlineLevel="0" collapsed="false">
      <c r="A195" s="3"/>
      <c r="B195" s="0" t="str">
        <f aca="false">CONCATENATE(RIGHT(A195,23),LEFT(A195,4))</f>
        <v/>
      </c>
      <c r="C195" s="0" t="str">
        <f aca="false">CONCATENATE(LEFT(B195,23),1627,RIGHT(B195,2))</f>
        <v>1627</v>
      </c>
      <c r="D195" s="0" t="n">
        <f aca="false">MOD(LEFT(C195,9),97)</f>
        <v>75</v>
      </c>
      <c r="E195" s="0" t="e">
        <f aca="false">CONCATENATE(D195,RIGHT(C195,LEN(C195)-9))</f>
        <v>#VALUE!</v>
      </c>
      <c r="F195" s="0" t="e">
        <f aca="false">MOD(LEFT(E195,9),97)</f>
        <v>#VALUE!</v>
      </c>
      <c r="G195" s="0" t="e">
        <f aca="false">CONCATENATE(F195,RIGHT(E195,LEN(E195)-9))</f>
        <v>#VALUE!</v>
      </c>
      <c r="H195" s="0" t="e">
        <f aca="false">MOD(LEFT(G195,9),97)</f>
        <v>#VALUE!</v>
      </c>
      <c r="I195" s="0" t="e">
        <f aca="false">CONCATENATE(H195,RIGHT(G195,LEN(G195)-9))</f>
        <v>#VALUE!</v>
      </c>
      <c r="J195" s="0" t="e">
        <f aca="false">MOD(LEFT(I195,9),97)</f>
        <v>#VALUE!</v>
      </c>
      <c r="K195" s="4" t="str">
        <f aca="false">IF(ISBLANK(A195)=TRUE(),"",IF(LEN(A195)&lt;&gt;27,"Ο ΑΡΙΘΜΟΣ ΠΡΕΠΕΙ ΝΑ ΕΧΕΙ 27 ΨΗΦΙΑ",IF(J195=1,"ΣΩΣΤΟΣ IBAN","ΛΑΘΟΣ IBAN")))</f>
        <v/>
      </c>
    </row>
    <row r="196" customFormat="false" ht="12.75" hidden="false" customHeight="false" outlineLevel="0" collapsed="false">
      <c r="A196" s="3"/>
      <c r="B196" s="0" t="str">
        <f aca="false">CONCATENATE(RIGHT(A196,23),LEFT(A196,4))</f>
        <v/>
      </c>
      <c r="C196" s="0" t="str">
        <f aca="false">CONCATENATE(LEFT(B196,23),1627,RIGHT(B196,2))</f>
        <v>1627</v>
      </c>
      <c r="D196" s="0" t="n">
        <f aca="false">MOD(LEFT(C196,9),97)</f>
        <v>75</v>
      </c>
      <c r="E196" s="0" t="e">
        <f aca="false">CONCATENATE(D196,RIGHT(C196,LEN(C196)-9))</f>
        <v>#VALUE!</v>
      </c>
      <c r="F196" s="0" t="e">
        <f aca="false">MOD(LEFT(E196,9),97)</f>
        <v>#VALUE!</v>
      </c>
      <c r="G196" s="0" t="e">
        <f aca="false">CONCATENATE(F196,RIGHT(E196,LEN(E196)-9))</f>
        <v>#VALUE!</v>
      </c>
      <c r="H196" s="0" t="e">
        <f aca="false">MOD(LEFT(G196,9),97)</f>
        <v>#VALUE!</v>
      </c>
      <c r="I196" s="0" t="e">
        <f aca="false">CONCATENATE(H196,RIGHT(G196,LEN(G196)-9))</f>
        <v>#VALUE!</v>
      </c>
      <c r="J196" s="0" t="e">
        <f aca="false">MOD(LEFT(I196,9),97)</f>
        <v>#VALUE!</v>
      </c>
      <c r="K196" s="4" t="str">
        <f aca="false">IF(ISBLANK(A196)=TRUE(),"",IF(LEN(A196)&lt;&gt;27,"Ο ΑΡΙΘΜΟΣ ΠΡΕΠΕΙ ΝΑ ΕΧΕΙ 27 ΨΗΦΙΑ",IF(J196=1,"ΣΩΣΤΟΣ IBAN","ΛΑΘΟΣ IBAN")))</f>
        <v/>
      </c>
    </row>
    <row r="197" customFormat="false" ht="12.75" hidden="false" customHeight="false" outlineLevel="0" collapsed="false">
      <c r="A197" s="3"/>
      <c r="B197" s="0" t="str">
        <f aca="false">CONCATENATE(RIGHT(A197,23),LEFT(A197,4))</f>
        <v/>
      </c>
      <c r="C197" s="0" t="str">
        <f aca="false">CONCATENATE(LEFT(B197,23),1627,RIGHT(B197,2))</f>
        <v>1627</v>
      </c>
      <c r="D197" s="0" t="n">
        <f aca="false">MOD(LEFT(C197,9),97)</f>
        <v>75</v>
      </c>
      <c r="E197" s="0" t="e">
        <f aca="false">CONCATENATE(D197,RIGHT(C197,LEN(C197)-9))</f>
        <v>#VALUE!</v>
      </c>
      <c r="F197" s="0" t="e">
        <f aca="false">MOD(LEFT(E197,9),97)</f>
        <v>#VALUE!</v>
      </c>
      <c r="G197" s="0" t="e">
        <f aca="false">CONCATENATE(F197,RIGHT(E197,LEN(E197)-9))</f>
        <v>#VALUE!</v>
      </c>
      <c r="H197" s="0" t="e">
        <f aca="false">MOD(LEFT(G197,9),97)</f>
        <v>#VALUE!</v>
      </c>
      <c r="I197" s="0" t="e">
        <f aca="false">CONCATENATE(H197,RIGHT(G197,LEN(G197)-9))</f>
        <v>#VALUE!</v>
      </c>
      <c r="J197" s="0" t="e">
        <f aca="false">MOD(LEFT(I197,9),97)</f>
        <v>#VALUE!</v>
      </c>
      <c r="K197" s="4" t="str">
        <f aca="false">IF(ISBLANK(A197)=TRUE(),"",IF(LEN(A197)&lt;&gt;27,"Ο ΑΡΙΘΜΟΣ ΠΡΕΠΕΙ ΝΑ ΕΧΕΙ 27 ΨΗΦΙΑ",IF(J197=1,"ΣΩΣΤΟΣ IBAN","ΛΑΘΟΣ IBAN")))</f>
        <v/>
      </c>
    </row>
    <row r="198" customFormat="false" ht="12.75" hidden="false" customHeight="false" outlineLevel="0" collapsed="false">
      <c r="A198" s="3"/>
      <c r="B198" s="0" t="str">
        <f aca="false">CONCATENATE(RIGHT(A198,23),LEFT(A198,4))</f>
        <v/>
      </c>
      <c r="C198" s="0" t="str">
        <f aca="false">CONCATENATE(LEFT(B198,23),1627,RIGHT(B198,2))</f>
        <v>1627</v>
      </c>
      <c r="D198" s="0" t="n">
        <f aca="false">MOD(LEFT(C198,9),97)</f>
        <v>75</v>
      </c>
      <c r="E198" s="0" t="e">
        <f aca="false">CONCATENATE(D198,RIGHT(C198,LEN(C198)-9))</f>
        <v>#VALUE!</v>
      </c>
      <c r="F198" s="0" t="e">
        <f aca="false">MOD(LEFT(E198,9),97)</f>
        <v>#VALUE!</v>
      </c>
      <c r="G198" s="0" t="e">
        <f aca="false">CONCATENATE(F198,RIGHT(E198,LEN(E198)-9))</f>
        <v>#VALUE!</v>
      </c>
      <c r="H198" s="0" t="e">
        <f aca="false">MOD(LEFT(G198,9),97)</f>
        <v>#VALUE!</v>
      </c>
      <c r="I198" s="0" t="e">
        <f aca="false">CONCATENATE(H198,RIGHT(G198,LEN(G198)-9))</f>
        <v>#VALUE!</v>
      </c>
      <c r="J198" s="0" t="e">
        <f aca="false">MOD(LEFT(I198,9),97)</f>
        <v>#VALUE!</v>
      </c>
      <c r="K198" s="4" t="str">
        <f aca="false">IF(ISBLANK(A198)=TRUE(),"",IF(LEN(A198)&lt;&gt;27,"Ο ΑΡΙΘΜΟΣ ΠΡΕΠΕΙ ΝΑ ΕΧΕΙ 27 ΨΗΦΙΑ",IF(J198=1,"ΣΩΣΤΟΣ IBAN","ΛΑΘΟΣ IBAN")))</f>
        <v/>
      </c>
    </row>
    <row r="199" customFormat="false" ht="12.75" hidden="false" customHeight="false" outlineLevel="0" collapsed="false">
      <c r="A199" s="3"/>
      <c r="B199" s="0" t="str">
        <f aca="false">CONCATENATE(RIGHT(A199,23),LEFT(A199,4))</f>
        <v/>
      </c>
      <c r="C199" s="0" t="str">
        <f aca="false">CONCATENATE(LEFT(B199,23),1627,RIGHT(B199,2))</f>
        <v>1627</v>
      </c>
      <c r="D199" s="0" t="n">
        <f aca="false">MOD(LEFT(C199,9),97)</f>
        <v>75</v>
      </c>
      <c r="E199" s="0" t="e">
        <f aca="false">CONCATENATE(D199,RIGHT(C199,LEN(C199)-9))</f>
        <v>#VALUE!</v>
      </c>
      <c r="F199" s="0" t="e">
        <f aca="false">MOD(LEFT(E199,9),97)</f>
        <v>#VALUE!</v>
      </c>
      <c r="G199" s="0" t="e">
        <f aca="false">CONCATENATE(F199,RIGHT(E199,LEN(E199)-9))</f>
        <v>#VALUE!</v>
      </c>
      <c r="H199" s="0" t="e">
        <f aca="false">MOD(LEFT(G199,9),97)</f>
        <v>#VALUE!</v>
      </c>
      <c r="I199" s="0" t="e">
        <f aca="false">CONCATENATE(H199,RIGHT(G199,LEN(G199)-9))</f>
        <v>#VALUE!</v>
      </c>
      <c r="J199" s="0" t="e">
        <f aca="false">MOD(LEFT(I199,9),97)</f>
        <v>#VALUE!</v>
      </c>
      <c r="K199" s="4" t="str">
        <f aca="false">IF(ISBLANK(A199)=TRUE(),"",IF(LEN(A199)&lt;&gt;27,"Ο ΑΡΙΘΜΟΣ ΠΡΕΠΕΙ ΝΑ ΕΧΕΙ 27 ΨΗΦΙΑ",IF(J199=1,"ΣΩΣΤΟΣ IBAN","ΛΑΘΟΣ IBAN")))</f>
        <v/>
      </c>
    </row>
    <row r="200" customFormat="false" ht="12.75" hidden="false" customHeight="false" outlineLevel="0" collapsed="false">
      <c r="A200" s="3"/>
      <c r="B200" s="0" t="str">
        <f aca="false">CONCATENATE(RIGHT(A200,23),LEFT(A200,4))</f>
        <v/>
      </c>
      <c r="C200" s="0" t="str">
        <f aca="false">CONCATENATE(LEFT(B200,23),1627,RIGHT(B200,2))</f>
        <v>1627</v>
      </c>
      <c r="D200" s="0" t="n">
        <f aca="false">MOD(LEFT(C200,9),97)</f>
        <v>75</v>
      </c>
      <c r="E200" s="0" t="e">
        <f aca="false">CONCATENATE(D200,RIGHT(C200,LEN(C200)-9))</f>
        <v>#VALUE!</v>
      </c>
      <c r="F200" s="0" t="e">
        <f aca="false">MOD(LEFT(E200,9),97)</f>
        <v>#VALUE!</v>
      </c>
      <c r="G200" s="0" t="e">
        <f aca="false">CONCATENATE(F200,RIGHT(E200,LEN(E200)-9))</f>
        <v>#VALUE!</v>
      </c>
      <c r="H200" s="0" t="e">
        <f aca="false">MOD(LEFT(G200,9),97)</f>
        <v>#VALUE!</v>
      </c>
      <c r="I200" s="0" t="e">
        <f aca="false">CONCATENATE(H200,RIGHT(G200,LEN(G200)-9))</f>
        <v>#VALUE!</v>
      </c>
      <c r="J200" s="0" t="e">
        <f aca="false">MOD(LEFT(I200,9),97)</f>
        <v>#VALUE!</v>
      </c>
      <c r="K200" s="4" t="str">
        <f aca="false">IF(ISBLANK(A200)=TRUE(),"",IF(LEN(A200)&lt;&gt;27,"Ο ΑΡΙΘΜΟΣ ΠΡΕΠΕΙ ΝΑ ΕΧΕΙ 27 ΨΗΦΙΑ",IF(J200=1,"ΣΩΣΤΟΣ IBAN","ΛΑΘΟΣ IBAN")))</f>
        <v/>
      </c>
    </row>
    <row r="201" customFormat="false" ht="12.75" hidden="false" customHeight="false" outlineLevel="0" collapsed="false">
      <c r="A201" s="3"/>
      <c r="B201" s="0" t="str">
        <f aca="false">CONCATENATE(RIGHT(A201,23),LEFT(A201,4))</f>
        <v/>
      </c>
      <c r="C201" s="0" t="str">
        <f aca="false">CONCATENATE(LEFT(B201,23),1627,RIGHT(B201,2))</f>
        <v>1627</v>
      </c>
      <c r="D201" s="0" t="n">
        <f aca="false">MOD(LEFT(C201,9),97)</f>
        <v>75</v>
      </c>
      <c r="E201" s="0" t="e">
        <f aca="false">CONCATENATE(D201,RIGHT(C201,LEN(C201)-9))</f>
        <v>#VALUE!</v>
      </c>
      <c r="F201" s="0" t="e">
        <f aca="false">MOD(LEFT(E201,9),97)</f>
        <v>#VALUE!</v>
      </c>
      <c r="G201" s="0" t="e">
        <f aca="false">CONCATENATE(F201,RIGHT(E201,LEN(E201)-9))</f>
        <v>#VALUE!</v>
      </c>
      <c r="H201" s="0" t="e">
        <f aca="false">MOD(LEFT(G201,9),97)</f>
        <v>#VALUE!</v>
      </c>
      <c r="I201" s="0" t="e">
        <f aca="false">CONCATENATE(H201,RIGHT(G201,LEN(G201)-9))</f>
        <v>#VALUE!</v>
      </c>
      <c r="J201" s="0" t="e">
        <f aca="false">MOD(LEFT(I201,9),97)</f>
        <v>#VALUE!</v>
      </c>
      <c r="K201" s="4" t="str">
        <f aca="false">IF(ISBLANK(A201)=TRUE(),"",IF(LEN(A201)&lt;&gt;27,"Ο ΑΡΙΘΜΟΣ ΠΡΕΠΕΙ ΝΑ ΕΧΕΙ 27 ΨΗΦΙΑ",IF(J201=1,"ΣΩΣΤΟΣ IBAN","ΛΑΘΟΣ IBAN")))</f>
        <v/>
      </c>
    </row>
    <row r="202" customFormat="false" ht="12.75" hidden="false" customHeight="false" outlineLevel="0" collapsed="false">
      <c r="A202" s="3"/>
      <c r="B202" s="0" t="str">
        <f aca="false">CONCATENATE(RIGHT(A202,23),LEFT(A202,4))</f>
        <v/>
      </c>
      <c r="C202" s="0" t="str">
        <f aca="false">CONCATENATE(LEFT(B202,23),1627,RIGHT(B202,2))</f>
        <v>1627</v>
      </c>
      <c r="D202" s="0" t="n">
        <f aca="false">MOD(LEFT(C202,9),97)</f>
        <v>75</v>
      </c>
      <c r="E202" s="0" t="e">
        <f aca="false">CONCATENATE(D202,RIGHT(C202,LEN(C202)-9))</f>
        <v>#VALUE!</v>
      </c>
      <c r="F202" s="0" t="e">
        <f aca="false">MOD(LEFT(E202,9),97)</f>
        <v>#VALUE!</v>
      </c>
      <c r="G202" s="0" t="e">
        <f aca="false">CONCATENATE(F202,RIGHT(E202,LEN(E202)-9))</f>
        <v>#VALUE!</v>
      </c>
      <c r="H202" s="0" t="e">
        <f aca="false">MOD(LEFT(G202,9),97)</f>
        <v>#VALUE!</v>
      </c>
      <c r="I202" s="0" t="e">
        <f aca="false">CONCATENATE(H202,RIGHT(G202,LEN(G202)-9))</f>
        <v>#VALUE!</v>
      </c>
      <c r="J202" s="0" t="e">
        <f aca="false">MOD(LEFT(I202,9),97)</f>
        <v>#VALUE!</v>
      </c>
      <c r="K202" s="4" t="str">
        <f aca="false">IF(ISBLANK(A202)=TRUE(),"",IF(LEN(A202)&lt;&gt;27,"Ο ΑΡΙΘΜΟΣ ΠΡΕΠΕΙ ΝΑ ΕΧΕΙ 27 ΨΗΦΙΑ",IF(J202=1,"ΣΩΣΤΟΣ IBAN","ΛΑΘΟΣ IBAN")))</f>
        <v/>
      </c>
    </row>
    <row r="203" customFormat="false" ht="12.75" hidden="false" customHeight="false" outlineLevel="0" collapsed="false">
      <c r="A203" s="3"/>
      <c r="B203" s="0" t="str">
        <f aca="false">CONCATENATE(RIGHT(A203,23),LEFT(A203,4))</f>
        <v/>
      </c>
      <c r="C203" s="0" t="str">
        <f aca="false">CONCATENATE(LEFT(B203,23),1627,RIGHT(B203,2))</f>
        <v>1627</v>
      </c>
      <c r="D203" s="0" t="n">
        <f aca="false">MOD(LEFT(C203,9),97)</f>
        <v>75</v>
      </c>
      <c r="E203" s="0" t="e">
        <f aca="false">CONCATENATE(D203,RIGHT(C203,LEN(C203)-9))</f>
        <v>#VALUE!</v>
      </c>
      <c r="F203" s="0" t="e">
        <f aca="false">MOD(LEFT(E203,9),97)</f>
        <v>#VALUE!</v>
      </c>
      <c r="G203" s="0" t="e">
        <f aca="false">CONCATENATE(F203,RIGHT(E203,LEN(E203)-9))</f>
        <v>#VALUE!</v>
      </c>
      <c r="H203" s="0" t="e">
        <f aca="false">MOD(LEFT(G203,9),97)</f>
        <v>#VALUE!</v>
      </c>
      <c r="I203" s="0" t="e">
        <f aca="false">CONCATENATE(H203,RIGHT(G203,LEN(G203)-9))</f>
        <v>#VALUE!</v>
      </c>
      <c r="J203" s="0" t="e">
        <f aca="false">MOD(LEFT(I203,9),97)</f>
        <v>#VALUE!</v>
      </c>
      <c r="K203" s="4" t="str">
        <f aca="false">IF(ISBLANK(A203)=TRUE(),"",IF(LEN(A203)&lt;&gt;27,"Ο ΑΡΙΘΜΟΣ ΠΡΕΠΕΙ ΝΑ ΕΧΕΙ 27 ΨΗΦΙΑ",IF(J203=1,"ΣΩΣΤΟΣ IBAN","ΛΑΘΟΣ IBAN")))</f>
        <v/>
      </c>
    </row>
    <row r="204" customFormat="false" ht="12.75" hidden="false" customHeight="false" outlineLevel="0" collapsed="false">
      <c r="A204" s="3"/>
      <c r="B204" s="0" t="str">
        <f aca="false">CONCATENATE(RIGHT(A204,23),LEFT(A204,4))</f>
        <v/>
      </c>
      <c r="C204" s="0" t="str">
        <f aca="false">CONCATENATE(LEFT(B204,23),1627,RIGHT(B204,2))</f>
        <v>1627</v>
      </c>
      <c r="D204" s="0" t="n">
        <f aca="false">MOD(LEFT(C204,9),97)</f>
        <v>75</v>
      </c>
      <c r="E204" s="0" t="e">
        <f aca="false">CONCATENATE(D204,RIGHT(C204,LEN(C204)-9))</f>
        <v>#VALUE!</v>
      </c>
      <c r="F204" s="0" t="e">
        <f aca="false">MOD(LEFT(E204,9),97)</f>
        <v>#VALUE!</v>
      </c>
      <c r="G204" s="0" t="e">
        <f aca="false">CONCATENATE(F204,RIGHT(E204,LEN(E204)-9))</f>
        <v>#VALUE!</v>
      </c>
      <c r="H204" s="0" t="e">
        <f aca="false">MOD(LEFT(G204,9),97)</f>
        <v>#VALUE!</v>
      </c>
      <c r="I204" s="0" t="e">
        <f aca="false">CONCATENATE(H204,RIGHT(G204,LEN(G204)-9))</f>
        <v>#VALUE!</v>
      </c>
      <c r="J204" s="0" t="e">
        <f aca="false">MOD(LEFT(I204,9),97)</f>
        <v>#VALUE!</v>
      </c>
      <c r="K204" s="4" t="str">
        <f aca="false">IF(ISBLANK(A204)=TRUE(),"",IF(LEN(A204)&lt;&gt;27,"Ο ΑΡΙΘΜΟΣ ΠΡΕΠΕΙ ΝΑ ΕΧΕΙ 27 ΨΗΦΙΑ",IF(J204=1,"ΣΩΣΤΟΣ IBAN","ΛΑΘΟΣ IBAN")))</f>
        <v/>
      </c>
    </row>
    <row r="205" customFormat="false" ht="12.75" hidden="false" customHeight="false" outlineLevel="0" collapsed="false">
      <c r="A205" s="3"/>
      <c r="B205" s="0" t="str">
        <f aca="false">CONCATENATE(RIGHT(A205,23),LEFT(A205,4))</f>
        <v/>
      </c>
      <c r="C205" s="0" t="str">
        <f aca="false">CONCATENATE(LEFT(B205,23),1627,RIGHT(B205,2))</f>
        <v>1627</v>
      </c>
      <c r="D205" s="0" t="n">
        <f aca="false">MOD(LEFT(C205,9),97)</f>
        <v>75</v>
      </c>
      <c r="E205" s="0" t="e">
        <f aca="false">CONCATENATE(D205,RIGHT(C205,LEN(C205)-9))</f>
        <v>#VALUE!</v>
      </c>
      <c r="F205" s="0" t="e">
        <f aca="false">MOD(LEFT(E205,9),97)</f>
        <v>#VALUE!</v>
      </c>
      <c r="G205" s="0" t="e">
        <f aca="false">CONCATENATE(F205,RIGHT(E205,LEN(E205)-9))</f>
        <v>#VALUE!</v>
      </c>
      <c r="H205" s="0" t="e">
        <f aca="false">MOD(LEFT(G205,9),97)</f>
        <v>#VALUE!</v>
      </c>
      <c r="I205" s="0" t="e">
        <f aca="false">CONCATENATE(H205,RIGHT(G205,LEN(G205)-9))</f>
        <v>#VALUE!</v>
      </c>
      <c r="J205" s="0" t="e">
        <f aca="false">MOD(LEFT(I205,9),97)</f>
        <v>#VALUE!</v>
      </c>
      <c r="K205" s="4" t="str">
        <f aca="false">IF(ISBLANK(A205)=TRUE(),"",IF(LEN(A205)&lt;&gt;27,"Ο ΑΡΙΘΜΟΣ ΠΡΕΠΕΙ ΝΑ ΕΧΕΙ 27 ΨΗΦΙΑ",IF(J205=1,"ΣΩΣΤΟΣ IBAN","ΛΑΘΟΣ IBAN")))</f>
        <v/>
      </c>
    </row>
    <row r="206" customFormat="false" ht="12.75" hidden="false" customHeight="false" outlineLevel="0" collapsed="false">
      <c r="A206" s="3"/>
      <c r="B206" s="0" t="str">
        <f aca="false">CONCATENATE(RIGHT(A206,23),LEFT(A206,4))</f>
        <v/>
      </c>
      <c r="C206" s="0" t="str">
        <f aca="false">CONCATENATE(LEFT(B206,23),1627,RIGHT(B206,2))</f>
        <v>1627</v>
      </c>
      <c r="D206" s="0" t="n">
        <f aca="false">MOD(LEFT(C206,9),97)</f>
        <v>75</v>
      </c>
      <c r="E206" s="0" t="e">
        <f aca="false">CONCATENATE(D206,RIGHT(C206,LEN(C206)-9))</f>
        <v>#VALUE!</v>
      </c>
      <c r="F206" s="0" t="e">
        <f aca="false">MOD(LEFT(E206,9),97)</f>
        <v>#VALUE!</v>
      </c>
      <c r="G206" s="0" t="e">
        <f aca="false">CONCATENATE(F206,RIGHT(E206,LEN(E206)-9))</f>
        <v>#VALUE!</v>
      </c>
      <c r="H206" s="0" t="e">
        <f aca="false">MOD(LEFT(G206,9),97)</f>
        <v>#VALUE!</v>
      </c>
      <c r="I206" s="0" t="e">
        <f aca="false">CONCATENATE(H206,RIGHT(G206,LEN(G206)-9))</f>
        <v>#VALUE!</v>
      </c>
      <c r="J206" s="0" t="e">
        <f aca="false">MOD(LEFT(I206,9),97)</f>
        <v>#VALUE!</v>
      </c>
      <c r="K206" s="4" t="str">
        <f aca="false">IF(ISBLANK(A206)=TRUE(),"",IF(LEN(A206)&lt;&gt;27,"Ο ΑΡΙΘΜΟΣ ΠΡΕΠΕΙ ΝΑ ΕΧΕΙ 27 ΨΗΦΙΑ",IF(J206=1,"ΣΩΣΤΟΣ IBAN","ΛΑΘΟΣ IBAN")))</f>
        <v/>
      </c>
    </row>
    <row r="207" customFormat="false" ht="12.75" hidden="false" customHeight="false" outlineLevel="0" collapsed="false">
      <c r="A207" s="3"/>
      <c r="B207" s="0" t="str">
        <f aca="false">CONCATENATE(RIGHT(A207,23),LEFT(A207,4))</f>
        <v/>
      </c>
      <c r="C207" s="0" t="str">
        <f aca="false">CONCATENATE(LEFT(B207,23),1627,RIGHT(B207,2))</f>
        <v>1627</v>
      </c>
      <c r="D207" s="0" t="n">
        <f aca="false">MOD(LEFT(C207,9),97)</f>
        <v>75</v>
      </c>
      <c r="E207" s="0" t="e">
        <f aca="false">CONCATENATE(D207,RIGHT(C207,LEN(C207)-9))</f>
        <v>#VALUE!</v>
      </c>
      <c r="F207" s="0" t="e">
        <f aca="false">MOD(LEFT(E207,9),97)</f>
        <v>#VALUE!</v>
      </c>
      <c r="G207" s="0" t="e">
        <f aca="false">CONCATENATE(F207,RIGHT(E207,LEN(E207)-9))</f>
        <v>#VALUE!</v>
      </c>
      <c r="H207" s="0" t="e">
        <f aca="false">MOD(LEFT(G207,9),97)</f>
        <v>#VALUE!</v>
      </c>
      <c r="I207" s="0" t="e">
        <f aca="false">CONCATENATE(H207,RIGHT(G207,LEN(G207)-9))</f>
        <v>#VALUE!</v>
      </c>
      <c r="J207" s="0" t="e">
        <f aca="false">MOD(LEFT(I207,9),97)</f>
        <v>#VALUE!</v>
      </c>
      <c r="K207" s="4" t="str">
        <f aca="false">IF(ISBLANK(A207)=TRUE(),"",IF(LEN(A207)&lt;&gt;27,"Ο ΑΡΙΘΜΟΣ ΠΡΕΠΕΙ ΝΑ ΕΧΕΙ 27 ΨΗΦΙΑ",IF(J207=1,"ΣΩΣΤΟΣ IBAN","ΛΑΘΟΣ IBAN")))</f>
        <v/>
      </c>
    </row>
    <row r="208" customFormat="false" ht="12.75" hidden="false" customHeight="false" outlineLevel="0" collapsed="false">
      <c r="A208" s="3"/>
      <c r="B208" s="0" t="str">
        <f aca="false">CONCATENATE(RIGHT(A208,23),LEFT(A208,4))</f>
        <v/>
      </c>
      <c r="C208" s="0" t="str">
        <f aca="false">CONCATENATE(LEFT(B208,23),1627,RIGHT(B208,2))</f>
        <v>1627</v>
      </c>
      <c r="D208" s="0" t="n">
        <f aca="false">MOD(LEFT(C208,9),97)</f>
        <v>75</v>
      </c>
      <c r="E208" s="0" t="e">
        <f aca="false">CONCATENATE(D208,RIGHT(C208,LEN(C208)-9))</f>
        <v>#VALUE!</v>
      </c>
      <c r="F208" s="0" t="e">
        <f aca="false">MOD(LEFT(E208,9),97)</f>
        <v>#VALUE!</v>
      </c>
      <c r="G208" s="0" t="e">
        <f aca="false">CONCATENATE(F208,RIGHT(E208,LEN(E208)-9))</f>
        <v>#VALUE!</v>
      </c>
      <c r="H208" s="0" t="e">
        <f aca="false">MOD(LEFT(G208,9),97)</f>
        <v>#VALUE!</v>
      </c>
      <c r="I208" s="0" t="e">
        <f aca="false">CONCATENATE(H208,RIGHT(G208,LEN(G208)-9))</f>
        <v>#VALUE!</v>
      </c>
      <c r="J208" s="0" t="e">
        <f aca="false">MOD(LEFT(I208,9),97)</f>
        <v>#VALUE!</v>
      </c>
      <c r="K208" s="4" t="str">
        <f aca="false">IF(ISBLANK(A208)=TRUE(),"",IF(LEN(A208)&lt;&gt;27,"Ο ΑΡΙΘΜΟΣ ΠΡΕΠΕΙ ΝΑ ΕΧΕΙ 27 ΨΗΦΙΑ",IF(J208=1,"ΣΩΣΤΟΣ IBAN","ΛΑΘΟΣ IBAN")))</f>
        <v/>
      </c>
    </row>
    <row r="209" customFormat="false" ht="12.75" hidden="false" customHeight="false" outlineLevel="0" collapsed="false">
      <c r="A209" s="3"/>
      <c r="B209" s="0" t="str">
        <f aca="false">CONCATENATE(RIGHT(A209,23),LEFT(A209,4))</f>
        <v/>
      </c>
      <c r="C209" s="0" t="str">
        <f aca="false">CONCATENATE(LEFT(B209,23),1627,RIGHT(B209,2))</f>
        <v>1627</v>
      </c>
      <c r="D209" s="0" t="n">
        <f aca="false">MOD(LEFT(C209,9),97)</f>
        <v>75</v>
      </c>
      <c r="E209" s="0" t="e">
        <f aca="false">CONCATENATE(D209,RIGHT(C209,LEN(C209)-9))</f>
        <v>#VALUE!</v>
      </c>
      <c r="F209" s="0" t="e">
        <f aca="false">MOD(LEFT(E209,9),97)</f>
        <v>#VALUE!</v>
      </c>
      <c r="G209" s="0" t="e">
        <f aca="false">CONCATENATE(F209,RIGHT(E209,LEN(E209)-9))</f>
        <v>#VALUE!</v>
      </c>
      <c r="H209" s="0" t="e">
        <f aca="false">MOD(LEFT(G209,9),97)</f>
        <v>#VALUE!</v>
      </c>
      <c r="I209" s="0" t="e">
        <f aca="false">CONCATENATE(H209,RIGHT(G209,LEN(G209)-9))</f>
        <v>#VALUE!</v>
      </c>
      <c r="J209" s="0" t="e">
        <f aca="false">MOD(LEFT(I209,9),97)</f>
        <v>#VALUE!</v>
      </c>
      <c r="K209" s="4" t="str">
        <f aca="false">IF(ISBLANK(A209)=TRUE(),"",IF(LEN(A209)&lt;&gt;27,"Ο ΑΡΙΘΜΟΣ ΠΡΕΠΕΙ ΝΑ ΕΧΕΙ 27 ΨΗΦΙΑ",IF(J209=1,"ΣΩΣΤΟΣ IBAN","ΛΑΘΟΣ IBAN")))</f>
        <v/>
      </c>
    </row>
    <row r="210" customFormat="false" ht="12.75" hidden="false" customHeight="false" outlineLevel="0" collapsed="false">
      <c r="A210" s="3"/>
      <c r="B210" s="0" t="str">
        <f aca="false">CONCATENATE(RIGHT(A210,23),LEFT(A210,4))</f>
        <v/>
      </c>
      <c r="C210" s="0" t="str">
        <f aca="false">CONCATENATE(LEFT(B210,23),1627,RIGHT(B210,2))</f>
        <v>1627</v>
      </c>
      <c r="D210" s="0" t="n">
        <f aca="false">MOD(LEFT(C210,9),97)</f>
        <v>75</v>
      </c>
      <c r="E210" s="0" t="e">
        <f aca="false">CONCATENATE(D210,RIGHT(C210,LEN(C210)-9))</f>
        <v>#VALUE!</v>
      </c>
      <c r="F210" s="0" t="e">
        <f aca="false">MOD(LEFT(E210,9),97)</f>
        <v>#VALUE!</v>
      </c>
      <c r="G210" s="0" t="e">
        <f aca="false">CONCATENATE(F210,RIGHT(E210,LEN(E210)-9))</f>
        <v>#VALUE!</v>
      </c>
      <c r="H210" s="0" t="e">
        <f aca="false">MOD(LEFT(G210,9),97)</f>
        <v>#VALUE!</v>
      </c>
      <c r="I210" s="0" t="e">
        <f aca="false">CONCATENATE(H210,RIGHT(G210,LEN(G210)-9))</f>
        <v>#VALUE!</v>
      </c>
      <c r="J210" s="0" t="e">
        <f aca="false">MOD(LEFT(I210,9),97)</f>
        <v>#VALUE!</v>
      </c>
      <c r="K210" s="4" t="str">
        <f aca="false">IF(ISBLANK(A210)=TRUE(),"",IF(LEN(A210)&lt;&gt;27,"Ο ΑΡΙΘΜΟΣ ΠΡΕΠΕΙ ΝΑ ΕΧΕΙ 27 ΨΗΦΙΑ",IF(J210=1,"ΣΩΣΤΟΣ IBAN","ΛΑΘΟΣ IBAN")))</f>
        <v/>
      </c>
    </row>
    <row r="211" customFormat="false" ht="12.75" hidden="false" customHeight="false" outlineLevel="0" collapsed="false">
      <c r="A211" s="3"/>
      <c r="B211" s="0" t="str">
        <f aca="false">CONCATENATE(RIGHT(A211,23),LEFT(A211,4))</f>
        <v/>
      </c>
      <c r="C211" s="0" t="str">
        <f aca="false">CONCATENATE(LEFT(B211,23),1627,RIGHT(B211,2))</f>
        <v>1627</v>
      </c>
      <c r="D211" s="0" t="n">
        <f aca="false">MOD(LEFT(C211,9),97)</f>
        <v>75</v>
      </c>
      <c r="E211" s="0" t="e">
        <f aca="false">CONCATENATE(D211,RIGHT(C211,LEN(C211)-9))</f>
        <v>#VALUE!</v>
      </c>
      <c r="F211" s="0" t="e">
        <f aca="false">MOD(LEFT(E211,9),97)</f>
        <v>#VALUE!</v>
      </c>
      <c r="G211" s="0" t="e">
        <f aca="false">CONCATENATE(F211,RIGHT(E211,LEN(E211)-9))</f>
        <v>#VALUE!</v>
      </c>
      <c r="H211" s="0" t="e">
        <f aca="false">MOD(LEFT(G211,9),97)</f>
        <v>#VALUE!</v>
      </c>
      <c r="I211" s="0" t="e">
        <f aca="false">CONCATENATE(H211,RIGHT(G211,LEN(G211)-9))</f>
        <v>#VALUE!</v>
      </c>
      <c r="J211" s="0" t="e">
        <f aca="false">MOD(LEFT(I211,9),97)</f>
        <v>#VALUE!</v>
      </c>
      <c r="K211" s="4" t="str">
        <f aca="false">IF(ISBLANK(A211)=TRUE(),"",IF(LEN(A211)&lt;&gt;27,"Ο ΑΡΙΘΜΟΣ ΠΡΕΠΕΙ ΝΑ ΕΧΕΙ 27 ΨΗΦΙΑ",IF(J211=1,"ΣΩΣΤΟΣ IBAN","ΛΑΘΟΣ IBAN")))</f>
        <v/>
      </c>
    </row>
    <row r="212" customFormat="false" ht="12.75" hidden="false" customHeight="false" outlineLevel="0" collapsed="false">
      <c r="A212" s="3"/>
      <c r="B212" s="0" t="str">
        <f aca="false">CONCATENATE(RIGHT(A212,23),LEFT(A212,4))</f>
        <v/>
      </c>
      <c r="C212" s="0" t="str">
        <f aca="false">CONCATENATE(LEFT(B212,23),1627,RIGHT(B212,2))</f>
        <v>1627</v>
      </c>
      <c r="D212" s="0" t="n">
        <f aca="false">MOD(LEFT(C212,9),97)</f>
        <v>75</v>
      </c>
      <c r="E212" s="0" t="e">
        <f aca="false">CONCATENATE(D212,RIGHT(C212,LEN(C212)-9))</f>
        <v>#VALUE!</v>
      </c>
      <c r="F212" s="0" t="e">
        <f aca="false">MOD(LEFT(E212,9),97)</f>
        <v>#VALUE!</v>
      </c>
      <c r="G212" s="0" t="e">
        <f aca="false">CONCATENATE(F212,RIGHT(E212,LEN(E212)-9))</f>
        <v>#VALUE!</v>
      </c>
      <c r="H212" s="0" t="e">
        <f aca="false">MOD(LEFT(G212,9),97)</f>
        <v>#VALUE!</v>
      </c>
      <c r="I212" s="0" t="e">
        <f aca="false">CONCATENATE(H212,RIGHT(G212,LEN(G212)-9))</f>
        <v>#VALUE!</v>
      </c>
      <c r="J212" s="0" t="e">
        <f aca="false">MOD(LEFT(I212,9),97)</f>
        <v>#VALUE!</v>
      </c>
      <c r="K212" s="4" t="str">
        <f aca="false">IF(ISBLANK(A212)=TRUE(),"",IF(LEN(A212)&lt;&gt;27,"Ο ΑΡΙΘΜΟΣ ΠΡΕΠΕΙ ΝΑ ΕΧΕΙ 27 ΨΗΦΙΑ",IF(J212=1,"ΣΩΣΤΟΣ IBAN","ΛΑΘΟΣ IBAN")))</f>
        <v/>
      </c>
    </row>
    <row r="213" customFormat="false" ht="12.75" hidden="false" customHeight="false" outlineLevel="0" collapsed="false">
      <c r="A213" s="3"/>
      <c r="B213" s="0" t="str">
        <f aca="false">CONCATENATE(RIGHT(A213,23),LEFT(A213,4))</f>
        <v/>
      </c>
      <c r="C213" s="0" t="str">
        <f aca="false">CONCATENATE(LEFT(B213,23),1627,RIGHT(B213,2))</f>
        <v>1627</v>
      </c>
      <c r="D213" s="0" t="n">
        <f aca="false">MOD(LEFT(C213,9),97)</f>
        <v>75</v>
      </c>
      <c r="E213" s="0" t="e">
        <f aca="false">CONCATENATE(D213,RIGHT(C213,LEN(C213)-9))</f>
        <v>#VALUE!</v>
      </c>
      <c r="F213" s="0" t="e">
        <f aca="false">MOD(LEFT(E213,9),97)</f>
        <v>#VALUE!</v>
      </c>
      <c r="G213" s="0" t="e">
        <f aca="false">CONCATENATE(F213,RIGHT(E213,LEN(E213)-9))</f>
        <v>#VALUE!</v>
      </c>
      <c r="H213" s="0" t="e">
        <f aca="false">MOD(LEFT(G213,9),97)</f>
        <v>#VALUE!</v>
      </c>
      <c r="I213" s="0" t="e">
        <f aca="false">CONCATENATE(H213,RIGHT(G213,LEN(G213)-9))</f>
        <v>#VALUE!</v>
      </c>
      <c r="J213" s="0" t="e">
        <f aca="false">MOD(LEFT(I213,9),97)</f>
        <v>#VALUE!</v>
      </c>
      <c r="K213" s="4" t="str">
        <f aca="false">IF(ISBLANK(A213)=TRUE(),"",IF(LEN(A213)&lt;&gt;27,"Ο ΑΡΙΘΜΟΣ ΠΡΕΠΕΙ ΝΑ ΕΧΕΙ 27 ΨΗΦΙΑ",IF(J213=1,"ΣΩΣΤΟΣ IBAN","ΛΑΘΟΣ IBAN")))</f>
        <v/>
      </c>
    </row>
    <row r="214" customFormat="false" ht="12.75" hidden="false" customHeight="false" outlineLevel="0" collapsed="false">
      <c r="A214" s="3"/>
      <c r="B214" s="0" t="str">
        <f aca="false">CONCATENATE(RIGHT(A214,23),LEFT(A214,4))</f>
        <v/>
      </c>
      <c r="C214" s="0" t="str">
        <f aca="false">CONCATENATE(LEFT(B214,23),1627,RIGHT(B214,2))</f>
        <v>1627</v>
      </c>
      <c r="D214" s="0" t="n">
        <f aca="false">MOD(LEFT(C214,9),97)</f>
        <v>75</v>
      </c>
      <c r="E214" s="0" t="e">
        <f aca="false">CONCATENATE(D214,RIGHT(C214,LEN(C214)-9))</f>
        <v>#VALUE!</v>
      </c>
      <c r="F214" s="0" t="e">
        <f aca="false">MOD(LEFT(E214,9),97)</f>
        <v>#VALUE!</v>
      </c>
      <c r="G214" s="0" t="e">
        <f aca="false">CONCATENATE(F214,RIGHT(E214,LEN(E214)-9))</f>
        <v>#VALUE!</v>
      </c>
      <c r="H214" s="0" t="e">
        <f aca="false">MOD(LEFT(G214,9),97)</f>
        <v>#VALUE!</v>
      </c>
      <c r="I214" s="0" t="e">
        <f aca="false">CONCATENATE(H214,RIGHT(G214,LEN(G214)-9))</f>
        <v>#VALUE!</v>
      </c>
      <c r="J214" s="0" t="e">
        <f aca="false">MOD(LEFT(I214,9),97)</f>
        <v>#VALUE!</v>
      </c>
      <c r="K214" s="4" t="str">
        <f aca="false">IF(ISBLANK(A214)=TRUE(),"",IF(LEN(A214)&lt;&gt;27,"Ο ΑΡΙΘΜΟΣ ΠΡΕΠΕΙ ΝΑ ΕΧΕΙ 27 ΨΗΦΙΑ",IF(J214=1,"ΣΩΣΤΟΣ IBAN","ΛΑΘΟΣ IBAN")))</f>
        <v/>
      </c>
    </row>
    <row r="215" customFormat="false" ht="12.75" hidden="false" customHeight="false" outlineLevel="0" collapsed="false">
      <c r="A215" s="3"/>
      <c r="B215" s="0" t="str">
        <f aca="false">CONCATENATE(RIGHT(A215,23),LEFT(A215,4))</f>
        <v/>
      </c>
      <c r="C215" s="0" t="str">
        <f aca="false">CONCATENATE(LEFT(B215,23),1627,RIGHT(B215,2))</f>
        <v>1627</v>
      </c>
      <c r="D215" s="0" t="n">
        <f aca="false">MOD(LEFT(C215,9),97)</f>
        <v>75</v>
      </c>
      <c r="E215" s="0" t="e">
        <f aca="false">CONCATENATE(D215,RIGHT(C215,LEN(C215)-9))</f>
        <v>#VALUE!</v>
      </c>
      <c r="F215" s="0" t="e">
        <f aca="false">MOD(LEFT(E215,9),97)</f>
        <v>#VALUE!</v>
      </c>
      <c r="G215" s="0" t="e">
        <f aca="false">CONCATENATE(F215,RIGHT(E215,LEN(E215)-9))</f>
        <v>#VALUE!</v>
      </c>
      <c r="H215" s="0" t="e">
        <f aca="false">MOD(LEFT(G215,9),97)</f>
        <v>#VALUE!</v>
      </c>
      <c r="I215" s="0" t="e">
        <f aca="false">CONCATENATE(H215,RIGHT(G215,LEN(G215)-9))</f>
        <v>#VALUE!</v>
      </c>
      <c r="J215" s="0" t="e">
        <f aca="false">MOD(LEFT(I215,9),97)</f>
        <v>#VALUE!</v>
      </c>
      <c r="K215" s="4" t="str">
        <f aca="false">IF(ISBLANK(A215)=TRUE(),"",IF(LEN(A215)&lt;&gt;27,"Ο ΑΡΙΘΜΟΣ ΠΡΕΠΕΙ ΝΑ ΕΧΕΙ 27 ΨΗΦΙΑ",IF(J215=1,"ΣΩΣΤΟΣ IBAN","ΛΑΘΟΣ IBAN")))</f>
        <v/>
      </c>
    </row>
    <row r="216" customFormat="false" ht="12.75" hidden="false" customHeight="false" outlineLevel="0" collapsed="false">
      <c r="A216" s="3"/>
      <c r="B216" s="0" t="str">
        <f aca="false">CONCATENATE(RIGHT(A216,23),LEFT(A216,4))</f>
        <v/>
      </c>
      <c r="C216" s="0" t="str">
        <f aca="false">CONCATENATE(LEFT(B216,23),1627,RIGHT(B216,2))</f>
        <v>1627</v>
      </c>
      <c r="D216" s="0" t="n">
        <f aca="false">MOD(LEFT(C216,9),97)</f>
        <v>75</v>
      </c>
      <c r="E216" s="0" t="e">
        <f aca="false">CONCATENATE(D216,RIGHT(C216,LEN(C216)-9))</f>
        <v>#VALUE!</v>
      </c>
      <c r="F216" s="0" t="e">
        <f aca="false">MOD(LEFT(E216,9),97)</f>
        <v>#VALUE!</v>
      </c>
      <c r="G216" s="0" t="e">
        <f aca="false">CONCATENATE(F216,RIGHT(E216,LEN(E216)-9))</f>
        <v>#VALUE!</v>
      </c>
      <c r="H216" s="0" t="e">
        <f aca="false">MOD(LEFT(G216,9),97)</f>
        <v>#VALUE!</v>
      </c>
      <c r="I216" s="0" t="e">
        <f aca="false">CONCATENATE(H216,RIGHT(G216,LEN(G216)-9))</f>
        <v>#VALUE!</v>
      </c>
      <c r="J216" s="0" t="e">
        <f aca="false">MOD(LEFT(I216,9),97)</f>
        <v>#VALUE!</v>
      </c>
      <c r="K216" s="4" t="str">
        <f aca="false">IF(ISBLANK(A216)=TRUE(),"",IF(LEN(A216)&lt;&gt;27,"Ο ΑΡΙΘΜΟΣ ΠΡΕΠΕΙ ΝΑ ΕΧΕΙ 27 ΨΗΦΙΑ",IF(J216=1,"ΣΩΣΤΟΣ IBAN","ΛΑΘΟΣ IBAN")))</f>
        <v/>
      </c>
    </row>
    <row r="217" customFormat="false" ht="12.75" hidden="false" customHeight="false" outlineLevel="0" collapsed="false">
      <c r="A217" s="3"/>
      <c r="B217" s="0" t="str">
        <f aca="false">CONCATENATE(RIGHT(A217,23),LEFT(A217,4))</f>
        <v/>
      </c>
      <c r="C217" s="0" t="str">
        <f aca="false">CONCATENATE(LEFT(B217,23),1627,RIGHT(B217,2))</f>
        <v>1627</v>
      </c>
      <c r="D217" s="0" t="n">
        <f aca="false">MOD(LEFT(C217,9),97)</f>
        <v>75</v>
      </c>
      <c r="E217" s="0" t="e">
        <f aca="false">CONCATENATE(D217,RIGHT(C217,LEN(C217)-9))</f>
        <v>#VALUE!</v>
      </c>
      <c r="F217" s="0" t="e">
        <f aca="false">MOD(LEFT(E217,9),97)</f>
        <v>#VALUE!</v>
      </c>
      <c r="G217" s="0" t="e">
        <f aca="false">CONCATENATE(F217,RIGHT(E217,LEN(E217)-9))</f>
        <v>#VALUE!</v>
      </c>
      <c r="H217" s="0" t="e">
        <f aca="false">MOD(LEFT(G217,9),97)</f>
        <v>#VALUE!</v>
      </c>
      <c r="I217" s="0" t="e">
        <f aca="false">CONCATENATE(H217,RIGHT(G217,LEN(G217)-9))</f>
        <v>#VALUE!</v>
      </c>
      <c r="J217" s="0" t="e">
        <f aca="false">MOD(LEFT(I217,9),97)</f>
        <v>#VALUE!</v>
      </c>
      <c r="K217" s="4" t="str">
        <f aca="false">IF(ISBLANK(A217)=TRUE(),"",IF(LEN(A217)&lt;&gt;27,"Ο ΑΡΙΘΜΟΣ ΠΡΕΠΕΙ ΝΑ ΕΧΕΙ 27 ΨΗΦΙΑ",IF(J217=1,"ΣΩΣΤΟΣ IBAN","ΛΑΘΟΣ IBAN")))</f>
        <v/>
      </c>
    </row>
    <row r="218" customFormat="false" ht="12.75" hidden="false" customHeight="false" outlineLevel="0" collapsed="false">
      <c r="A218" s="3"/>
      <c r="B218" s="0" t="str">
        <f aca="false">CONCATENATE(RIGHT(A218,23),LEFT(A218,4))</f>
        <v/>
      </c>
      <c r="C218" s="0" t="str">
        <f aca="false">CONCATENATE(LEFT(B218,23),1627,RIGHT(B218,2))</f>
        <v>1627</v>
      </c>
      <c r="D218" s="0" t="n">
        <f aca="false">MOD(LEFT(C218,9),97)</f>
        <v>75</v>
      </c>
      <c r="E218" s="0" t="e">
        <f aca="false">CONCATENATE(D218,RIGHT(C218,LEN(C218)-9))</f>
        <v>#VALUE!</v>
      </c>
      <c r="F218" s="0" t="e">
        <f aca="false">MOD(LEFT(E218,9),97)</f>
        <v>#VALUE!</v>
      </c>
      <c r="G218" s="0" t="e">
        <f aca="false">CONCATENATE(F218,RIGHT(E218,LEN(E218)-9))</f>
        <v>#VALUE!</v>
      </c>
      <c r="H218" s="0" t="e">
        <f aca="false">MOD(LEFT(G218,9),97)</f>
        <v>#VALUE!</v>
      </c>
      <c r="I218" s="0" t="e">
        <f aca="false">CONCATENATE(H218,RIGHT(G218,LEN(G218)-9))</f>
        <v>#VALUE!</v>
      </c>
      <c r="J218" s="0" t="e">
        <f aca="false">MOD(LEFT(I218,9),97)</f>
        <v>#VALUE!</v>
      </c>
      <c r="K218" s="4" t="str">
        <f aca="false">IF(ISBLANK(A218)=TRUE(),"",IF(LEN(A218)&lt;&gt;27,"Ο ΑΡΙΘΜΟΣ ΠΡΕΠΕΙ ΝΑ ΕΧΕΙ 27 ΨΗΦΙΑ",IF(J218=1,"ΣΩΣΤΟΣ IBAN","ΛΑΘΟΣ IBAN")))</f>
        <v/>
      </c>
    </row>
    <row r="219" customFormat="false" ht="12.75" hidden="false" customHeight="false" outlineLevel="0" collapsed="false">
      <c r="A219" s="3"/>
      <c r="B219" s="0" t="str">
        <f aca="false">CONCATENATE(RIGHT(A219,23),LEFT(A219,4))</f>
        <v/>
      </c>
      <c r="C219" s="0" t="str">
        <f aca="false">CONCATENATE(LEFT(B219,23),1627,RIGHT(B219,2))</f>
        <v>1627</v>
      </c>
      <c r="D219" s="0" t="n">
        <f aca="false">MOD(LEFT(C219,9),97)</f>
        <v>75</v>
      </c>
      <c r="E219" s="0" t="e">
        <f aca="false">CONCATENATE(D219,RIGHT(C219,LEN(C219)-9))</f>
        <v>#VALUE!</v>
      </c>
      <c r="F219" s="0" t="e">
        <f aca="false">MOD(LEFT(E219,9),97)</f>
        <v>#VALUE!</v>
      </c>
      <c r="G219" s="0" t="e">
        <f aca="false">CONCATENATE(F219,RIGHT(E219,LEN(E219)-9))</f>
        <v>#VALUE!</v>
      </c>
      <c r="H219" s="0" t="e">
        <f aca="false">MOD(LEFT(G219,9),97)</f>
        <v>#VALUE!</v>
      </c>
      <c r="I219" s="0" t="e">
        <f aca="false">CONCATENATE(H219,RIGHT(G219,LEN(G219)-9))</f>
        <v>#VALUE!</v>
      </c>
      <c r="J219" s="0" t="e">
        <f aca="false">MOD(LEFT(I219,9),97)</f>
        <v>#VALUE!</v>
      </c>
      <c r="K219" s="4" t="str">
        <f aca="false">IF(ISBLANK(A219)=TRUE(),"",IF(LEN(A219)&lt;&gt;27,"Ο ΑΡΙΘΜΟΣ ΠΡΕΠΕΙ ΝΑ ΕΧΕΙ 27 ΨΗΦΙΑ",IF(J219=1,"ΣΩΣΤΟΣ IBAN","ΛΑΘΟΣ IBAN")))</f>
        <v/>
      </c>
    </row>
    <row r="220" customFormat="false" ht="12.75" hidden="false" customHeight="false" outlineLevel="0" collapsed="false">
      <c r="A220" s="3"/>
      <c r="B220" s="0" t="str">
        <f aca="false">CONCATENATE(RIGHT(A220,23),LEFT(A220,4))</f>
        <v/>
      </c>
      <c r="C220" s="0" t="str">
        <f aca="false">CONCATENATE(LEFT(B220,23),1627,RIGHT(B220,2))</f>
        <v>1627</v>
      </c>
      <c r="D220" s="0" t="n">
        <f aca="false">MOD(LEFT(C220,9),97)</f>
        <v>75</v>
      </c>
      <c r="E220" s="0" t="e">
        <f aca="false">CONCATENATE(D220,RIGHT(C220,LEN(C220)-9))</f>
        <v>#VALUE!</v>
      </c>
      <c r="F220" s="0" t="e">
        <f aca="false">MOD(LEFT(E220,9),97)</f>
        <v>#VALUE!</v>
      </c>
      <c r="G220" s="0" t="e">
        <f aca="false">CONCATENATE(F220,RIGHT(E220,LEN(E220)-9))</f>
        <v>#VALUE!</v>
      </c>
      <c r="H220" s="0" t="e">
        <f aca="false">MOD(LEFT(G220,9),97)</f>
        <v>#VALUE!</v>
      </c>
      <c r="I220" s="0" t="e">
        <f aca="false">CONCATENATE(H220,RIGHT(G220,LEN(G220)-9))</f>
        <v>#VALUE!</v>
      </c>
      <c r="J220" s="0" t="e">
        <f aca="false">MOD(LEFT(I220,9),97)</f>
        <v>#VALUE!</v>
      </c>
      <c r="K220" s="4" t="str">
        <f aca="false">IF(ISBLANK(A220)=TRUE(),"",IF(LEN(A220)&lt;&gt;27,"Ο ΑΡΙΘΜΟΣ ΠΡΕΠΕΙ ΝΑ ΕΧΕΙ 27 ΨΗΦΙΑ",IF(J220=1,"ΣΩΣΤΟΣ IBAN","ΛΑΘΟΣ IBAN")))</f>
        <v/>
      </c>
    </row>
    <row r="221" customFormat="false" ht="12.75" hidden="false" customHeight="false" outlineLevel="0" collapsed="false">
      <c r="A221" s="3"/>
      <c r="B221" s="0" t="str">
        <f aca="false">CONCATENATE(RIGHT(A221,23),LEFT(A221,4))</f>
        <v/>
      </c>
      <c r="C221" s="0" t="str">
        <f aca="false">CONCATENATE(LEFT(B221,23),1627,RIGHT(B221,2))</f>
        <v>1627</v>
      </c>
      <c r="D221" s="0" t="n">
        <f aca="false">MOD(LEFT(C221,9),97)</f>
        <v>75</v>
      </c>
      <c r="E221" s="0" t="e">
        <f aca="false">CONCATENATE(D221,RIGHT(C221,LEN(C221)-9))</f>
        <v>#VALUE!</v>
      </c>
      <c r="F221" s="0" t="e">
        <f aca="false">MOD(LEFT(E221,9),97)</f>
        <v>#VALUE!</v>
      </c>
      <c r="G221" s="0" t="e">
        <f aca="false">CONCATENATE(F221,RIGHT(E221,LEN(E221)-9))</f>
        <v>#VALUE!</v>
      </c>
      <c r="H221" s="0" t="e">
        <f aca="false">MOD(LEFT(G221,9),97)</f>
        <v>#VALUE!</v>
      </c>
      <c r="I221" s="0" t="e">
        <f aca="false">CONCATENATE(H221,RIGHT(G221,LEN(G221)-9))</f>
        <v>#VALUE!</v>
      </c>
      <c r="J221" s="0" t="e">
        <f aca="false">MOD(LEFT(I221,9),97)</f>
        <v>#VALUE!</v>
      </c>
      <c r="K221" s="4" t="str">
        <f aca="false">IF(ISBLANK(A221)=TRUE(),"",IF(LEN(A221)&lt;&gt;27,"Ο ΑΡΙΘΜΟΣ ΠΡΕΠΕΙ ΝΑ ΕΧΕΙ 27 ΨΗΦΙΑ",IF(J221=1,"ΣΩΣΤΟΣ IBAN","ΛΑΘΟΣ IBAN")))</f>
        <v/>
      </c>
    </row>
    <row r="222" customFormat="false" ht="12.75" hidden="false" customHeight="false" outlineLevel="0" collapsed="false">
      <c r="A222" s="3"/>
      <c r="B222" s="0" t="str">
        <f aca="false">CONCATENATE(RIGHT(A222,23),LEFT(A222,4))</f>
        <v/>
      </c>
      <c r="C222" s="0" t="str">
        <f aca="false">CONCATENATE(LEFT(B222,23),1627,RIGHT(B222,2))</f>
        <v>1627</v>
      </c>
      <c r="D222" s="0" t="n">
        <f aca="false">MOD(LEFT(C222,9),97)</f>
        <v>75</v>
      </c>
      <c r="E222" s="0" t="e">
        <f aca="false">CONCATENATE(D222,RIGHT(C222,LEN(C222)-9))</f>
        <v>#VALUE!</v>
      </c>
      <c r="F222" s="0" t="e">
        <f aca="false">MOD(LEFT(E222,9),97)</f>
        <v>#VALUE!</v>
      </c>
      <c r="G222" s="0" t="e">
        <f aca="false">CONCATENATE(F222,RIGHT(E222,LEN(E222)-9))</f>
        <v>#VALUE!</v>
      </c>
      <c r="H222" s="0" t="e">
        <f aca="false">MOD(LEFT(G222,9),97)</f>
        <v>#VALUE!</v>
      </c>
      <c r="I222" s="0" t="e">
        <f aca="false">CONCATENATE(H222,RIGHT(G222,LEN(G222)-9))</f>
        <v>#VALUE!</v>
      </c>
      <c r="J222" s="0" t="e">
        <f aca="false">MOD(LEFT(I222,9),97)</f>
        <v>#VALUE!</v>
      </c>
      <c r="K222" s="4" t="str">
        <f aca="false">IF(ISBLANK(A222)=TRUE(),"",IF(LEN(A222)&lt;&gt;27,"Ο ΑΡΙΘΜΟΣ ΠΡΕΠΕΙ ΝΑ ΕΧΕΙ 27 ΨΗΦΙΑ",IF(J222=1,"ΣΩΣΤΟΣ IBAN","ΛΑΘΟΣ IBAN")))</f>
        <v/>
      </c>
    </row>
    <row r="223" customFormat="false" ht="12.75" hidden="false" customHeight="false" outlineLevel="0" collapsed="false">
      <c r="A223" s="3"/>
      <c r="B223" s="0" t="str">
        <f aca="false">CONCATENATE(RIGHT(A223,23),LEFT(A223,4))</f>
        <v/>
      </c>
      <c r="C223" s="0" t="str">
        <f aca="false">CONCATENATE(LEFT(B223,23),1627,RIGHT(B223,2))</f>
        <v>1627</v>
      </c>
      <c r="D223" s="0" t="n">
        <f aca="false">MOD(LEFT(C223,9),97)</f>
        <v>75</v>
      </c>
      <c r="E223" s="0" t="e">
        <f aca="false">CONCATENATE(D223,RIGHT(C223,LEN(C223)-9))</f>
        <v>#VALUE!</v>
      </c>
      <c r="F223" s="0" t="e">
        <f aca="false">MOD(LEFT(E223,9),97)</f>
        <v>#VALUE!</v>
      </c>
      <c r="G223" s="0" t="e">
        <f aca="false">CONCATENATE(F223,RIGHT(E223,LEN(E223)-9))</f>
        <v>#VALUE!</v>
      </c>
      <c r="H223" s="0" t="e">
        <f aca="false">MOD(LEFT(G223,9),97)</f>
        <v>#VALUE!</v>
      </c>
      <c r="I223" s="0" t="e">
        <f aca="false">CONCATENATE(H223,RIGHT(G223,LEN(G223)-9))</f>
        <v>#VALUE!</v>
      </c>
      <c r="J223" s="0" t="e">
        <f aca="false">MOD(LEFT(I223,9),97)</f>
        <v>#VALUE!</v>
      </c>
      <c r="K223" s="4" t="str">
        <f aca="false">IF(ISBLANK(A223)=TRUE(),"",IF(LEN(A223)&lt;&gt;27,"Ο ΑΡΙΘΜΟΣ ΠΡΕΠΕΙ ΝΑ ΕΧΕΙ 27 ΨΗΦΙΑ",IF(J223=1,"ΣΩΣΤΟΣ IBAN","ΛΑΘΟΣ IBAN")))</f>
        <v/>
      </c>
    </row>
    <row r="224" customFormat="false" ht="12.75" hidden="false" customHeight="false" outlineLevel="0" collapsed="false">
      <c r="A224" s="3"/>
      <c r="B224" s="0" t="str">
        <f aca="false">CONCATENATE(RIGHT(A224,23),LEFT(A224,4))</f>
        <v/>
      </c>
      <c r="C224" s="0" t="str">
        <f aca="false">CONCATENATE(LEFT(B224,23),1627,RIGHT(B224,2))</f>
        <v>1627</v>
      </c>
      <c r="D224" s="0" t="n">
        <f aca="false">MOD(LEFT(C224,9),97)</f>
        <v>75</v>
      </c>
      <c r="E224" s="0" t="e">
        <f aca="false">CONCATENATE(D224,RIGHT(C224,LEN(C224)-9))</f>
        <v>#VALUE!</v>
      </c>
      <c r="F224" s="0" t="e">
        <f aca="false">MOD(LEFT(E224,9),97)</f>
        <v>#VALUE!</v>
      </c>
      <c r="G224" s="0" t="e">
        <f aca="false">CONCATENATE(F224,RIGHT(E224,LEN(E224)-9))</f>
        <v>#VALUE!</v>
      </c>
      <c r="H224" s="0" t="e">
        <f aca="false">MOD(LEFT(G224,9),97)</f>
        <v>#VALUE!</v>
      </c>
      <c r="I224" s="0" t="e">
        <f aca="false">CONCATENATE(H224,RIGHT(G224,LEN(G224)-9))</f>
        <v>#VALUE!</v>
      </c>
      <c r="J224" s="0" t="e">
        <f aca="false">MOD(LEFT(I224,9),97)</f>
        <v>#VALUE!</v>
      </c>
      <c r="K224" s="4" t="str">
        <f aca="false">IF(ISBLANK(A224)=TRUE(),"",IF(LEN(A224)&lt;&gt;27,"Ο ΑΡΙΘΜΟΣ ΠΡΕΠΕΙ ΝΑ ΕΧΕΙ 27 ΨΗΦΙΑ",IF(J224=1,"ΣΩΣΤΟΣ IBAN","ΛΑΘΟΣ IBAN")))</f>
        <v/>
      </c>
    </row>
    <row r="225" customFormat="false" ht="12.75" hidden="false" customHeight="false" outlineLevel="0" collapsed="false">
      <c r="A225" s="3"/>
      <c r="B225" s="0" t="str">
        <f aca="false">CONCATENATE(RIGHT(A225,23),LEFT(A225,4))</f>
        <v/>
      </c>
      <c r="C225" s="0" t="str">
        <f aca="false">CONCATENATE(LEFT(B225,23),1627,RIGHT(B225,2))</f>
        <v>1627</v>
      </c>
      <c r="D225" s="0" t="n">
        <f aca="false">MOD(LEFT(C225,9),97)</f>
        <v>75</v>
      </c>
      <c r="E225" s="0" t="e">
        <f aca="false">CONCATENATE(D225,RIGHT(C225,LEN(C225)-9))</f>
        <v>#VALUE!</v>
      </c>
      <c r="F225" s="0" t="e">
        <f aca="false">MOD(LEFT(E225,9),97)</f>
        <v>#VALUE!</v>
      </c>
      <c r="G225" s="0" t="e">
        <f aca="false">CONCATENATE(F225,RIGHT(E225,LEN(E225)-9))</f>
        <v>#VALUE!</v>
      </c>
      <c r="H225" s="0" t="e">
        <f aca="false">MOD(LEFT(G225,9),97)</f>
        <v>#VALUE!</v>
      </c>
      <c r="I225" s="0" t="e">
        <f aca="false">CONCATENATE(H225,RIGHT(G225,LEN(G225)-9))</f>
        <v>#VALUE!</v>
      </c>
      <c r="J225" s="0" t="e">
        <f aca="false">MOD(LEFT(I225,9),97)</f>
        <v>#VALUE!</v>
      </c>
      <c r="K225" s="4" t="str">
        <f aca="false">IF(ISBLANK(A225)=TRUE(),"",IF(LEN(A225)&lt;&gt;27,"Ο ΑΡΙΘΜΟΣ ΠΡΕΠΕΙ ΝΑ ΕΧΕΙ 27 ΨΗΦΙΑ",IF(J225=1,"ΣΩΣΤΟΣ IBAN","ΛΑΘΟΣ IBAN")))</f>
        <v/>
      </c>
    </row>
    <row r="226" customFormat="false" ht="12.75" hidden="false" customHeight="false" outlineLevel="0" collapsed="false">
      <c r="A226" s="3"/>
      <c r="B226" s="0" t="str">
        <f aca="false">CONCATENATE(RIGHT(A226,23),LEFT(A226,4))</f>
        <v/>
      </c>
      <c r="C226" s="0" t="str">
        <f aca="false">CONCATENATE(LEFT(B226,23),1627,RIGHT(B226,2))</f>
        <v>1627</v>
      </c>
      <c r="D226" s="0" t="n">
        <f aca="false">MOD(LEFT(C226,9),97)</f>
        <v>75</v>
      </c>
      <c r="E226" s="0" t="e">
        <f aca="false">CONCATENATE(D226,RIGHT(C226,LEN(C226)-9))</f>
        <v>#VALUE!</v>
      </c>
      <c r="F226" s="0" t="e">
        <f aca="false">MOD(LEFT(E226,9),97)</f>
        <v>#VALUE!</v>
      </c>
      <c r="G226" s="0" t="e">
        <f aca="false">CONCATENATE(F226,RIGHT(E226,LEN(E226)-9))</f>
        <v>#VALUE!</v>
      </c>
      <c r="H226" s="0" t="e">
        <f aca="false">MOD(LEFT(G226,9),97)</f>
        <v>#VALUE!</v>
      </c>
      <c r="I226" s="0" t="e">
        <f aca="false">CONCATENATE(H226,RIGHT(G226,LEN(G226)-9))</f>
        <v>#VALUE!</v>
      </c>
      <c r="J226" s="0" t="e">
        <f aca="false">MOD(LEFT(I226,9),97)</f>
        <v>#VALUE!</v>
      </c>
      <c r="K226" s="4" t="str">
        <f aca="false">IF(ISBLANK(A226)=TRUE(),"",IF(LEN(A226)&lt;&gt;27,"Ο ΑΡΙΘΜΟΣ ΠΡΕΠΕΙ ΝΑ ΕΧΕΙ 27 ΨΗΦΙΑ",IF(J226=1,"ΣΩΣΤΟΣ IBAN","ΛΑΘΟΣ IBAN")))</f>
        <v/>
      </c>
    </row>
    <row r="227" customFormat="false" ht="12.75" hidden="false" customHeight="false" outlineLevel="0" collapsed="false">
      <c r="A227" s="3"/>
      <c r="B227" s="0" t="str">
        <f aca="false">CONCATENATE(RIGHT(A227,23),LEFT(A227,4))</f>
        <v/>
      </c>
      <c r="C227" s="0" t="str">
        <f aca="false">CONCATENATE(LEFT(B227,23),1627,RIGHT(B227,2))</f>
        <v>1627</v>
      </c>
      <c r="D227" s="0" t="n">
        <f aca="false">MOD(LEFT(C227,9),97)</f>
        <v>75</v>
      </c>
      <c r="E227" s="0" t="e">
        <f aca="false">CONCATENATE(D227,RIGHT(C227,LEN(C227)-9))</f>
        <v>#VALUE!</v>
      </c>
      <c r="F227" s="0" t="e">
        <f aca="false">MOD(LEFT(E227,9),97)</f>
        <v>#VALUE!</v>
      </c>
      <c r="G227" s="0" t="e">
        <f aca="false">CONCATENATE(F227,RIGHT(E227,LEN(E227)-9))</f>
        <v>#VALUE!</v>
      </c>
      <c r="H227" s="0" t="e">
        <f aca="false">MOD(LEFT(G227,9),97)</f>
        <v>#VALUE!</v>
      </c>
      <c r="I227" s="0" t="e">
        <f aca="false">CONCATENATE(H227,RIGHT(G227,LEN(G227)-9))</f>
        <v>#VALUE!</v>
      </c>
      <c r="J227" s="0" t="e">
        <f aca="false">MOD(LEFT(I227,9),97)</f>
        <v>#VALUE!</v>
      </c>
      <c r="K227" s="4" t="str">
        <f aca="false">IF(ISBLANK(A227)=TRUE(),"",IF(LEN(A227)&lt;&gt;27,"Ο ΑΡΙΘΜΟΣ ΠΡΕΠΕΙ ΝΑ ΕΧΕΙ 27 ΨΗΦΙΑ",IF(J227=1,"ΣΩΣΤΟΣ IBAN","ΛΑΘΟΣ IBAN")))</f>
        <v/>
      </c>
    </row>
    <row r="228" customFormat="false" ht="12.75" hidden="false" customHeight="false" outlineLevel="0" collapsed="false">
      <c r="A228" s="3"/>
      <c r="B228" s="0" t="str">
        <f aca="false">CONCATENATE(RIGHT(A228,23),LEFT(A228,4))</f>
        <v/>
      </c>
      <c r="C228" s="0" t="str">
        <f aca="false">CONCATENATE(LEFT(B228,23),1627,RIGHT(B228,2))</f>
        <v>1627</v>
      </c>
      <c r="D228" s="0" t="n">
        <f aca="false">MOD(LEFT(C228,9),97)</f>
        <v>75</v>
      </c>
      <c r="E228" s="0" t="e">
        <f aca="false">CONCATENATE(D228,RIGHT(C228,LEN(C228)-9))</f>
        <v>#VALUE!</v>
      </c>
      <c r="F228" s="0" t="e">
        <f aca="false">MOD(LEFT(E228,9),97)</f>
        <v>#VALUE!</v>
      </c>
      <c r="G228" s="0" t="e">
        <f aca="false">CONCATENATE(F228,RIGHT(E228,LEN(E228)-9))</f>
        <v>#VALUE!</v>
      </c>
      <c r="H228" s="0" t="e">
        <f aca="false">MOD(LEFT(G228,9),97)</f>
        <v>#VALUE!</v>
      </c>
      <c r="I228" s="0" t="e">
        <f aca="false">CONCATENATE(H228,RIGHT(G228,LEN(G228)-9))</f>
        <v>#VALUE!</v>
      </c>
      <c r="J228" s="0" t="e">
        <f aca="false">MOD(LEFT(I228,9),97)</f>
        <v>#VALUE!</v>
      </c>
      <c r="K228" s="4" t="str">
        <f aca="false">IF(ISBLANK(A228)=TRUE(),"",IF(LEN(A228)&lt;&gt;27,"Ο ΑΡΙΘΜΟΣ ΠΡΕΠΕΙ ΝΑ ΕΧΕΙ 27 ΨΗΦΙΑ",IF(J228=1,"ΣΩΣΤΟΣ IBAN","ΛΑΘΟΣ IBAN")))</f>
        <v/>
      </c>
    </row>
    <row r="229" customFormat="false" ht="12.75" hidden="false" customHeight="false" outlineLevel="0" collapsed="false">
      <c r="A229" s="3"/>
      <c r="B229" s="0" t="str">
        <f aca="false">CONCATENATE(RIGHT(A229,23),LEFT(A229,4))</f>
        <v/>
      </c>
      <c r="C229" s="0" t="str">
        <f aca="false">CONCATENATE(LEFT(B229,23),1627,RIGHT(B229,2))</f>
        <v>1627</v>
      </c>
      <c r="D229" s="0" t="n">
        <f aca="false">MOD(LEFT(C229,9),97)</f>
        <v>75</v>
      </c>
      <c r="E229" s="0" t="e">
        <f aca="false">CONCATENATE(D229,RIGHT(C229,LEN(C229)-9))</f>
        <v>#VALUE!</v>
      </c>
      <c r="F229" s="0" t="e">
        <f aca="false">MOD(LEFT(E229,9),97)</f>
        <v>#VALUE!</v>
      </c>
      <c r="G229" s="0" t="e">
        <f aca="false">CONCATENATE(F229,RIGHT(E229,LEN(E229)-9))</f>
        <v>#VALUE!</v>
      </c>
      <c r="H229" s="0" t="e">
        <f aca="false">MOD(LEFT(G229,9),97)</f>
        <v>#VALUE!</v>
      </c>
      <c r="I229" s="0" t="e">
        <f aca="false">CONCATENATE(H229,RIGHT(G229,LEN(G229)-9))</f>
        <v>#VALUE!</v>
      </c>
      <c r="J229" s="0" t="e">
        <f aca="false">MOD(LEFT(I229,9),97)</f>
        <v>#VALUE!</v>
      </c>
      <c r="K229" s="4" t="str">
        <f aca="false">IF(ISBLANK(A229)=TRUE(),"",IF(LEN(A229)&lt;&gt;27,"Ο ΑΡΙΘΜΟΣ ΠΡΕΠΕΙ ΝΑ ΕΧΕΙ 27 ΨΗΦΙΑ",IF(J229=1,"ΣΩΣΤΟΣ IBAN","ΛΑΘΟΣ IBAN")))</f>
        <v/>
      </c>
    </row>
    <row r="230" customFormat="false" ht="12.75" hidden="false" customHeight="false" outlineLevel="0" collapsed="false">
      <c r="A230" s="3"/>
      <c r="B230" s="0" t="str">
        <f aca="false">CONCATENATE(RIGHT(A230,23),LEFT(A230,4))</f>
        <v/>
      </c>
      <c r="C230" s="0" t="str">
        <f aca="false">CONCATENATE(LEFT(B230,23),1627,RIGHT(B230,2))</f>
        <v>1627</v>
      </c>
      <c r="D230" s="0" t="n">
        <f aca="false">MOD(LEFT(C230,9),97)</f>
        <v>75</v>
      </c>
      <c r="E230" s="0" t="e">
        <f aca="false">CONCATENATE(D230,RIGHT(C230,LEN(C230)-9))</f>
        <v>#VALUE!</v>
      </c>
      <c r="F230" s="0" t="e">
        <f aca="false">MOD(LEFT(E230,9),97)</f>
        <v>#VALUE!</v>
      </c>
      <c r="G230" s="0" t="e">
        <f aca="false">CONCATENATE(F230,RIGHT(E230,LEN(E230)-9))</f>
        <v>#VALUE!</v>
      </c>
      <c r="H230" s="0" t="e">
        <f aca="false">MOD(LEFT(G230,9),97)</f>
        <v>#VALUE!</v>
      </c>
      <c r="I230" s="0" t="e">
        <f aca="false">CONCATENATE(H230,RIGHT(G230,LEN(G230)-9))</f>
        <v>#VALUE!</v>
      </c>
      <c r="J230" s="0" t="e">
        <f aca="false">MOD(LEFT(I230,9),97)</f>
        <v>#VALUE!</v>
      </c>
      <c r="K230" s="4" t="str">
        <f aca="false">IF(ISBLANK(A230)=TRUE(),"",IF(LEN(A230)&lt;&gt;27,"Ο ΑΡΙΘΜΟΣ ΠΡΕΠΕΙ ΝΑ ΕΧΕΙ 27 ΨΗΦΙΑ",IF(J230=1,"ΣΩΣΤΟΣ IBAN","ΛΑΘΟΣ IBAN")))</f>
        <v/>
      </c>
    </row>
    <row r="231" customFormat="false" ht="12.75" hidden="false" customHeight="false" outlineLevel="0" collapsed="false">
      <c r="A231" s="3"/>
      <c r="B231" s="0" t="str">
        <f aca="false">CONCATENATE(RIGHT(A231,23),LEFT(A231,4))</f>
        <v/>
      </c>
      <c r="C231" s="0" t="str">
        <f aca="false">CONCATENATE(LEFT(B231,23),1627,RIGHT(B231,2))</f>
        <v>1627</v>
      </c>
      <c r="D231" s="0" t="n">
        <f aca="false">MOD(LEFT(C231,9),97)</f>
        <v>75</v>
      </c>
      <c r="E231" s="0" t="e">
        <f aca="false">CONCATENATE(D231,RIGHT(C231,LEN(C231)-9))</f>
        <v>#VALUE!</v>
      </c>
      <c r="F231" s="0" t="e">
        <f aca="false">MOD(LEFT(E231,9),97)</f>
        <v>#VALUE!</v>
      </c>
      <c r="G231" s="0" t="e">
        <f aca="false">CONCATENATE(F231,RIGHT(E231,LEN(E231)-9))</f>
        <v>#VALUE!</v>
      </c>
      <c r="H231" s="0" t="e">
        <f aca="false">MOD(LEFT(G231,9),97)</f>
        <v>#VALUE!</v>
      </c>
      <c r="I231" s="0" t="e">
        <f aca="false">CONCATENATE(H231,RIGHT(G231,LEN(G231)-9))</f>
        <v>#VALUE!</v>
      </c>
      <c r="J231" s="0" t="e">
        <f aca="false">MOD(LEFT(I231,9),97)</f>
        <v>#VALUE!</v>
      </c>
      <c r="K231" s="4" t="str">
        <f aca="false">IF(ISBLANK(A231)=TRUE(),"",IF(LEN(A231)&lt;&gt;27,"Ο ΑΡΙΘΜΟΣ ΠΡΕΠΕΙ ΝΑ ΕΧΕΙ 27 ΨΗΦΙΑ",IF(J231=1,"ΣΩΣΤΟΣ IBAN","ΛΑΘΟΣ IBAN")))</f>
        <v/>
      </c>
    </row>
    <row r="232" customFormat="false" ht="12.75" hidden="false" customHeight="false" outlineLevel="0" collapsed="false">
      <c r="A232" s="3"/>
      <c r="B232" s="0" t="str">
        <f aca="false">CONCATENATE(RIGHT(A232,23),LEFT(A232,4))</f>
        <v/>
      </c>
      <c r="C232" s="0" t="str">
        <f aca="false">CONCATENATE(LEFT(B232,23),1627,RIGHT(B232,2))</f>
        <v>1627</v>
      </c>
      <c r="D232" s="0" t="n">
        <f aca="false">MOD(LEFT(C232,9),97)</f>
        <v>75</v>
      </c>
      <c r="E232" s="0" t="e">
        <f aca="false">CONCATENATE(D232,RIGHT(C232,LEN(C232)-9))</f>
        <v>#VALUE!</v>
      </c>
      <c r="F232" s="0" t="e">
        <f aca="false">MOD(LEFT(E232,9),97)</f>
        <v>#VALUE!</v>
      </c>
      <c r="G232" s="0" t="e">
        <f aca="false">CONCATENATE(F232,RIGHT(E232,LEN(E232)-9))</f>
        <v>#VALUE!</v>
      </c>
      <c r="H232" s="0" t="e">
        <f aca="false">MOD(LEFT(G232,9),97)</f>
        <v>#VALUE!</v>
      </c>
      <c r="I232" s="0" t="e">
        <f aca="false">CONCATENATE(H232,RIGHT(G232,LEN(G232)-9))</f>
        <v>#VALUE!</v>
      </c>
      <c r="J232" s="0" t="e">
        <f aca="false">MOD(LEFT(I232,9),97)</f>
        <v>#VALUE!</v>
      </c>
      <c r="K232" s="4" t="str">
        <f aca="false">IF(ISBLANK(A232)=TRUE(),"",IF(LEN(A232)&lt;&gt;27,"Ο ΑΡΙΘΜΟΣ ΠΡΕΠΕΙ ΝΑ ΕΧΕΙ 27 ΨΗΦΙΑ",IF(J232=1,"ΣΩΣΤΟΣ IBAN","ΛΑΘΟΣ IBAN")))</f>
        <v/>
      </c>
    </row>
    <row r="233" customFormat="false" ht="12.75" hidden="false" customHeight="false" outlineLevel="0" collapsed="false">
      <c r="A233" s="3"/>
      <c r="B233" s="0" t="str">
        <f aca="false">CONCATENATE(RIGHT(A233,23),LEFT(A233,4))</f>
        <v/>
      </c>
      <c r="C233" s="0" t="str">
        <f aca="false">CONCATENATE(LEFT(B233,23),1627,RIGHT(B233,2))</f>
        <v>1627</v>
      </c>
      <c r="D233" s="0" t="n">
        <f aca="false">MOD(LEFT(C233,9),97)</f>
        <v>75</v>
      </c>
      <c r="E233" s="0" t="e">
        <f aca="false">CONCATENATE(D233,RIGHT(C233,LEN(C233)-9))</f>
        <v>#VALUE!</v>
      </c>
      <c r="F233" s="0" t="e">
        <f aca="false">MOD(LEFT(E233,9),97)</f>
        <v>#VALUE!</v>
      </c>
      <c r="G233" s="0" t="e">
        <f aca="false">CONCATENATE(F233,RIGHT(E233,LEN(E233)-9))</f>
        <v>#VALUE!</v>
      </c>
      <c r="H233" s="0" t="e">
        <f aca="false">MOD(LEFT(G233,9),97)</f>
        <v>#VALUE!</v>
      </c>
      <c r="I233" s="0" t="e">
        <f aca="false">CONCATENATE(H233,RIGHT(G233,LEN(G233)-9))</f>
        <v>#VALUE!</v>
      </c>
      <c r="J233" s="0" t="e">
        <f aca="false">MOD(LEFT(I233,9),97)</f>
        <v>#VALUE!</v>
      </c>
      <c r="K233" s="4" t="str">
        <f aca="false">IF(ISBLANK(A233)=TRUE(),"",IF(LEN(A233)&lt;&gt;27,"Ο ΑΡΙΘΜΟΣ ΠΡΕΠΕΙ ΝΑ ΕΧΕΙ 27 ΨΗΦΙΑ",IF(J233=1,"ΣΩΣΤΟΣ IBAN","ΛΑΘΟΣ IBAN")))</f>
        <v/>
      </c>
    </row>
    <row r="234" customFormat="false" ht="12.75" hidden="false" customHeight="false" outlineLevel="0" collapsed="false">
      <c r="A234" s="3"/>
      <c r="B234" s="0" t="str">
        <f aca="false">CONCATENATE(RIGHT(A234,23),LEFT(A234,4))</f>
        <v/>
      </c>
      <c r="C234" s="0" t="str">
        <f aca="false">CONCATENATE(LEFT(B234,23),1627,RIGHT(B234,2))</f>
        <v>1627</v>
      </c>
      <c r="D234" s="0" t="n">
        <f aca="false">MOD(LEFT(C234,9),97)</f>
        <v>75</v>
      </c>
      <c r="E234" s="0" t="e">
        <f aca="false">CONCATENATE(D234,RIGHT(C234,LEN(C234)-9))</f>
        <v>#VALUE!</v>
      </c>
      <c r="F234" s="0" t="e">
        <f aca="false">MOD(LEFT(E234,9),97)</f>
        <v>#VALUE!</v>
      </c>
      <c r="G234" s="0" t="e">
        <f aca="false">CONCATENATE(F234,RIGHT(E234,LEN(E234)-9))</f>
        <v>#VALUE!</v>
      </c>
      <c r="H234" s="0" t="e">
        <f aca="false">MOD(LEFT(G234,9),97)</f>
        <v>#VALUE!</v>
      </c>
      <c r="I234" s="0" t="e">
        <f aca="false">CONCATENATE(H234,RIGHT(G234,LEN(G234)-9))</f>
        <v>#VALUE!</v>
      </c>
      <c r="J234" s="0" t="e">
        <f aca="false">MOD(LEFT(I234,9),97)</f>
        <v>#VALUE!</v>
      </c>
      <c r="K234" s="4" t="str">
        <f aca="false">IF(ISBLANK(A234)=TRUE(),"",IF(LEN(A234)&lt;&gt;27,"Ο ΑΡΙΘΜΟΣ ΠΡΕΠΕΙ ΝΑ ΕΧΕΙ 27 ΨΗΦΙΑ",IF(J234=1,"ΣΩΣΤΟΣ IBAN","ΛΑΘΟΣ IBAN")))</f>
        <v/>
      </c>
    </row>
    <row r="235" customFormat="false" ht="12.75" hidden="false" customHeight="false" outlineLevel="0" collapsed="false">
      <c r="A235" s="3"/>
      <c r="B235" s="0" t="str">
        <f aca="false">CONCATENATE(RIGHT(A235,23),LEFT(A235,4))</f>
        <v/>
      </c>
      <c r="C235" s="0" t="str">
        <f aca="false">CONCATENATE(LEFT(B235,23),1627,RIGHT(B235,2))</f>
        <v>1627</v>
      </c>
      <c r="D235" s="0" t="n">
        <f aca="false">MOD(LEFT(C235,9),97)</f>
        <v>75</v>
      </c>
      <c r="E235" s="0" t="e">
        <f aca="false">CONCATENATE(D235,RIGHT(C235,LEN(C235)-9))</f>
        <v>#VALUE!</v>
      </c>
      <c r="F235" s="0" t="e">
        <f aca="false">MOD(LEFT(E235,9),97)</f>
        <v>#VALUE!</v>
      </c>
      <c r="G235" s="0" t="e">
        <f aca="false">CONCATENATE(F235,RIGHT(E235,LEN(E235)-9))</f>
        <v>#VALUE!</v>
      </c>
      <c r="H235" s="0" t="e">
        <f aca="false">MOD(LEFT(G235,9),97)</f>
        <v>#VALUE!</v>
      </c>
      <c r="I235" s="0" t="e">
        <f aca="false">CONCATENATE(H235,RIGHT(G235,LEN(G235)-9))</f>
        <v>#VALUE!</v>
      </c>
      <c r="J235" s="0" t="e">
        <f aca="false">MOD(LEFT(I235,9),97)</f>
        <v>#VALUE!</v>
      </c>
      <c r="K235" s="4" t="str">
        <f aca="false">IF(ISBLANK(A235)=TRUE(),"",IF(LEN(A235)&lt;&gt;27,"Ο ΑΡΙΘΜΟΣ ΠΡΕΠΕΙ ΝΑ ΕΧΕΙ 27 ΨΗΦΙΑ",IF(J235=1,"ΣΩΣΤΟΣ IBAN","ΛΑΘΟΣ IBAN")))</f>
        <v/>
      </c>
    </row>
    <row r="236" customFormat="false" ht="12.75" hidden="false" customHeight="false" outlineLevel="0" collapsed="false">
      <c r="A236" s="3"/>
      <c r="B236" s="0" t="str">
        <f aca="false">CONCATENATE(RIGHT(A236,23),LEFT(A236,4))</f>
        <v/>
      </c>
      <c r="C236" s="0" t="str">
        <f aca="false">CONCATENATE(LEFT(B236,23),1627,RIGHT(B236,2))</f>
        <v>1627</v>
      </c>
      <c r="D236" s="0" t="n">
        <f aca="false">MOD(LEFT(C236,9),97)</f>
        <v>75</v>
      </c>
      <c r="E236" s="0" t="e">
        <f aca="false">CONCATENATE(D236,RIGHT(C236,LEN(C236)-9))</f>
        <v>#VALUE!</v>
      </c>
      <c r="F236" s="0" t="e">
        <f aca="false">MOD(LEFT(E236,9),97)</f>
        <v>#VALUE!</v>
      </c>
      <c r="G236" s="0" t="e">
        <f aca="false">CONCATENATE(F236,RIGHT(E236,LEN(E236)-9))</f>
        <v>#VALUE!</v>
      </c>
      <c r="H236" s="0" t="e">
        <f aca="false">MOD(LEFT(G236,9),97)</f>
        <v>#VALUE!</v>
      </c>
      <c r="I236" s="0" t="e">
        <f aca="false">CONCATENATE(H236,RIGHT(G236,LEN(G236)-9))</f>
        <v>#VALUE!</v>
      </c>
      <c r="J236" s="0" t="e">
        <f aca="false">MOD(LEFT(I236,9),97)</f>
        <v>#VALUE!</v>
      </c>
      <c r="K236" s="4" t="str">
        <f aca="false">IF(ISBLANK(A236)=TRUE(),"",IF(LEN(A236)&lt;&gt;27,"Ο ΑΡΙΘΜΟΣ ΠΡΕΠΕΙ ΝΑ ΕΧΕΙ 27 ΨΗΦΙΑ",IF(J236=1,"ΣΩΣΤΟΣ IBAN","ΛΑΘΟΣ IBAN")))</f>
        <v/>
      </c>
    </row>
    <row r="237" customFormat="false" ht="12.75" hidden="false" customHeight="false" outlineLevel="0" collapsed="false">
      <c r="A237" s="3"/>
      <c r="B237" s="0" t="str">
        <f aca="false">CONCATENATE(RIGHT(A237,23),LEFT(A237,4))</f>
        <v/>
      </c>
      <c r="C237" s="0" t="str">
        <f aca="false">CONCATENATE(LEFT(B237,23),1627,RIGHT(B237,2))</f>
        <v>1627</v>
      </c>
      <c r="D237" s="0" t="n">
        <f aca="false">MOD(LEFT(C237,9),97)</f>
        <v>75</v>
      </c>
      <c r="E237" s="0" t="e">
        <f aca="false">CONCATENATE(D237,RIGHT(C237,LEN(C237)-9))</f>
        <v>#VALUE!</v>
      </c>
      <c r="F237" s="0" t="e">
        <f aca="false">MOD(LEFT(E237,9),97)</f>
        <v>#VALUE!</v>
      </c>
      <c r="G237" s="0" t="e">
        <f aca="false">CONCATENATE(F237,RIGHT(E237,LEN(E237)-9))</f>
        <v>#VALUE!</v>
      </c>
      <c r="H237" s="0" t="e">
        <f aca="false">MOD(LEFT(G237,9),97)</f>
        <v>#VALUE!</v>
      </c>
      <c r="I237" s="0" t="e">
        <f aca="false">CONCATENATE(H237,RIGHT(G237,LEN(G237)-9))</f>
        <v>#VALUE!</v>
      </c>
      <c r="J237" s="0" t="e">
        <f aca="false">MOD(LEFT(I237,9),97)</f>
        <v>#VALUE!</v>
      </c>
      <c r="K237" s="4" t="str">
        <f aca="false">IF(ISBLANK(A237)=TRUE(),"",IF(LEN(A237)&lt;&gt;27,"Ο ΑΡΙΘΜΟΣ ΠΡΕΠΕΙ ΝΑ ΕΧΕΙ 27 ΨΗΦΙΑ",IF(J237=1,"ΣΩΣΤΟΣ IBAN","ΛΑΘΟΣ IBAN")))</f>
        <v/>
      </c>
    </row>
    <row r="238" customFormat="false" ht="12.75" hidden="false" customHeight="false" outlineLevel="0" collapsed="false">
      <c r="A238" s="3"/>
      <c r="B238" s="0" t="str">
        <f aca="false">CONCATENATE(RIGHT(A238,23),LEFT(A238,4))</f>
        <v/>
      </c>
      <c r="C238" s="0" t="str">
        <f aca="false">CONCATENATE(LEFT(B238,23),1627,RIGHT(B238,2))</f>
        <v>1627</v>
      </c>
      <c r="D238" s="0" t="n">
        <f aca="false">MOD(LEFT(C238,9),97)</f>
        <v>75</v>
      </c>
      <c r="E238" s="0" t="e">
        <f aca="false">CONCATENATE(D238,RIGHT(C238,LEN(C238)-9))</f>
        <v>#VALUE!</v>
      </c>
      <c r="F238" s="0" t="e">
        <f aca="false">MOD(LEFT(E238,9),97)</f>
        <v>#VALUE!</v>
      </c>
      <c r="G238" s="0" t="e">
        <f aca="false">CONCATENATE(F238,RIGHT(E238,LEN(E238)-9))</f>
        <v>#VALUE!</v>
      </c>
      <c r="H238" s="0" t="e">
        <f aca="false">MOD(LEFT(G238,9),97)</f>
        <v>#VALUE!</v>
      </c>
      <c r="I238" s="0" t="e">
        <f aca="false">CONCATENATE(H238,RIGHT(G238,LEN(G238)-9))</f>
        <v>#VALUE!</v>
      </c>
      <c r="J238" s="0" t="e">
        <f aca="false">MOD(LEFT(I238,9),97)</f>
        <v>#VALUE!</v>
      </c>
      <c r="K238" s="4" t="str">
        <f aca="false">IF(ISBLANK(A238)=TRUE(),"",IF(LEN(A238)&lt;&gt;27,"Ο ΑΡΙΘΜΟΣ ΠΡΕΠΕΙ ΝΑ ΕΧΕΙ 27 ΨΗΦΙΑ",IF(J238=1,"ΣΩΣΤΟΣ IBAN","ΛΑΘΟΣ IBAN")))</f>
        <v/>
      </c>
    </row>
    <row r="239" customFormat="false" ht="12.75" hidden="false" customHeight="false" outlineLevel="0" collapsed="false">
      <c r="A239" s="3"/>
      <c r="B239" s="0" t="str">
        <f aca="false">CONCATENATE(RIGHT(A239,23),LEFT(A239,4))</f>
        <v/>
      </c>
      <c r="C239" s="0" t="str">
        <f aca="false">CONCATENATE(LEFT(B239,23),1627,RIGHT(B239,2))</f>
        <v>1627</v>
      </c>
      <c r="D239" s="0" t="n">
        <f aca="false">MOD(LEFT(C239,9),97)</f>
        <v>75</v>
      </c>
      <c r="E239" s="0" t="e">
        <f aca="false">CONCATENATE(D239,RIGHT(C239,LEN(C239)-9))</f>
        <v>#VALUE!</v>
      </c>
      <c r="F239" s="0" t="e">
        <f aca="false">MOD(LEFT(E239,9),97)</f>
        <v>#VALUE!</v>
      </c>
      <c r="G239" s="0" t="e">
        <f aca="false">CONCATENATE(F239,RIGHT(E239,LEN(E239)-9))</f>
        <v>#VALUE!</v>
      </c>
      <c r="H239" s="0" t="e">
        <f aca="false">MOD(LEFT(G239,9),97)</f>
        <v>#VALUE!</v>
      </c>
      <c r="I239" s="0" t="e">
        <f aca="false">CONCATENATE(H239,RIGHT(G239,LEN(G239)-9))</f>
        <v>#VALUE!</v>
      </c>
      <c r="J239" s="0" t="e">
        <f aca="false">MOD(LEFT(I239,9),97)</f>
        <v>#VALUE!</v>
      </c>
      <c r="K239" s="4" t="str">
        <f aca="false">IF(ISBLANK(A239)=TRUE(),"",IF(LEN(A239)&lt;&gt;27,"Ο ΑΡΙΘΜΟΣ ΠΡΕΠΕΙ ΝΑ ΕΧΕΙ 27 ΨΗΦΙΑ",IF(J239=1,"ΣΩΣΤΟΣ IBAN","ΛΑΘΟΣ IBAN")))</f>
        <v/>
      </c>
    </row>
    <row r="240" customFormat="false" ht="12.75" hidden="false" customHeight="false" outlineLevel="0" collapsed="false">
      <c r="A240" s="3"/>
      <c r="B240" s="0" t="str">
        <f aca="false">CONCATENATE(RIGHT(A240,23),LEFT(A240,4))</f>
        <v/>
      </c>
      <c r="C240" s="0" t="str">
        <f aca="false">CONCATENATE(LEFT(B240,23),1627,RIGHT(B240,2))</f>
        <v>1627</v>
      </c>
      <c r="D240" s="0" t="n">
        <f aca="false">MOD(LEFT(C240,9),97)</f>
        <v>75</v>
      </c>
      <c r="E240" s="0" t="e">
        <f aca="false">CONCATENATE(D240,RIGHT(C240,LEN(C240)-9))</f>
        <v>#VALUE!</v>
      </c>
      <c r="F240" s="0" t="e">
        <f aca="false">MOD(LEFT(E240,9),97)</f>
        <v>#VALUE!</v>
      </c>
      <c r="G240" s="0" t="e">
        <f aca="false">CONCATENATE(F240,RIGHT(E240,LEN(E240)-9))</f>
        <v>#VALUE!</v>
      </c>
      <c r="H240" s="0" t="e">
        <f aca="false">MOD(LEFT(G240,9),97)</f>
        <v>#VALUE!</v>
      </c>
      <c r="I240" s="0" t="e">
        <f aca="false">CONCATENATE(H240,RIGHT(G240,LEN(G240)-9))</f>
        <v>#VALUE!</v>
      </c>
      <c r="J240" s="0" t="e">
        <f aca="false">MOD(LEFT(I240,9),97)</f>
        <v>#VALUE!</v>
      </c>
      <c r="K240" s="4" t="str">
        <f aca="false">IF(ISBLANK(A240)=TRUE(),"",IF(LEN(A240)&lt;&gt;27,"Ο ΑΡΙΘΜΟΣ ΠΡΕΠΕΙ ΝΑ ΕΧΕΙ 27 ΨΗΦΙΑ",IF(J240=1,"ΣΩΣΤΟΣ IBAN","ΛΑΘΟΣ IBAN")))</f>
        <v/>
      </c>
    </row>
    <row r="241" customFormat="false" ht="12.75" hidden="false" customHeight="false" outlineLevel="0" collapsed="false">
      <c r="A241" s="3"/>
      <c r="B241" s="0" t="str">
        <f aca="false">CONCATENATE(RIGHT(A241,23),LEFT(A241,4))</f>
        <v/>
      </c>
      <c r="C241" s="0" t="str">
        <f aca="false">CONCATENATE(LEFT(B241,23),1627,RIGHT(B241,2))</f>
        <v>1627</v>
      </c>
      <c r="D241" s="0" t="n">
        <f aca="false">MOD(LEFT(C241,9),97)</f>
        <v>75</v>
      </c>
      <c r="E241" s="0" t="e">
        <f aca="false">CONCATENATE(D241,RIGHT(C241,LEN(C241)-9))</f>
        <v>#VALUE!</v>
      </c>
      <c r="F241" s="0" t="e">
        <f aca="false">MOD(LEFT(E241,9),97)</f>
        <v>#VALUE!</v>
      </c>
      <c r="G241" s="0" t="e">
        <f aca="false">CONCATENATE(F241,RIGHT(E241,LEN(E241)-9))</f>
        <v>#VALUE!</v>
      </c>
      <c r="H241" s="0" t="e">
        <f aca="false">MOD(LEFT(G241,9),97)</f>
        <v>#VALUE!</v>
      </c>
      <c r="I241" s="0" t="e">
        <f aca="false">CONCATENATE(H241,RIGHT(G241,LEN(G241)-9))</f>
        <v>#VALUE!</v>
      </c>
      <c r="J241" s="0" t="e">
        <f aca="false">MOD(LEFT(I241,9),97)</f>
        <v>#VALUE!</v>
      </c>
      <c r="K241" s="4" t="str">
        <f aca="false">IF(ISBLANK(A241)=TRUE(),"",IF(LEN(A241)&lt;&gt;27,"Ο ΑΡΙΘΜΟΣ ΠΡΕΠΕΙ ΝΑ ΕΧΕΙ 27 ΨΗΦΙΑ",IF(J241=1,"ΣΩΣΤΟΣ IBAN","ΛΑΘΟΣ IBAN")))</f>
        <v/>
      </c>
    </row>
    <row r="242" customFormat="false" ht="12.75" hidden="false" customHeight="false" outlineLevel="0" collapsed="false">
      <c r="A242" s="3"/>
      <c r="B242" s="0" t="str">
        <f aca="false">CONCATENATE(RIGHT(A242,23),LEFT(A242,4))</f>
        <v/>
      </c>
      <c r="C242" s="0" t="str">
        <f aca="false">CONCATENATE(LEFT(B242,23),1627,RIGHT(B242,2))</f>
        <v>1627</v>
      </c>
      <c r="D242" s="0" t="n">
        <f aca="false">MOD(LEFT(C242,9),97)</f>
        <v>75</v>
      </c>
      <c r="E242" s="0" t="e">
        <f aca="false">CONCATENATE(D242,RIGHT(C242,LEN(C242)-9))</f>
        <v>#VALUE!</v>
      </c>
      <c r="F242" s="0" t="e">
        <f aca="false">MOD(LEFT(E242,9),97)</f>
        <v>#VALUE!</v>
      </c>
      <c r="G242" s="0" t="e">
        <f aca="false">CONCATENATE(F242,RIGHT(E242,LEN(E242)-9))</f>
        <v>#VALUE!</v>
      </c>
      <c r="H242" s="0" t="e">
        <f aca="false">MOD(LEFT(G242,9),97)</f>
        <v>#VALUE!</v>
      </c>
      <c r="I242" s="0" t="e">
        <f aca="false">CONCATENATE(H242,RIGHT(G242,LEN(G242)-9))</f>
        <v>#VALUE!</v>
      </c>
      <c r="J242" s="0" t="e">
        <f aca="false">MOD(LEFT(I242,9),97)</f>
        <v>#VALUE!</v>
      </c>
      <c r="K242" s="4" t="str">
        <f aca="false">IF(ISBLANK(A242)=TRUE(),"",IF(LEN(A242)&lt;&gt;27,"Ο ΑΡΙΘΜΟΣ ΠΡΕΠΕΙ ΝΑ ΕΧΕΙ 27 ΨΗΦΙΑ",IF(J242=1,"ΣΩΣΤΟΣ IBAN","ΛΑΘΟΣ IBAN")))</f>
        <v/>
      </c>
    </row>
    <row r="243" customFormat="false" ht="12.75" hidden="false" customHeight="false" outlineLevel="0" collapsed="false">
      <c r="A243" s="3"/>
      <c r="B243" s="0" t="str">
        <f aca="false">CONCATENATE(RIGHT(A243,23),LEFT(A243,4))</f>
        <v/>
      </c>
      <c r="C243" s="0" t="str">
        <f aca="false">CONCATENATE(LEFT(B243,23),1627,RIGHT(B243,2))</f>
        <v>1627</v>
      </c>
      <c r="D243" s="0" t="n">
        <f aca="false">MOD(LEFT(C243,9),97)</f>
        <v>75</v>
      </c>
      <c r="E243" s="0" t="e">
        <f aca="false">CONCATENATE(D243,RIGHT(C243,LEN(C243)-9))</f>
        <v>#VALUE!</v>
      </c>
      <c r="F243" s="0" t="e">
        <f aca="false">MOD(LEFT(E243,9),97)</f>
        <v>#VALUE!</v>
      </c>
      <c r="G243" s="0" t="e">
        <f aca="false">CONCATENATE(F243,RIGHT(E243,LEN(E243)-9))</f>
        <v>#VALUE!</v>
      </c>
      <c r="H243" s="0" t="e">
        <f aca="false">MOD(LEFT(G243,9),97)</f>
        <v>#VALUE!</v>
      </c>
      <c r="I243" s="0" t="e">
        <f aca="false">CONCATENATE(H243,RIGHT(G243,LEN(G243)-9))</f>
        <v>#VALUE!</v>
      </c>
      <c r="J243" s="0" t="e">
        <f aca="false">MOD(LEFT(I243,9),97)</f>
        <v>#VALUE!</v>
      </c>
      <c r="K243" s="4" t="str">
        <f aca="false">IF(ISBLANK(A243)=TRUE(),"",IF(LEN(A243)&lt;&gt;27,"Ο ΑΡΙΘΜΟΣ ΠΡΕΠΕΙ ΝΑ ΕΧΕΙ 27 ΨΗΦΙΑ",IF(J243=1,"ΣΩΣΤΟΣ IBAN","ΛΑΘΟΣ IBAN")))</f>
        <v/>
      </c>
    </row>
    <row r="244" customFormat="false" ht="12.75" hidden="false" customHeight="false" outlineLevel="0" collapsed="false">
      <c r="A244" s="3"/>
      <c r="B244" s="0" t="str">
        <f aca="false">CONCATENATE(RIGHT(A244,23),LEFT(A244,4))</f>
        <v/>
      </c>
      <c r="C244" s="0" t="str">
        <f aca="false">CONCATENATE(LEFT(B244,23),1627,RIGHT(B244,2))</f>
        <v>1627</v>
      </c>
      <c r="D244" s="0" t="n">
        <f aca="false">MOD(LEFT(C244,9),97)</f>
        <v>75</v>
      </c>
      <c r="E244" s="0" t="e">
        <f aca="false">CONCATENATE(D244,RIGHT(C244,LEN(C244)-9))</f>
        <v>#VALUE!</v>
      </c>
      <c r="F244" s="0" t="e">
        <f aca="false">MOD(LEFT(E244,9),97)</f>
        <v>#VALUE!</v>
      </c>
      <c r="G244" s="0" t="e">
        <f aca="false">CONCATENATE(F244,RIGHT(E244,LEN(E244)-9))</f>
        <v>#VALUE!</v>
      </c>
      <c r="H244" s="0" t="e">
        <f aca="false">MOD(LEFT(G244,9),97)</f>
        <v>#VALUE!</v>
      </c>
      <c r="I244" s="0" t="e">
        <f aca="false">CONCATENATE(H244,RIGHT(G244,LEN(G244)-9))</f>
        <v>#VALUE!</v>
      </c>
      <c r="J244" s="0" t="e">
        <f aca="false">MOD(LEFT(I244,9),97)</f>
        <v>#VALUE!</v>
      </c>
      <c r="K244" s="4" t="str">
        <f aca="false">IF(ISBLANK(A244)=TRUE(),"",IF(LEN(A244)&lt;&gt;27,"Ο ΑΡΙΘΜΟΣ ΠΡΕΠΕΙ ΝΑ ΕΧΕΙ 27 ΨΗΦΙΑ",IF(J244=1,"ΣΩΣΤΟΣ IBAN","ΛΑΘΟΣ IBAN")))</f>
        <v/>
      </c>
    </row>
    <row r="245" customFormat="false" ht="12.75" hidden="false" customHeight="false" outlineLevel="0" collapsed="false">
      <c r="A245" s="3"/>
      <c r="B245" s="0" t="str">
        <f aca="false">CONCATENATE(RIGHT(A245,23),LEFT(A245,4))</f>
        <v/>
      </c>
      <c r="C245" s="0" t="str">
        <f aca="false">CONCATENATE(LEFT(B245,23),1627,RIGHT(B245,2))</f>
        <v>1627</v>
      </c>
      <c r="D245" s="0" t="n">
        <f aca="false">MOD(LEFT(C245,9),97)</f>
        <v>75</v>
      </c>
      <c r="E245" s="0" t="e">
        <f aca="false">CONCATENATE(D245,RIGHT(C245,LEN(C245)-9))</f>
        <v>#VALUE!</v>
      </c>
      <c r="F245" s="0" t="e">
        <f aca="false">MOD(LEFT(E245,9),97)</f>
        <v>#VALUE!</v>
      </c>
      <c r="G245" s="0" t="e">
        <f aca="false">CONCATENATE(F245,RIGHT(E245,LEN(E245)-9))</f>
        <v>#VALUE!</v>
      </c>
      <c r="H245" s="0" t="e">
        <f aca="false">MOD(LEFT(G245,9),97)</f>
        <v>#VALUE!</v>
      </c>
      <c r="I245" s="0" t="e">
        <f aca="false">CONCATENATE(H245,RIGHT(G245,LEN(G245)-9))</f>
        <v>#VALUE!</v>
      </c>
      <c r="J245" s="0" t="e">
        <f aca="false">MOD(LEFT(I245,9),97)</f>
        <v>#VALUE!</v>
      </c>
      <c r="K245" s="4" t="str">
        <f aca="false">IF(ISBLANK(A245)=TRUE(),"",IF(LEN(A245)&lt;&gt;27,"Ο ΑΡΙΘΜΟΣ ΠΡΕΠΕΙ ΝΑ ΕΧΕΙ 27 ΨΗΦΙΑ",IF(J245=1,"ΣΩΣΤΟΣ IBAN","ΛΑΘΟΣ IBAN")))</f>
        <v/>
      </c>
    </row>
    <row r="246" customFormat="false" ht="12.75" hidden="false" customHeight="false" outlineLevel="0" collapsed="false">
      <c r="A246" s="3"/>
      <c r="B246" s="0" t="str">
        <f aca="false">CONCATENATE(RIGHT(A246,23),LEFT(A246,4))</f>
        <v/>
      </c>
      <c r="C246" s="0" t="str">
        <f aca="false">CONCATENATE(LEFT(B246,23),1627,RIGHT(B246,2))</f>
        <v>1627</v>
      </c>
      <c r="D246" s="0" t="n">
        <f aca="false">MOD(LEFT(C246,9),97)</f>
        <v>75</v>
      </c>
      <c r="E246" s="0" t="e">
        <f aca="false">CONCATENATE(D246,RIGHT(C246,LEN(C246)-9))</f>
        <v>#VALUE!</v>
      </c>
      <c r="F246" s="0" t="e">
        <f aca="false">MOD(LEFT(E246,9),97)</f>
        <v>#VALUE!</v>
      </c>
      <c r="G246" s="0" t="e">
        <f aca="false">CONCATENATE(F246,RIGHT(E246,LEN(E246)-9))</f>
        <v>#VALUE!</v>
      </c>
      <c r="H246" s="0" t="e">
        <f aca="false">MOD(LEFT(G246,9),97)</f>
        <v>#VALUE!</v>
      </c>
      <c r="I246" s="0" t="e">
        <f aca="false">CONCATENATE(H246,RIGHT(G246,LEN(G246)-9))</f>
        <v>#VALUE!</v>
      </c>
      <c r="J246" s="0" t="e">
        <f aca="false">MOD(LEFT(I246,9),97)</f>
        <v>#VALUE!</v>
      </c>
      <c r="K246" s="4" t="str">
        <f aca="false">IF(ISBLANK(A246)=TRUE(),"",IF(LEN(A246)&lt;&gt;27,"Ο ΑΡΙΘΜΟΣ ΠΡΕΠΕΙ ΝΑ ΕΧΕΙ 27 ΨΗΦΙΑ",IF(J246=1,"ΣΩΣΤΟΣ IBAN","ΛΑΘΟΣ IBAN")))</f>
        <v/>
      </c>
    </row>
    <row r="247" customFormat="false" ht="12.75" hidden="false" customHeight="false" outlineLevel="0" collapsed="false">
      <c r="A247" s="3"/>
      <c r="B247" s="0" t="str">
        <f aca="false">CONCATENATE(RIGHT(A247,23),LEFT(A247,4))</f>
        <v/>
      </c>
      <c r="C247" s="0" t="str">
        <f aca="false">CONCATENATE(LEFT(B247,23),1627,RIGHT(B247,2))</f>
        <v>1627</v>
      </c>
      <c r="D247" s="0" t="n">
        <f aca="false">MOD(LEFT(C247,9),97)</f>
        <v>75</v>
      </c>
      <c r="E247" s="0" t="e">
        <f aca="false">CONCATENATE(D247,RIGHT(C247,LEN(C247)-9))</f>
        <v>#VALUE!</v>
      </c>
      <c r="F247" s="0" t="e">
        <f aca="false">MOD(LEFT(E247,9),97)</f>
        <v>#VALUE!</v>
      </c>
      <c r="G247" s="0" t="e">
        <f aca="false">CONCATENATE(F247,RIGHT(E247,LEN(E247)-9))</f>
        <v>#VALUE!</v>
      </c>
      <c r="H247" s="0" t="e">
        <f aca="false">MOD(LEFT(G247,9),97)</f>
        <v>#VALUE!</v>
      </c>
      <c r="I247" s="0" t="e">
        <f aca="false">CONCATENATE(H247,RIGHT(G247,LEN(G247)-9))</f>
        <v>#VALUE!</v>
      </c>
      <c r="J247" s="0" t="e">
        <f aca="false">MOD(LEFT(I247,9),97)</f>
        <v>#VALUE!</v>
      </c>
      <c r="K247" s="4" t="str">
        <f aca="false">IF(ISBLANK(A247)=TRUE(),"",IF(LEN(A247)&lt;&gt;27,"Ο ΑΡΙΘΜΟΣ ΠΡΕΠΕΙ ΝΑ ΕΧΕΙ 27 ΨΗΦΙΑ",IF(J247=1,"ΣΩΣΤΟΣ IBAN","ΛΑΘΟΣ IBAN")))</f>
        <v/>
      </c>
    </row>
    <row r="248" customFormat="false" ht="12.75" hidden="false" customHeight="false" outlineLevel="0" collapsed="false">
      <c r="A248" s="3"/>
      <c r="B248" s="0" t="str">
        <f aca="false">CONCATENATE(RIGHT(A248,23),LEFT(A248,4))</f>
        <v/>
      </c>
      <c r="C248" s="0" t="str">
        <f aca="false">CONCATENATE(LEFT(B248,23),1627,RIGHT(B248,2))</f>
        <v>1627</v>
      </c>
      <c r="D248" s="0" t="n">
        <f aca="false">MOD(LEFT(C248,9),97)</f>
        <v>75</v>
      </c>
      <c r="E248" s="0" t="e">
        <f aca="false">CONCATENATE(D248,RIGHT(C248,LEN(C248)-9))</f>
        <v>#VALUE!</v>
      </c>
      <c r="F248" s="0" t="e">
        <f aca="false">MOD(LEFT(E248,9),97)</f>
        <v>#VALUE!</v>
      </c>
      <c r="G248" s="0" t="e">
        <f aca="false">CONCATENATE(F248,RIGHT(E248,LEN(E248)-9))</f>
        <v>#VALUE!</v>
      </c>
      <c r="H248" s="0" t="e">
        <f aca="false">MOD(LEFT(G248,9),97)</f>
        <v>#VALUE!</v>
      </c>
      <c r="I248" s="0" t="e">
        <f aca="false">CONCATENATE(H248,RIGHT(G248,LEN(G248)-9))</f>
        <v>#VALUE!</v>
      </c>
      <c r="J248" s="0" t="e">
        <f aca="false">MOD(LEFT(I248,9),97)</f>
        <v>#VALUE!</v>
      </c>
      <c r="K248" s="4" t="str">
        <f aca="false">IF(ISBLANK(A248)=TRUE(),"",IF(LEN(A248)&lt;&gt;27,"Ο ΑΡΙΘΜΟΣ ΠΡΕΠΕΙ ΝΑ ΕΧΕΙ 27 ΨΗΦΙΑ",IF(J248=1,"ΣΩΣΤΟΣ IBAN","ΛΑΘΟΣ IBAN")))</f>
        <v/>
      </c>
    </row>
    <row r="249" customFormat="false" ht="12.75" hidden="false" customHeight="false" outlineLevel="0" collapsed="false">
      <c r="A249" s="3"/>
      <c r="B249" s="0" t="str">
        <f aca="false">CONCATENATE(RIGHT(A249,23),LEFT(A249,4))</f>
        <v/>
      </c>
      <c r="C249" s="0" t="str">
        <f aca="false">CONCATENATE(LEFT(B249,23),1627,RIGHT(B249,2))</f>
        <v>1627</v>
      </c>
      <c r="D249" s="0" t="n">
        <f aca="false">MOD(LEFT(C249,9),97)</f>
        <v>75</v>
      </c>
      <c r="E249" s="0" t="e">
        <f aca="false">CONCATENATE(D249,RIGHT(C249,LEN(C249)-9))</f>
        <v>#VALUE!</v>
      </c>
      <c r="F249" s="0" t="e">
        <f aca="false">MOD(LEFT(E249,9),97)</f>
        <v>#VALUE!</v>
      </c>
      <c r="G249" s="0" t="e">
        <f aca="false">CONCATENATE(F249,RIGHT(E249,LEN(E249)-9))</f>
        <v>#VALUE!</v>
      </c>
      <c r="H249" s="0" t="e">
        <f aca="false">MOD(LEFT(G249,9),97)</f>
        <v>#VALUE!</v>
      </c>
      <c r="I249" s="0" t="e">
        <f aca="false">CONCATENATE(H249,RIGHT(G249,LEN(G249)-9))</f>
        <v>#VALUE!</v>
      </c>
      <c r="J249" s="0" t="e">
        <f aca="false">MOD(LEFT(I249,9),97)</f>
        <v>#VALUE!</v>
      </c>
      <c r="K249" s="4" t="str">
        <f aca="false">IF(ISBLANK(A249)=TRUE(),"",IF(LEN(A249)&lt;&gt;27,"Ο ΑΡΙΘΜΟΣ ΠΡΕΠΕΙ ΝΑ ΕΧΕΙ 27 ΨΗΦΙΑ",IF(J249=1,"ΣΩΣΤΟΣ IBAN","ΛΑΘΟΣ IBAN")))</f>
        <v/>
      </c>
    </row>
    <row r="250" customFormat="false" ht="12.75" hidden="false" customHeight="false" outlineLevel="0" collapsed="false">
      <c r="A250" s="3"/>
      <c r="B250" s="0" t="str">
        <f aca="false">CONCATENATE(RIGHT(A250,23),LEFT(A250,4))</f>
        <v/>
      </c>
      <c r="C250" s="0" t="str">
        <f aca="false">CONCATENATE(LEFT(B250,23),1627,RIGHT(B250,2))</f>
        <v>1627</v>
      </c>
      <c r="D250" s="0" t="n">
        <f aca="false">MOD(LEFT(C250,9),97)</f>
        <v>75</v>
      </c>
      <c r="E250" s="0" t="e">
        <f aca="false">CONCATENATE(D250,RIGHT(C250,LEN(C250)-9))</f>
        <v>#VALUE!</v>
      </c>
      <c r="F250" s="0" t="e">
        <f aca="false">MOD(LEFT(E250,9),97)</f>
        <v>#VALUE!</v>
      </c>
      <c r="G250" s="0" t="e">
        <f aca="false">CONCATENATE(F250,RIGHT(E250,LEN(E250)-9))</f>
        <v>#VALUE!</v>
      </c>
      <c r="H250" s="0" t="e">
        <f aca="false">MOD(LEFT(G250,9),97)</f>
        <v>#VALUE!</v>
      </c>
      <c r="I250" s="0" t="e">
        <f aca="false">CONCATENATE(H250,RIGHT(G250,LEN(G250)-9))</f>
        <v>#VALUE!</v>
      </c>
      <c r="J250" s="0" t="e">
        <f aca="false">MOD(LEFT(I250,9),97)</f>
        <v>#VALUE!</v>
      </c>
      <c r="K250" s="4" t="str">
        <f aca="false">IF(ISBLANK(A250)=TRUE(),"",IF(LEN(A250)&lt;&gt;27,"Ο ΑΡΙΘΜΟΣ ΠΡΕΠΕΙ ΝΑ ΕΧΕΙ 27 ΨΗΦΙΑ",IF(J250=1,"ΣΩΣΤΟΣ IBAN","ΛΑΘΟΣ IBAN")))</f>
        <v/>
      </c>
    </row>
    <row r="251" customFormat="false" ht="12.75" hidden="false" customHeight="false" outlineLevel="0" collapsed="false">
      <c r="A251" s="3"/>
      <c r="B251" s="0" t="str">
        <f aca="false">CONCATENATE(RIGHT(A251,23),LEFT(A251,4))</f>
        <v/>
      </c>
      <c r="C251" s="0" t="str">
        <f aca="false">CONCATENATE(LEFT(B251,23),1627,RIGHT(B251,2))</f>
        <v>1627</v>
      </c>
      <c r="D251" s="0" t="n">
        <f aca="false">MOD(LEFT(C251,9),97)</f>
        <v>75</v>
      </c>
      <c r="E251" s="0" t="e">
        <f aca="false">CONCATENATE(D251,RIGHT(C251,LEN(C251)-9))</f>
        <v>#VALUE!</v>
      </c>
      <c r="F251" s="0" t="e">
        <f aca="false">MOD(LEFT(E251,9),97)</f>
        <v>#VALUE!</v>
      </c>
      <c r="G251" s="0" t="e">
        <f aca="false">CONCATENATE(F251,RIGHT(E251,LEN(E251)-9))</f>
        <v>#VALUE!</v>
      </c>
      <c r="H251" s="0" t="e">
        <f aca="false">MOD(LEFT(G251,9),97)</f>
        <v>#VALUE!</v>
      </c>
      <c r="I251" s="0" t="e">
        <f aca="false">CONCATENATE(H251,RIGHT(G251,LEN(G251)-9))</f>
        <v>#VALUE!</v>
      </c>
      <c r="J251" s="0" t="e">
        <f aca="false">MOD(LEFT(I251,9),97)</f>
        <v>#VALUE!</v>
      </c>
      <c r="K251" s="4" t="str">
        <f aca="false">IF(ISBLANK(A251)=TRUE(),"",IF(LEN(A251)&lt;&gt;27,"Ο ΑΡΙΘΜΟΣ ΠΡΕΠΕΙ ΝΑ ΕΧΕΙ 27 ΨΗΦΙΑ",IF(J251=1,"ΣΩΣΤΟΣ IBAN","ΛΑΘΟΣ IBAN")))</f>
        <v/>
      </c>
    </row>
    <row r="252" customFormat="false" ht="12.75" hidden="false" customHeight="false" outlineLevel="0" collapsed="false">
      <c r="A252" s="3"/>
      <c r="B252" s="0" t="str">
        <f aca="false">CONCATENATE(RIGHT(A252,23),LEFT(A252,4))</f>
        <v/>
      </c>
      <c r="C252" s="0" t="str">
        <f aca="false">CONCATENATE(LEFT(B252,23),1627,RIGHT(B252,2))</f>
        <v>1627</v>
      </c>
      <c r="D252" s="0" t="n">
        <f aca="false">MOD(LEFT(C252,9),97)</f>
        <v>75</v>
      </c>
      <c r="E252" s="0" t="e">
        <f aca="false">CONCATENATE(D252,RIGHT(C252,LEN(C252)-9))</f>
        <v>#VALUE!</v>
      </c>
      <c r="F252" s="0" t="e">
        <f aca="false">MOD(LEFT(E252,9),97)</f>
        <v>#VALUE!</v>
      </c>
      <c r="G252" s="0" t="e">
        <f aca="false">CONCATENATE(F252,RIGHT(E252,LEN(E252)-9))</f>
        <v>#VALUE!</v>
      </c>
      <c r="H252" s="0" t="e">
        <f aca="false">MOD(LEFT(G252,9),97)</f>
        <v>#VALUE!</v>
      </c>
      <c r="I252" s="0" t="e">
        <f aca="false">CONCATENATE(H252,RIGHT(G252,LEN(G252)-9))</f>
        <v>#VALUE!</v>
      </c>
      <c r="J252" s="0" t="e">
        <f aca="false">MOD(LEFT(I252,9),97)</f>
        <v>#VALUE!</v>
      </c>
      <c r="K252" s="4" t="str">
        <f aca="false">IF(ISBLANK(A252)=TRUE(),"",IF(LEN(A252)&lt;&gt;27,"Ο ΑΡΙΘΜΟΣ ΠΡΕΠΕΙ ΝΑ ΕΧΕΙ 27 ΨΗΦΙΑ",IF(J252=1,"ΣΩΣΤΟΣ IBAN","ΛΑΘΟΣ IBAN")))</f>
        <v/>
      </c>
    </row>
    <row r="253" customFormat="false" ht="12.75" hidden="false" customHeight="false" outlineLevel="0" collapsed="false">
      <c r="A253" s="3"/>
      <c r="B253" s="0" t="str">
        <f aca="false">CONCATENATE(RIGHT(A253,23),LEFT(A253,4))</f>
        <v/>
      </c>
      <c r="C253" s="0" t="str">
        <f aca="false">CONCATENATE(LEFT(B253,23),1627,RIGHT(B253,2))</f>
        <v>1627</v>
      </c>
      <c r="D253" s="0" t="n">
        <f aca="false">MOD(LEFT(C253,9),97)</f>
        <v>75</v>
      </c>
      <c r="E253" s="0" t="e">
        <f aca="false">CONCATENATE(D253,RIGHT(C253,LEN(C253)-9))</f>
        <v>#VALUE!</v>
      </c>
      <c r="F253" s="0" t="e">
        <f aca="false">MOD(LEFT(E253,9),97)</f>
        <v>#VALUE!</v>
      </c>
      <c r="G253" s="0" t="e">
        <f aca="false">CONCATENATE(F253,RIGHT(E253,LEN(E253)-9))</f>
        <v>#VALUE!</v>
      </c>
      <c r="H253" s="0" t="e">
        <f aca="false">MOD(LEFT(G253,9),97)</f>
        <v>#VALUE!</v>
      </c>
      <c r="I253" s="0" t="e">
        <f aca="false">CONCATENATE(H253,RIGHT(G253,LEN(G253)-9))</f>
        <v>#VALUE!</v>
      </c>
      <c r="J253" s="0" t="e">
        <f aca="false">MOD(LEFT(I253,9),97)</f>
        <v>#VALUE!</v>
      </c>
      <c r="K253" s="4" t="str">
        <f aca="false">IF(ISBLANK(A253)=TRUE(),"",IF(LEN(A253)&lt;&gt;27,"Ο ΑΡΙΘΜΟΣ ΠΡΕΠΕΙ ΝΑ ΕΧΕΙ 27 ΨΗΦΙΑ",IF(J253=1,"ΣΩΣΤΟΣ IBAN","ΛΑΘΟΣ IBAN")))</f>
        <v/>
      </c>
    </row>
    <row r="254" customFormat="false" ht="12.75" hidden="false" customHeight="false" outlineLevel="0" collapsed="false">
      <c r="A254" s="3"/>
      <c r="B254" s="0" t="str">
        <f aca="false">CONCATENATE(RIGHT(A254,23),LEFT(A254,4))</f>
        <v/>
      </c>
      <c r="C254" s="0" t="str">
        <f aca="false">CONCATENATE(LEFT(B254,23),1627,RIGHT(B254,2))</f>
        <v>1627</v>
      </c>
      <c r="D254" s="0" t="n">
        <f aca="false">MOD(LEFT(C254,9),97)</f>
        <v>75</v>
      </c>
      <c r="E254" s="0" t="e">
        <f aca="false">CONCATENATE(D254,RIGHT(C254,LEN(C254)-9))</f>
        <v>#VALUE!</v>
      </c>
      <c r="F254" s="0" t="e">
        <f aca="false">MOD(LEFT(E254,9),97)</f>
        <v>#VALUE!</v>
      </c>
      <c r="G254" s="0" t="e">
        <f aca="false">CONCATENATE(F254,RIGHT(E254,LEN(E254)-9))</f>
        <v>#VALUE!</v>
      </c>
      <c r="H254" s="0" t="e">
        <f aca="false">MOD(LEFT(G254,9),97)</f>
        <v>#VALUE!</v>
      </c>
      <c r="I254" s="0" t="e">
        <f aca="false">CONCATENATE(H254,RIGHT(G254,LEN(G254)-9))</f>
        <v>#VALUE!</v>
      </c>
      <c r="J254" s="0" t="e">
        <f aca="false">MOD(LEFT(I254,9),97)</f>
        <v>#VALUE!</v>
      </c>
      <c r="K254" s="4" t="str">
        <f aca="false">IF(ISBLANK(A254)=TRUE(),"",IF(LEN(A254)&lt;&gt;27,"Ο ΑΡΙΘΜΟΣ ΠΡΕΠΕΙ ΝΑ ΕΧΕΙ 27 ΨΗΦΙΑ",IF(J254=1,"ΣΩΣΤΟΣ IBAN","ΛΑΘΟΣ IBAN")))</f>
        <v/>
      </c>
    </row>
    <row r="255" customFormat="false" ht="12.75" hidden="false" customHeight="false" outlineLevel="0" collapsed="false">
      <c r="A255" s="3"/>
      <c r="B255" s="0" t="str">
        <f aca="false">CONCATENATE(RIGHT(A255,23),LEFT(A255,4))</f>
        <v/>
      </c>
      <c r="C255" s="0" t="str">
        <f aca="false">CONCATENATE(LEFT(B255,23),1627,RIGHT(B255,2))</f>
        <v>1627</v>
      </c>
      <c r="D255" s="0" t="n">
        <f aca="false">MOD(LEFT(C255,9),97)</f>
        <v>75</v>
      </c>
      <c r="E255" s="0" t="e">
        <f aca="false">CONCATENATE(D255,RIGHT(C255,LEN(C255)-9))</f>
        <v>#VALUE!</v>
      </c>
      <c r="F255" s="0" t="e">
        <f aca="false">MOD(LEFT(E255,9),97)</f>
        <v>#VALUE!</v>
      </c>
      <c r="G255" s="0" t="e">
        <f aca="false">CONCATENATE(F255,RIGHT(E255,LEN(E255)-9))</f>
        <v>#VALUE!</v>
      </c>
      <c r="H255" s="0" t="e">
        <f aca="false">MOD(LEFT(G255,9),97)</f>
        <v>#VALUE!</v>
      </c>
      <c r="I255" s="0" t="e">
        <f aca="false">CONCATENATE(H255,RIGHT(G255,LEN(G255)-9))</f>
        <v>#VALUE!</v>
      </c>
      <c r="J255" s="0" t="e">
        <f aca="false">MOD(LEFT(I255,9),97)</f>
        <v>#VALUE!</v>
      </c>
      <c r="K255" s="4" t="str">
        <f aca="false">IF(ISBLANK(A255)=TRUE(),"",IF(LEN(A255)&lt;&gt;27,"Ο ΑΡΙΘΜΟΣ ΠΡΕΠΕΙ ΝΑ ΕΧΕΙ 27 ΨΗΦΙΑ",IF(J255=1,"ΣΩΣΤΟΣ IBAN","ΛΑΘΟΣ IBAN")))</f>
        <v/>
      </c>
    </row>
    <row r="256" customFormat="false" ht="12.75" hidden="false" customHeight="false" outlineLevel="0" collapsed="false">
      <c r="A256" s="3"/>
      <c r="B256" s="0" t="str">
        <f aca="false">CONCATENATE(RIGHT(A256,23),LEFT(A256,4))</f>
        <v/>
      </c>
      <c r="C256" s="0" t="str">
        <f aca="false">CONCATENATE(LEFT(B256,23),1627,RIGHT(B256,2))</f>
        <v>1627</v>
      </c>
      <c r="D256" s="0" t="n">
        <f aca="false">MOD(LEFT(C256,9),97)</f>
        <v>75</v>
      </c>
      <c r="E256" s="0" t="e">
        <f aca="false">CONCATENATE(D256,RIGHT(C256,LEN(C256)-9))</f>
        <v>#VALUE!</v>
      </c>
      <c r="F256" s="0" t="e">
        <f aca="false">MOD(LEFT(E256,9),97)</f>
        <v>#VALUE!</v>
      </c>
      <c r="G256" s="0" t="e">
        <f aca="false">CONCATENATE(F256,RIGHT(E256,LEN(E256)-9))</f>
        <v>#VALUE!</v>
      </c>
      <c r="H256" s="0" t="e">
        <f aca="false">MOD(LEFT(G256,9),97)</f>
        <v>#VALUE!</v>
      </c>
      <c r="I256" s="0" t="e">
        <f aca="false">CONCATENATE(H256,RIGHT(G256,LEN(G256)-9))</f>
        <v>#VALUE!</v>
      </c>
      <c r="J256" s="0" t="e">
        <f aca="false">MOD(LEFT(I256,9),97)</f>
        <v>#VALUE!</v>
      </c>
      <c r="K256" s="4" t="str">
        <f aca="false">IF(ISBLANK(A256)=TRUE(),"",IF(LEN(A256)&lt;&gt;27,"Ο ΑΡΙΘΜΟΣ ΠΡΕΠΕΙ ΝΑ ΕΧΕΙ 27 ΨΗΦΙΑ",IF(J256=1,"ΣΩΣΤΟΣ IBAN","ΛΑΘΟΣ IBAN")))</f>
        <v/>
      </c>
    </row>
    <row r="257" customFormat="false" ht="12.75" hidden="false" customHeight="false" outlineLevel="0" collapsed="false">
      <c r="A257" s="3"/>
      <c r="B257" s="0" t="str">
        <f aca="false">CONCATENATE(RIGHT(A257,23),LEFT(A257,4))</f>
        <v/>
      </c>
      <c r="C257" s="0" t="str">
        <f aca="false">CONCATENATE(LEFT(B257,23),1627,RIGHT(B257,2))</f>
        <v>1627</v>
      </c>
      <c r="D257" s="0" t="n">
        <f aca="false">MOD(LEFT(C257,9),97)</f>
        <v>75</v>
      </c>
      <c r="E257" s="0" t="e">
        <f aca="false">CONCATENATE(D257,RIGHT(C257,LEN(C257)-9))</f>
        <v>#VALUE!</v>
      </c>
      <c r="F257" s="0" t="e">
        <f aca="false">MOD(LEFT(E257,9),97)</f>
        <v>#VALUE!</v>
      </c>
      <c r="G257" s="0" t="e">
        <f aca="false">CONCATENATE(F257,RIGHT(E257,LEN(E257)-9))</f>
        <v>#VALUE!</v>
      </c>
      <c r="H257" s="0" t="e">
        <f aca="false">MOD(LEFT(G257,9),97)</f>
        <v>#VALUE!</v>
      </c>
      <c r="I257" s="0" t="e">
        <f aca="false">CONCATENATE(H257,RIGHT(G257,LEN(G257)-9))</f>
        <v>#VALUE!</v>
      </c>
      <c r="J257" s="0" t="e">
        <f aca="false">MOD(LEFT(I257,9),97)</f>
        <v>#VALUE!</v>
      </c>
      <c r="K257" s="4" t="str">
        <f aca="false">IF(ISBLANK(A257)=TRUE(),"",IF(LEN(A257)&lt;&gt;27,"Ο ΑΡΙΘΜΟΣ ΠΡΕΠΕΙ ΝΑ ΕΧΕΙ 27 ΨΗΦΙΑ",IF(J257=1,"ΣΩΣΤΟΣ IBAN","ΛΑΘΟΣ IBAN")))</f>
        <v/>
      </c>
    </row>
    <row r="258" customFormat="false" ht="12.75" hidden="false" customHeight="false" outlineLevel="0" collapsed="false">
      <c r="A258" s="3"/>
      <c r="B258" s="0" t="str">
        <f aca="false">CONCATENATE(RIGHT(A258,23),LEFT(A258,4))</f>
        <v/>
      </c>
      <c r="C258" s="0" t="str">
        <f aca="false">CONCATENATE(LEFT(B258,23),1627,RIGHT(B258,2))</f>
        <v>1627</v>
      </c>
      <c r="D258" s="0" t="n">
        <f aca="false">MOD(LEFT(C258,9),97)</f>
        <v>75</v>
      </c>
      <c r="E258" s="0" t="e">
        <f aca="false">CONCATENATE(D258,RIGHT(C258,LEN(C258)-9))</f>
        <v>#VALUE!</v>
      </c>
      <c r="F258" s="0" t="e">
        <f aca="false">MOD(LEFT(E258,9),97)</f>
        <v>#VALUE!</v>
      </c>
      <c r="G258" s="0" t="e">
        <f aca="false">CONCATENATE(F258,RIGHT(E258,LEN(E258)-9))</f>
        <v>#VALUE!</v>
      </c>
      <c r="H258" s="0" t="e">
        <f aca="false">MOD(LEFT(G258,9),97)</f>
        <v>#VALUE!</v>
      </c>
      <c r="I258" s="0" t="e">
        <f aca="false">CONCATENATE(H258,RIGHT(G258,LEN(G258)-9))</f>
        <v>#VALUE!</v>
      </c>
      <c r="J258" s="0" t="e">
        <f aca="false">MOD(LEFT(I258,9),97)</f>
        <v>#VALUE!</v>
      </c>
      <c r="K258" s="4" t="str">
        <f aca="false">IF(ISBLANK(A258)=TRUE(),"",IF(LEN(A258)&lt;&gt;27,"Ο ΑΡΙΘΜΟΣ ΠΡΕΠΕΙ ΝΑ ΕΧΕΙ 27 ΨΗΦΙΑ",IF(J258=1,"ΣΩΣΤΟΣ IBAN","ΛΑΘΟΣ IBAN")))</f>
        <v/>
      </c>
    </row>
    <row r="259" customFormat="false" ht="12.75" hidden="false" customHeight="false" outlineLevel="0" collapsed="false">
      <c r="A259" s="3"/>
      <c r="B259" s="0" t="str">
        <f aca="false">CONCATENATE(RIGHT(A259,23),LEFT(A259,4))</f>
        <v/>
      </c>
      <c r="C259" s="0" t="str">
        <f aca="false">CONCATENATE(LEFT(B259,23),1627,RIGHT(B259,2))</f>
        <v>1627</v>
      </c>
      <c r="D259" s="0" t="n">
        <f aca="false">MOD(LEFT(C259,9),97)</f>
        <v>75</v>
      </c>
      <c r="E259" s="0" t="e">
        <f aca="false">CONCATENATE(D259,RIGHT(C259,LEN(C259)-9))</f>
        <v>#VALUE!</v>
      </c>
      <c r="F259" s="0" t="e">
        <f aca="false">MOD(LEFT(E259,9),97)</f>
        <v>#VALUE!</v>
      </c>
      <c r="G259" s="0" t="e">
        <f aca="false">CONCATENATE(F259,RIGHT(E259,LEN(E259)-9))</f>
        <v>#VALUE!</v>
      </c>
      <c r="H259" s="0" t="e">
        <f aca="false">MOD(LEFT(G259,9),97)</f>
        <v>#VALUE!</v>
      </c>
      <c r="I259" s="0" t="e">
        <f aca="false">CONCATENATE(H259,RIGHT(G259,LEN(G259)-9))</f>
        <v>#VALUE!</v>
      </c>
      <c r="J259" s="0" t="e">
        <f aca="false">MOD(LEFT(I259,9),97)</f>
        <v>#VALUE!</v>
      </c>
      <c r="K259" s="4" t="str">
        <f aca="false">IF(ISBLANK(A259)=TRUE(),"",IF(LEN(A259)&lt;&gt;27,"Ο ΑΡΙΘΜΟΣ ΠΡΕΠΕΙ ΝΑ ΕΧΕΙ 27 ΨΗΦΙΑ",IF(J259=1,"ΣΩΣΤΟΣ IBAN","ΛΑΘΟΣ IBAN")))</f>
        <v/>
      </c>
    </row>
    <row r="260" customFormat="false" ht="12.75" hidden="false" customHeight="false" outlineLevel="0" collapsed="false">
      <c r="A260" s="3"/>
      <c r="B260" s="0" t="str">
        <f aca="false">CONCATENATE(RIGHT(A260,23),LEFT(A260,4))</f>
        <v/>
      </c>
      <c r="C260" s="0" t="str">
        <f aca="false">CONCATENATE(LEFT(B260,23),1627,RIGHT(B260,2))</f>
        <v>1627</v>
      </c>
      <c r="D260" s="0" t="n">
        <f aca="false">MOD(LEFT(C260,9),97)</f>
        <v>75</v>
      </c>
      <c r="E260" s="0" t="e">
        <f aca="false">CONCATENATE(D260,RIGHT(C260,LEN(C260)-9))</f>
        <v>#VALUE!</v>
      </c>
      <c r="F260" s="0" t="e">
        <f aca="false">MOD(LEFT(E260,9),97)</f>
        <v>#VALUE!</v>
      </c>
      <c r="G260" s="0" t="e">
        <f aca="false">CONCATENATE(F260,RIGHT(E260,LEN(E260)-9))</f>
        <v>#VALUE!</v>
      </c>
      <c r="H260" s="0" t="e">
        <f aca="false">MOD(LEFT(G260,9),97)</f>
        <v>#VALUE!</v>
      </c>
      <c r="I260" s="0" t="e">
        <f aca="false">CONCATENATE(H260,RIGHT(G260,LEN(G260)-9))</f>
        <v>#VALUE!</v>
      </c>
      <c r="J260" s="0" t="e">
        <f aca="false">MOD(LEFT(I260,9),97)</f>
        <v>#VALUE!</v>
      </c>
      <c r="K260" s="4" t="str">
        <f aca="false">IF(ISBLANK(A260)=TRUE(),"",IF(LEN(A260)&lt;&gt;27,"Ο ΑΡΙΘΜΟΣ ΠΡΕΠΕΙ ΝΑ ΕΧΕΙ 27 ΨΗΦΙΑ",IF(J260=1,"ΣΩΣΤΟΣ IBAN","ΛΑΘΟΣ IBAN")))</f>
        <v/>
      </c>
    </row>
    <row r="261" customFormat="false" ht="12.75" hidden="false" customHeight="false" outlineLevel="0" collapsed="false">
      <c r="A261" s="3"/>
      <c r="B261" s="0" t="str">
        <f aca="false">CONCATENATE(RIGHT(A261,23),LEFT(A261,4))</f>
        <v/>
      </c>
      <c r="C261" s="0" t="str">
        <f aca="false">CONCATENATE(LEFT(B261,23),1627,RIGHT(B261,2))</f>
        <v>1627</v>
      </c>
      <c r="D261" s="0" t="n">
        <f aca="false">MOD(LEFT(C261,9),97)</f>
        <v>75</v>
      </c>
      <c r="E261" s="0" t="e">
        <f aca="false">CONCATENATE(D261,RIGHT(C261,LEN(C261)-9))</f>
        <v>#VALUE!</v>
      </c>
      <c r="F261" s="0" t="e">
        <f aca="false">MOD(LEFT(E261,9),97)</f>
        <v>#VALUE!</v>
      </c>
      <c r="G261" s="0" t="e">
        <f aca="false">CONCATENATE(F261,RIGHT(E261,LEN(E261)-9))</f>
        <v>#VALUE!</v>
      </c>
      <c r="H261" s="0" t="e">
        <f aca="false">MOD(LEFT(G261,9),97)</f>
        <v>#VALUE!</v>
      </c>
      <c r="I261" s="0" t="e">
        <f aca="false">CONCATENATE(H261,RIGHT(G261,LEN(G261)-9))</f>
        <v>#VALUE!</v>
      </c>
      <c r="J261" s="0" t="e">
        <f aca="false">MOD(LEFT(I261,9),97)</f>
        <v>#VALUE!</v>
      </c>
      <c r="K261" s="4" t="str">
        <f aca="false">IF(ISBLANK(A261)=TRUE(),"",IF(LEN(A261)&lt;&gt;27,"Ο ΑΡΙΘΜΟΣ ΠΡΕΠΕΙ ΝΑ ΕΧΕΙ 27 ΨΗΦΙΑ",IF(J261=1,"ΣΩΣΤΟΣ IBAN","ΛΑΘΟΣ IBAN")))</f>
        <v/>
      </c>
    </row>
    <row r="262" customFormat="false" ht="12.75" hidden="false" customHeight="false" outlineLevel="0" collapsed="false">
      <c r="A262" s="3"/>
      <c r="B262" s="0" t="str">
        <f aca="false">CONCATENATE(RIGHT(A262,23),LEFT(A262,4))</f>
        <v/>
      </c>
      <c r="C262" s="0" t="str">
        <f aca="false">CONCATENATE(LEFT(B262,23),1627,RIGHT(B262,2))</f>
        <v>1627</v>
      </c>
      <c r="D262" s="0" t="n">
        <f aca="false">MOD(LEFT(C262,9),97)</f>
        <v>75</v>
      </c>
      <c r="E262" s="0" t="e">
        <f aca="false">CONCATENATE(D262,RIGHT(C262,LEN(C262)-9))</f>
        <v>#VALUE!</v>
      </c>
      <c r="F262" s="0" t="e">
        <f aca="false">MOD(LEFT(E262,9),97)</f>
        <v>#VALUE!</v>
      </c>
      <c r="G262" s="0" t="e">
        <f aca="false">CONCATENATE(F262,RIGHT(E262,LEN(E262)-9))</f>
        <v>#VALUE!</v>
      </c>
      <c r="H262" s="0" t="e">
        <f aca="false">MOD(LEFT(G262,9),97)</f>
        <v>#VALUE!</v>
      </c>
      <c r="I262" s="0" t="e">
        <f aca="false">CONCATENATE(H262,RIGHT(G262,LEN(G262)-9))</f>
        <v>#VALUE!</v>
      </c>
      <c r="J262" s="0" t="e">
        <f aca="false">MOD(LEFT(I262,9),97)</f>
        <v>#VALUE!</v>
      </c>
      <c r="K262" s="4" t="str">
        <f aca="false">IF(ISBLANK(A262)=TRUE(),"",IF(LEN(A262)&lt;&gt;27,"Ο ΑΡΙΘΜΟΣ ΠΡΕΠΕΙ ΝΑ ΕΧΕΙ 27 ΨΗΦΙΑ",IF(J262=1,"ΣΩΣΤΟΣ IBAN","ΛΑΘΟΣ IBAN")))</f>
        <v/>
      </c>
    </row>
    <row r="263" customFormat="false" ht="12.75" hidden="false" customHeight="false" outlineLevel="0" collapsed="false">
      <c r="A263" s="3"/>
      <c r="B263" s="0" t="str">
        <f aca="false">CONCATENATE(RIGHT(A263,23),LEFT(A263,4))</f>
        <v/>
      </c>
      <c r="C263" s="0" t="str">
        <f aca="false">CONCATENATE(LEFT(B263,23),1627,RIGHT(B263,2))</f>
        <v>1627</v>
      </c>
      <c r="D263" s="0" t="n">
        <f aca="false">MOD(LEFT(C263,9),97)</f>
        <v>75</v>
      </c>
      <c r="E263" s="0" t="e">
        <f aca="false">CONCATENATE(D263,RIGHT(C263,LEN(C263)-9))</f>
        <v>#VALUE!</v>
      </c>
      <c r="F263" s="0" t="e">
        <f aca="false">MOD(LEFT(E263,9),97)</f>
        <v>#VALUE!</v>
      </c>
      <c r="G263" s="0" t="e">
        <f aca="false">CONCATENATE(F263,RIGHT(E263,LEN(E263)-9))</f>
        <v>#VALUE!</v>
      </c>
      <c r="H263" s="0" t="e">
        <f aca="false">MOD(LEFT(G263,9),97)</f>
        <v>#VALUE!</v>
      </c>
      <c r="I263" s="0" t="e">
        <f aca="false">CONCATENATE(H263,RIGHT(G263,LEN(G263)-9))</f>
        <v>#VALUE!</v>
      </c>
      <c r="J263" s="0" t="e">
        <f aca="false">MOD(LEFT(I263,9),97)</f>
        <v>#VALUE!</v>
      </c>
      <c r="K263" s="4" t="str">
        <f aca="false">IF(ISBLANK(A263)=TRUE(),"",IF(LEN(A263)&lt;&gt;27,"Ο ΑΡΙΘΜΟΣ ΠΡΕΠΕΙ ΝΑ ΕΧΕΙ 27 ΨΗΦΙΑ",IF(J263=1,"ΣΩΣΤΟΣ IBAN","ΛΑΘΟΣ IBAN")))</f>
        <v/>
      </c>
    </row>
    <row r="264" customFormat="false" ht="12.75" hidden="false" customHeight="false" outlineLevel="0" collapsed="false">
      <c r="A264" s="3"/>
      <c r="B264" s="0" t="str">
        <f aca="false">CONCATENATE(RIGHT(A264,23),LEFT(A264,4))</f>
        <v/>
      </c>
      <c r="C264" s="0" t="str">
        <f aca="false">CONCATENATE(LEFT(B264,23),1627,RIGHT(B264,2))</f>
        <v>1627</v>
      </c>
      <c r="D264" s="0" t="n">
        <f aca="false">MOD(LEFT(C264,9),97)</f>
        <v>75</v>
      </c>
      <c r="E264" s="0" t="e">
        <f aca="false">CONCATENATE(D264,RIGHT(C264,LEN(C264)-9))</f>
        <v>#VALUE!</v>
      </c>
      <c r="F264" s="0" t="e">
        <f aca="false">MOD(LEFT(E264,9),97)</f>
        <v>#VALUE!</v>
      </c>
      <c r="G264" s="0" t="e">
        <f aca="false">CONCATENATE(F264,RIGHT(E264,LEN(E264)-9))</f>
        <v>#VALUE!</v>
      </c>
      <c r="H264" s="0" t="e">
        <f aca="false">MOD(LEFT(G264,9),97)</f>
        <v>#VALUE!</v>
      </c>
      <c r="I264" s="0" t="e">
        <f aca="false">CONCATENATE(H264,RIGHT(G264,LEN(G264)-9))</f>
        <v>#VALUE!</v>
      </c>
      <c r="J264" s="0" t="e">
        <f aca="false">MOD(LEFT(I264,9),97)</f>
        <v>#VALUE!</v>
      </c>
      <c r="K264" s="4" t="str">
        <f aca="false">IF(ISBLANK(A264)=TRUE(),"",IF(LEN(A264)&lt;&gt;27,"Ο ΑΡΙΘΜΟΣ ΠΡΕΠΕΙ ΝΑ ΕΧΕΙ 27 ΨΗΦΙΑ",IF(J264=1,"ΣΩΣΤΟΣ IBAN","ΛΑΘΟΣ IBAN")))</f>
        <v/>
      </c>
    </row>
    <row r="265" customFormat="false" ht="12.75" hidden="false" customHeight="false" outlineLevel="0" collapsed="false">
      <c r="A265" s="3"/>
      <c r="B265" s="0" t="str">
        <f aca="false">CONCATENATE(RIGHT(A265,23),LEFT(A265,4))</f>
        <v/>
      </c>
      <c r="C265" s="0" t="str">
        <f aca="false">CONCATENATE(LEFT(B265,23),1627,RIGHT(B265,2))</f>
        <v>1627</v>
      </c>
      <c r="D265" s="0" t="n">
        <f aca="false">MOD(LEFT(C265,9),97)</f>
        <v>75</v>
      </c>
      <c r="E265" s="0" t="e">
        <f aca="false">CONCATENATE(D265,RIGHT(C265,LEN(C265)-9))</f>
        <v>#VALUE!</v>
      </c>
      <c r="F265" s="0" t="e">
        <f aca="false">MOD(LEFT(E265,9),97)</f>
        <v>#VALUE!</v>
      </c>
      <c r="G265" s="0" t="e">
        <f aca="false">CONCATENATE(F265,RIGHT(E265,LEN(E265)-9))</f>
        <v>#VALUE!</v>
      </c>
      <c r="H265" s="0" t="e">
        <f aca="false">MOD(LEFT(G265,9),97)</f>
        <v>#VALUE!</v>
      </c>
      <c r="I265" s="0" t="e">
        <f aca="false">CONCATENATE(H265,RIGHT(G265,LEN(G265)-9))</f>
        <v>#VALUE!</v>
      </c>
      <c r="J265" s="0" t="e">
        <f aca="false">MOD(LEFT(I265,9),97)</f>
        <v>#VALUE!</v>
      </c>
      <c r="K265" s="4" t="str">
        <f aca="false">IF(ISBLANK(A265)=TRUE(),"",IF(LEN(A265)&lt;&gt;27,"Ο ΑΡΙΘΜΟΣ ΠΡΕΠΕΙ ΝΑ ΕΧΕΙ 27 ΨΗΦΙΑ",IF(J265=1,"ΣΩΣΤΟΣ IBAN","ΛΑΘΟΣ IBAN")))</f>
        <v/>
      </c>
    </row>
    <row r="266" customFormat="false" ht="12.75" hidden="false" customHeight="false" outlineLevel="0" collapsed="false">
      <c r="A266" s="3"/>
      <c r="B266" s="0" t="str">
        <f aca="false">CONCATENATE(RIGHT(A266,23),LEFT(A266,4))</f>
        <v/>
      </c>
      <c r="C266" s="0" t="str">
        <f aca="false">CONCATENATE(LEFT(B266,23),1627,RIGHT(B266,2))</f>
        <v>1627</v>
      </c>
      <c r="D266" s="0" t="n">
        <f aca="false">MOD(LEFT(C266,9),97)</f>
        <v>75</v>
      </c>
      <c r="E266" s="0" t="e">
        <f aca="false">CONCATENATE(D266,RIGHT(C266,LEN(C266)-9))</f>
        <v>#VALUE!</v>
      </c>
      <c r="F266" s="0" t="e">
        <f aca="false">MOD(LEFT(E266,9),97)</f>
        <v>#VALUE!</v>
      </c>
      <c r="G266" s="0" t="e">
        <f aca="false">CONCATENATE(F266,RIGHT(E266,LEN(E266)-9))</f>
        <v>#VALUE!</v>
      </c>
      <c r="H266" s="0" t="e">
        <f aca="false">MOD(LEFT(G266,9),97)</f>
        <v>#VALUE!</v>
      </c>
      <c r="I266" s="0" t="e">
        <f aca="false">CONCATENATE(H266,RIGHT(G266,LEN(G266)-9))</f>
        <v>#VALUE!</v>
      </c>
      <c r="J266" s="0" t="e">
        <f aca="false">MOD(LEFT(I266,9),97)</f>
        <v>#VALUE!</v>
      </c>
      <c r="K266" s="4" t="str">
        <f aca="false">IF(ISBLANK(A266)=TRUE(),"",IF(LEN(A266)&lt;&gt;27,"Ο ΑΡΙΘΜΟΣ ΠΡΕΠΕΙ ΝΑ ΕΧΕΙ 27 ΨΗΦΙΑ",IF(J266=1,"ΣΩΣΤΟΣ IBAN","ΛΑΘΟΣ IBAN")))</f>
        <v/>
      </c>
    </row>
    <row r="267" customFormat="false" ht="12.75" hidden="false" customHeight="false" outlineLevel="0" collapsed="false">
      <c r="A267" s="3"/>
      <c r="B267" s="0" t="str">
        <f aca="false">CONCATENATE(RIGHT(A267,23),LEFT(A267,4))</f>
        <v/>
      </c>
      <c r="C267" s="0" t="str">
        <f aca="false">CONCATENATE(LEFT(B267,23),1627,RIGHT(B267,2))</f>
        <v>1627</v>
      </c>
      <c r="D267" s="0" t="n">
        <f aca="false">MOD(LEFT(C267,9),97)</f>
        <v>75</v>
      </c>
      <c r="E267" s="0" t="e">
        <f aca="false">CONCATENATE(D267,RIGHT(C267,LEN(C267)-9))</f>
        <v>#VALUE!</v>
      </c>
      <c r="F267" s="0" t="e">
        <f aca="false">MOD(LEFT(E267,9),97)</f>
        <v>#VALUE!</v>
      </c>
      <c r="G267" s="0" t="e">
        <f aca="false">CONCATENATE(F267,RIGHT(E267,LEN(E267)-9))</f>
        <v>#VALUE!</v>
      </c>
      <c r="H267" s="0" t="e">
        <f aca="false">MOD(LEFT(G267,9),97)</f>
        <v>#VALUE!</v>
      </c>
      <c r="I267" s="0" t="e">
        <f aca="false">CONCATENATE(H267,RIGHT(G267,LEN(G267)-9))</f>
        <v>#VALUE!</v>
      </c>
      <c r="J267" s="0" t="e">
        <f aca="false">MOD(LEFT(I267,9),97)</f>
        <v>#VALUE!</v>
      </c>
      <c r="K267" s="4" t="str">
        <f aca="false">IF(ISBLANK(A267)=TRUE(),"",IF(LEN(A267)&lt;&gt;27,"Ο ΑΡΙΘΜΟΣ ΠΡΕΠΕΙ ΝΑ ΕΧΕΙ 27 ΨΗΦΙΑ",IF(J267=1,"ΣΩΣΤΟΣ IBAN","ΛΑΘΟΣ IBAN")))</f>
        <v/>
      </c>
    </row>
    <row r="268" customFormat="false" ht="12.75" hidden="false" customHeight="false" outlineLevel="0" collapsed="false">
      <c r="A268" s="3"/>
      <c r="B268" s="0" t="str">
        <f aca="false">CONCATENATE(RIGHT(A268,23),LEFT(A268,4))</f>
        <v/>
      </c>
      <c r="C268" s="0" t="str">
        <f aca="false">CONCATENATE(LEFT(B268,23),1627,RIGHT(B268,2))</f>
        <v>1627</v>
      </c>
      <c r="D268" s="0" t="n">
        <f aca="false">MOD(LEFT(C268,9),97)</f>
        <v>75</v>
      </c>
      <c r="E268" s="0" t="e">
        <f aca="false">CONCATENATE(D268,RIGHT(C268,LEN(C268)-9))</f>
        <v>#VALUE!</v>
      </c>
      <c r="F268" s="0" t="e">
        <f aca="false">MOD(LEFT(E268,9),97)</f>
        <v>#VALUE!</v>
      </c>
      <c r="G268" s="0" t="e">
        <f aca="false">CONCATENATE(F268,RIGHT(E268,LEN(E268)-9))</f>
        <v>#VALUE!</v>
      </c>
      <c r="H268" s="0" t="e">
        <f aca="false">MOD(LEFT(G268,9),97)</f>
        <v>#VALUE!</v>
      </c>
      <c r="I268" s="0" t="e">
        <f aca="false">CONCATENATE(H268,RIGHT(G268,LEN(G268)-9))</f>
        <v>#VALUE!</v>
      </c>
      <c r="J268" s="0" t="e">
        <f aca="false">MOD(LEFT(I268,9),97)</f>
        <v>#VALUE!</v>
      </c>
      <c r="K268" s="4" t="str">
        <f aca="false">IF(ISBLANK(A268)=TRUE(),"",IF(LEN(A268)&lt;&gt;27,"Ο ΑΡΙΘΜΟΣ ΠΡΕΠΕΙ ΝΑ ΕΧΕΙ 27 ΨΗΦΙΑ",IF(J268=1,"ΣΩΣΤΟΣ IBAN","ΛΑΘΟΣ IBAN")))</f>
        <v/>
      </c>
    </row>
    <row r="269" customFormat="false" ht="12.75" hidden="false" customHeight="false" outlineLevel="0" collapsed="false">
      <c r="A269" s="3"/>
      <c r="B269" s="0" t="str">
        <f aca="false">CONCATENATE(RIGHT(A269,23),LEFT(A269,4))</f>
        <v/>
      </c>
      <c r="C269" s="0" t="str">
        <f aca="false">CONCATENATE(LEFT(B269,23),1627,RIGHT(B269,2))</f>
        <v>1627</v>
      </c>
      <c r="D269" s="0" t="n">
        <f aca="false">MOD(LEFT(C269,9),97)</f>
        <v>75</v>
      </c>
      <c r="E269" s="0" t="e">
        <f aca="false">CONCATENATE(D269,RIGHT(C269,LEN(C269)-9))</f>
        <v>#VALUE!</v>
      </c>
      <c r="F269" s="0" t="e">
        <f aca="false">MOD(LEFT(E269,9),97)</f>
        <v>#VALUE!</v>
      </c>
      <c r="G269" s="0" t="e">
        <f aca="false">CONCATENATE(F269,RIGHT(E269,LEN(E269)-9))</f>
        <v>#VALUE!</v>
      </c>
      <c r="H269" s="0" t="e">
        <f aca="false">MOD(LEFT(G269,9),97)</f>
        <v>#VALUE!</v>
      </c>
      <c r="I269" s="0" t="e">
        <f aca="false">CONCATENATE(H269,RIGHT(G269,LEN(G269)-9))</f>
        <v>#VALUE!</v>
      </c>
      <c r="J269" s="0" t="e">
        <f aca="false">MOD(LEFT(I269,9),97)</f>
        <v>#VALUE!</v>
      </c>
      <c r="K269" s="4" t="str">
        <f aca="false">IF(ISBLANK(A269)=TRUE(),"",IF(LEN(A269)&lt;&gt;27,"Ο ΑΡΙΘΜΟΣ ΠΡΕΠΕΙ ΝΑ ΕΧΕΙ 27 ΨΗΦΙΑ",IF(J269=1,"ΣΩΣΤΟΣ IBAN","ΛΑΘΟΣ IBAN")))</f>
        <v/>
      </c>
    </row>
    <row r="270" customFormat="false" ht="12.75" hidden="false" customHeight="false" outlineLevel="0" collapsed="false">
      <c r="A270" s="3"/>
      <c r="B270" s="0" t="str">
        <f aca="false">CONCATENATE(RIGHT(A270,23),LEFT(A270,4))</f>
        <v/>
      </c>
      <c r="C270" s="0" t="str">
        <f aca="false">CONCATENATE(LEFT(B270,23),1627,RIGHT(B270,2))</f>
        <v>1627</v>
      </c>
      <c r="D270" s="0" t="n">
        <f aca="false">MOD(LEFT(C270,9),97)</f>
        <v>75</v>
      </c>
      <c r="E270" s="0" t="e">
        <f aca="false">CONCATENATE(D270,RIGHT(C270,LEN(C270)-9))</f>
        <v>#VALUE!</v>
      </c>
      <c r="F270" s="0" t="e">
        <f aca="false">MOD(LEFT(E270,9),97)</f>
        <v>#VALUE!</v>
      </c>
      <c r="G270" s="0" t="e">
        <f aca="false">CONCATENATE(F270,RIGHT(E270,LEN(E270)-9))</f>
        <v>#VALUE!</v>
      </c>
      <c r="H270" s="0" t="e">
        <f aca="false">MOD(LEFT(G270,9),97)</f>
        <v>#VALUE!</v>
      </c>
      <c r="I270" s="0" t="e">
        <f aca="false">CONCATENATE(H270,RIGHT(G270,LEN(G270)-9))</f>
        <v>#VALUE!</v>
      </c>
      <c r="J270" s="0" t="e">
        <f aca="false">MOD(LEFT(I270,9),97)</f>
        <v>#VALUE!</v>
      </c>
      <c r="K270" s="4" t="str">
        <f aca="false">IF(ISBLANK(A270)=TRUE(),"",IF(LEN(A270)&lt;&gt;27,"Ο ΑΡΙΘΜΟΣ ΠΡΕΠΕΙ ΝΑ ΕΧΕΙ 27 ΨΗΦΙΑ",IF(J270=1,"ΣΩΣΤΟΣ IBAN","ΛΑΘΟΣ IBAN")))</f>
        <v/>
      </c>
    </row>
    <row r="271" customFormat="false" ht="12.75" hidden="false" customHeight="false" outlineLevel="0" collapsed="false">
      <c r="A271" s="3"/>
      <c r="B271" s="0" t="str">
        <f aca="false">CONCATENATE(RIGHT(A271,23),LEFT(A271,4))</f>
        <v/>
      </c>
      <c r="C271" s="0" t="str">
        <f aca="false">CONCATENATE(LEFT(B271,23),1627,RIGHT(B271,2))</f>
        <v>1627</v>
      </c>
      <c r="D271" s="0" t="n">
        <f aca="false">MOD(LEFT(C271,9),97)</f>
        <v>75</v>
      </c>
      <c r="E271" s="0" t="e">
        <f aca="false">CONCATENATE(D271,RIGHT(C271,LEN(C271)-9))</f>
        <v>#VALUE!</v>
      </c>
      <c r="F271" s="0" t="e">
        <f aca="false">MOD(LEFT(E271,9),97)</f>
        <v>#VALUE!</v>
      </c>
      <c r="G271" s="0" t="e">
        <f aca="false">CONCATENATE(F271,RIGHT(E271,LEN(E271)-9))</f>
        <v>#VALUE!</v>
      </c>
      <c r="H271" s="0" t="e">
        <f aca="false">MOD(LEFT(G271,9),97)</f>
        <v>#VALUE!</v>
      </c>
      <c r="I271" s="0" t="e">
        <f aca="false">CONCATENATE(H271,RIGHT(G271,LEN(G271)-9))</f>
        <v>#VALUE!</v>
      </c>
      <c r="J271" s="0" t="e">
        <f aca="false">MOD(LEFT(I271,9),97)</f>
        <v>#VALUE!</v>
      </c>
      <c r="K271" s="4" t="str">
        <f aca="false">IF(ISBLANK(A271)=TRUE(),"",IF(LEN(A271)&lt;&gt;27,"Ο ΑΡΙΘΜΟΣ ΠΡΕΠΕΙ ΝΑ ΕΧΕΙ 27 ΨΗΦΙΑ",IF(J271=1,"ΣΩΣΤΟΣ IBAN","ΛΑΘΟΣ IBAN")))</f>
        <v/>
      </c>
    </row>
    <row r="272" customFormat="false" ht="12.75" hidden="false" customHeight="false" outlineLevel="0" collapsed="false">
      <c r="A272" s="3"/>
      <c r="B272" s="0" t="str">
        <f aca="false">CONCATENATE(RIGHT(A272,23),LEFT(A272,4))</f>
        <v/>
      </c>
      <c r="C272" s="0" t="str">
        <f aca="false">CONCATENATE(LEFT(B272,23),1627,RIGHT(B272,2))</f>
        <v>1627</v>
      </c>
      <c r="D272" s="0" t="n">
        <f aca="false">MOD(LEFT(C272,9),97)</f>
        <v>75</v>
      </c>
      <c r="E272" s="0" t="e">
        <f aca="false">CONCATENATE(D272,RIGHT(C272,LEN(C272)-9))</f>
        <v>#VALUE!</v>
      </c>
      <c r="F272" s="0" t="e">
        <f aca="false">MOD(LEFT(E272,9),97)</f>
        <v>#VALUE!</v>
      </c>
      <c r="G272" s="0" t="e">
        <f aca="false">CONCATENATE(F272,RIGHT(E272,LEN(E272)-9))</f>
        <v>#VALUE!</v>
      </c>
      <c r="H272" s="0" t="e">
        <f aca="false">MOD(LEFT(G272,9),97)</f>
        <v>#VALUE!</v>
      </c>
      <c r="I272" s="0" t="e">
        <f aca="false">CONCATENATE(H272,RIGHT(G272,LEN(G272)-9))</f>
        <v>#VALUE!</v>
      </c>
      <c r="J272" s="0" t="e">
        <f aca="false">MOD(LEFT(I272,9),97)</f>
        <v>#VALUE!</v>
      </c>
      <c r="K272" s="4" t="str">
        <f aca="false">IF(ISBLANK(A272)=TRUE(),"",IF(LEN(A272)&lt;&gt;27,"Ο ΑΡΙΘΜΟΣ ΠΡΕΠΕΙ ΝΑ ΕΧΕΙ 27 ΨΗΦΙΑ",IF(J272=1,"ΣΩΣΤΟΣ IBAN","ΛΑΘΟΣ IBAN")))</f>
        <v/>
      </c>
    </row>
    <row r="273" customFormat="false" ht="12.75" hidden="false" customHeight="false" outlineLevel="0" collapsed="false">
      <c r="A273" s="3"/>
      <c r="B273" s="0" t="str">
        <f aca="false">CONCATENATE(RIGHT(A273,23),LEFT(A273,4))</f>
        <v/>
      </c>
      <c r="C273" s="0" t="str">
        <f aca="false">CONCATENATE(LEFT(B273,23),1627,RIGHT(B273,2))</f>
        <v>1627</v>
      </c>
      <c r="D273" s="0" t="n">
        <f aca="false">MOD(LEFT(C273,9),97)</f>
        <v>75</v>
      </c>
      <c r="E273" s="0" t="e">
        <f aca="false">CONCATENATE(D273,RIGHT(C273,LEN(C273)-9))</f>
        <v>#VALUE!</v>
      </c>
      <c r="F273" s="0" t="e">
        <f aca="false">MOD(LEFT(E273,9),97)</f>
        <v>#VALUE!</v>
      </c>
      <c r="G273" s="0" t="e">
        <f aca="false">CONCATENATE(F273,RIGHT(E273,LEN(E273)-9))</f>
        <v>#VALUE!</v>
      </c>
      <c r="H273" s="0" t="e">
        <f aca="false">MOD(LEFT(G273,9),97)</f>
        <v>#VALUE!</v>
      </c>
      <c r="I273" s="0" t="e">
        <f aca="false">CONCATENATE(H273,RIGHT(G273,LEN(G273)-9))</f>
        <v>#VALUE!</v>
      </c>
      <c r="J273" s="0" t="e">
        <f aca="false">MOD(LEFT(I273,9),97)</f>
        <v>#VALUE!</v>
      </c>
      <c r="K273" s="4" t="str">
        <f aca="false">IF(ISBLANK(A273)=TRUE(),"",IF(LEN(A273)&lt;&gt;27,"Ο ΑΡΙΘΜΟΣ ΠΡΕΠΕΙ ΝΑ ΕΧΕΙ 27 ΨΗΦΙΑ",IF(J273=1,"ΣΩΣΤΟΣ IBAN","ΛΑΘΟΣ IBAN")))</f>
        <v/>
      </c>
    </row>
    <row r="274" customFormat="false" ht="12.75" hidden="false" customHeight="false" outlineLevel="0" collapsed="false">
      <c r="A274" s="3"/>
      <c r="B274" s="0" t="str">
        <f aca="false">CONCATENATE(RIGHT(A274,23),LEFT(A274,4))</f>
        <v/>
      </c>
      <c r="C274" s="0" t="str">
        <f aca="false">CONCATENATE(LEFT(B274,23),1627,RIGHT(B274,2))</f>
        <v>1627</v>
      </c>
      <c r="D274" s="0" t="n">
        <f aca="false">MOD(LEFT(C274,9),97)</f>
        <v>75</v>
      </c>
      <c r="E274" s="0" t="e">
        <f aca="false">CONCATENATE(D274,RIGHT(C274,LEN(C274)-9))</f>
        <v>#VALUE!</v>
      </c>
      <c r="F274" s="0" t="e">
        <f aca="false">MOD(LEFT(E274,9),97)</f>
        <v>#VALUE!</v>
      </c>
      <c r="G274" s="0" t="e">
        <f aca="false">CONCATENATE(F274,RIGHT(E274,LEN(E274)-9))</f>
        <v>#VALUE!</v>
      </c>
      <c r="H274" s="0" t="e">
        <f aca="false">MOD(LEFT(G274,9),97)</f>
        <v>#VALUE!</v>
      </c>
      <c r="I274" s="0" t="e">
        <f aca="false">CONCATENATE(H274,RIGHT(G274,LEN(G274)-9))</f>
        <v>#VALUE!</v>
      </c>
      <c r="J274" s="0" t="e">
        <f aca="false">MOD(LEFT(I274,9),97)</f>
        <v>#VALUE!</v>
      </c>
      <c r="K274" s="4" t="str">
        <f aca="false">IF(ISBLANK(A274)=TRUE(),"",IF(LEN(A274)&lt;&gt;27,"Ο ΑΡΙΘΜΟΣ ΠΡΕΠΕΙ ΝΑ ΕΧΕΙ 27 ΨΗΦΙΑ",IF(J274=1,"ΣΩΣΤΟΣ IBAN","ΛΑΘΟΣ IBAN")))</f>
        <v/>
      </c>
    </row>
    <row r="275" customFormat="false" ht="12.75" hidden="false" customHeight="false" outlineLevel="0" collapsed="false">
      <c r="A275" s="3"/>
      <c r="B275" s="0" t="str">
        <f aca="false">CONCATENATE(RIGHT(A275,23),LEFT(A275,4))</f>
        <v/>
      </c>
      <c r="C275" s="0" t="str">
        <f aca="false">CONCATENATE(LEFT(B275,23),1627,RIGHT(B275,2))</f>
        <v>1627</v>
      </c>
      <c r="D275" s="0" t="n">
        <f aca="false">MOD(LEFT(C275,9),97)</f>
        <v>75</v>
      </c>
      <c r="E275" s="0" t="e">
        <f aca="false">CONCATENATE(D275,RIGHT(C275,LEN(C275)-9))</f>
        <v>#VALUE!</v>
      </c>
      <c r="F275" s="0" t="e">
        <f aca="false">MOD(LEFT(E275,9),97)</f>
        <v>#VALUE!</v>
      </c>
      <c r="G275" s="0" t="e">
        <f aca="false">CONCATENATE(F275,RIGHT(E275,LEN(E275)-9))</f>
        <v>#VALUE!</v>
      </c>
      <c r="H275" s="0" t="e">
        <f aca="false">MOD(LEFT(G275,9),97)</f>
        <v>#VALUE!</v>
      </c>
      <c r="I275" s="0" t="e">
        <f aca="false">CONCATENATE(H275,RIGHT(G275,LEN(G275)-9))</f>
        <v>#VALUE!</v>
      </c>
      <c r="J275" s="0" t="e">
        <f aca="false">MOD(LEFT(I275,9),97)</f>
        <v>#VALUE!</v>
      </c>
      <c r="K275" s="4" t="str">
        <f aca="false">IF(ISBLANK(A275)=TRUE(),"",IF(LEN(A275)&lt;&gt;27,"Ο ΑΡΙΘΜΟΣ ΠΡΕΠΕΙ ΝΑ ΕΧΕΙ 27 ΨΗΦΙΑ",IF(J275=1,"ΣΩΣΤΟΣ IBAN","ΛΑΘΟΣ IBAN")))</f>
        <v/>
      </c>
    </row>
    <row r="276" customFormat="false" ht="12.75" hidden="false" customHeight="false" outlineLevel="0" collapsed="false">
      <c r="A276" s="3"/>
      <c r="B276" s="0" t="str">
        <f aca="false">CONCATENATE(RIGHT(A276,23),LEFT(A276,4))</f>
        <v/>
      </c>
      <c r="C276" s="0" t="str">
        <f aca="false">CONCATENATE(LEFT(B276,23),1627,RIGHT(B276,2))</f>
        <v>1627</v>
      </c>
      <c r="D276" s="0" t="n">
        <f aca="false">MOD(LEFT(C276,9),97)</f>
        <v>75</v>
      </c>
      <c r="E276" s="0" t="e">
        <f aca="false">CONCATENATE(D276,RIGHT(C276,LEN(C276)-9))</f>
        <v>#VALUE!</v>
      </c>
      <c r="F276" s="0" t="e">
        <f aca="false">MOD(LEFT(E276,9),97)</f>
        <v>#VALUE!</v>
      </c>
      <c r="G276" s="0" t="e">
        <f aca="false">CONCATENATE(F276,RIGHT(E276,LEN(E276)-9))</f>
        <v>#VALUE!</v>
      </c>
      <c r="H276" s="0" t="e">
        <f aca="false">MOD(LEFT(G276,9),97)</f>
        <v>#VALUE!</v>
      </c>
      <c r="I276" s="0" t="e">
        <f aca="false">CONCATENATE(H276,RIGHT(G276,LEN(G276)-9))</f>
        <v>#VALUE!</v>
      </c>
      <c r="J276" s="0" t="e">
        <f aca="false">MOD(LEFT(I276,9),97)</f>
        <v>#VALUE!</v>
      </c>
      <c r="K276" s="4" t="str">
        <f aca="false">IF(ISBLANK(A276)=TRUE(),"",IF(LEN(A276)&lt;&gt;27,"Ο ΑΡΙΘΜΟΣ ΠΡΕΠΕΙ ΝΑ ΕΧΕΙ 27 ΨΗΦΙΑ",IF(J276=1,"ΣΩΣΤΟΣ IBAN","ΛΑΘΟΣ IBAN")))</f>
        <v/>
      </c>
    </row>
    <row r="277" customFormat="false" ht="12.75" hidden="false" customHeight="false" outlineLevel="0" collapsed="false">
      <c r="A277" s="3"/>
      <c r="B277" s="0" t="str">
        <f aca="false">CONCATENATE(RIGHT(A277,23),LEFT(A277,4))</f>
        <v/>
      </c>
      <c r="C277" s="0" t="str">
        <f aca="false">CONCATENATE(LEFT(B277,23),1627,RIGHT(B277,2))</f>
        <v>1627</v>
      </c>
      <c r="D277" s="0" t="n">
        <f aca="false">MOD(LEFT(C277,9),97)</f>
        <v>75</v>
      </c>
      <c r="E277" s="0" t="e">
        <f aca="false">CONCATENATE(D277,RIGHT(C277,LEN(C277)-9))</f>
        <v>#VALUE!</v>
      </c>
      <c r="F277" s="0" t="e">
        <f aca="false">MOD(LEFT(E277,9),97)</f>
        <v>#VALUE!</v>
      </c>
      <c r="G277" s="0" t="e">
        <f aca="false">CONCATENATE(F277,RIGHT(E277,LEN(E277)-9))</f>
        <v>#VALUE!</v>
      </c>
      <c r="H277" s="0" t="e">
        <f aca="false">MOD(LEFT(G277,9),97)</f>
        <v>#VALUE!</v>
      </c>
      <c r="I277" s="0" t="e">
        <f aca="false">CONCATENATE(H277,RIGHT(G277,LEN(G277)-9))</f>
        <v>#VALUE!</v>
      </c>
      <c r="J277" s="0" t="e">
        <f aca="false">MOD(LEFT(I277,9),97)</f>
        <v>#VALUE!</v>
      </c>
      <c r="K277" s="4" t="str">
        <f aca="false">IF(ISBLANK(A277)=TRUE(),"",IF(LEN(A277)&lt;&gt;27,"Ο ΑΡΙΘΜΟΣ ΠΡΕΠΕΙ ΝΑ ΕΧΕΙ 27 ΨΗΦΙΑ",IF(J277=1,"ΣΩΣΤΟΣ IBAN","ΛΑΘΟΣ IBAN")))</f>
        <v/>
      </c>
    </row>
    <row r="278" customFormat="false" ht="12.75" hidden="false" customHeight="false" outlineLevel="0" collapsed="false">
      <c r="A278" s="3"/>
      <c r="B278" s="0" t="str">
        <f aca="false">CONCATENATE(RIGHT(A278,23),LEFT(A278,4))</f>
        <v/>
      </c>
      <c r="C278" s="0" t="str">
        <f aca="false">CONCATENATE(LEFT(B278,23),1627,RIGHT(B278,2))</f>
        <v>1627</v>
      </c>
      <c r="D278" s="0" t="n">
        <f aca="false">MOD(LEFT(C278,9),97)</f>
        <v>75</v>
      </c>
      <c r="E278" s="0" t="e">
        <f aca="false">CONCATENATE(D278,RIGHT(C278,LEN(C278)-9))</f>
        <v>#VALUE!</v>
      </c>
      <c r="F278" s="0" t="e">
        <f aca="false">MOD(LEFT(E278,9),97)</f>
        <v>#VALUE!</v>
      </c>
      <c r="G278" s="0" t="e">
        <f aca="false">CONCATENATE(F278,RIGHT(E278,LEN(E278)-9))</f>
        <v>#VALUE!</v>
      </c>
      <c r="H278" s="0" t="e">
        <f aca="false">MOD(LEFT(G278,9),97)</f>
        <v>#VALUE!</v>
      </c>
      <c r="I278" s="0" t="e">
        <f aca="false">CONCATENATE(H278,RIGHT(G278,LEN(G278)-9))</f>
        <v>#VALUE!</v>
      </c>
      <c r="J278" s="0" t="e">
        <f aca="false">MOD(LEFT(I278,9),97)</f>
        <v>#VALUE!</v>
      </c>
      <c r="K278" s="4" t="str">
        <f aca="false">IF(ISBLANK(A278)=TRUE(),"",IF(LEN(A278)&lt;&gt;27,"Ο ΑΡΙΘΜΟΣ ΠΡΕΠΕΙ ΝΑ ΕΧΕΙ 27 ΨΗΦΙΑ",IF(J278=1,"ΣΩΣΤΟΣ IBAN","ΛΑΘΟΣ IBAN")))</f>
        <v/>
      </c>
    </row>
    <row r="279" customFormat="false" ht="12.75" hidden="false" customHeight="false" outlineLevel="0" collapsed="false">
      <c r="A279" s="3"/>
      <c r="B279" s="0" t="str">
        <f aca="false">CONCATENATE(RIGHT(A279,23),LEFT(A279,4))</f>
        <v/>
      </c>
      <c r="C279" s="0" t="str">
        <f aca="false">CONCATENATE(LEFT(B279,23),1627,RIGHT(B279,2))</f>
        <v>1627</v>
      </c>
      <c r="D279" s="0" t="n">
        <f aca="false">MOD(LEFT(C279,9),97)</f>
        <v>75</v>
      </c>
      <c r="E279" s="0" t="e">
        <f aca="false">CONCATENATE(D279,RIGHT(C279,LEN(C279)-9))</f>
        <v>#VALUE!</v>
      </c>
      <c r="F279" s="0" t="e">
        <f aca="false">MOD(LEFT(E279,9),97)</f>
        <v>#VALUE!</v>
      </c>
      <c r="G279" s="0" t="e">
        <f aca="false">CONCATENATE(F279,RIGHT(E279,LEN(E279)-9))</f>
        <v>#VALUE!</v>
      </c>
      <c r="H279" s="0" t="e">
        <f aca="false">MOD(LEFT(G279,9),97)</f>
        <v>#VALUE!</v>
      </c>
      <c r="I279" s="0" t="e">
        <f aca="false">CONCATENATE(H279,RIGHT(G279,LEN(G279)-9))</f>
        <v>#VALUE!</v>
      </c>
      <c r="J279" s="0" t="e">
        <f aca="false">MOD(LEFT(I279,9),97)</f>
        <v>#VALUE!</v>
      </c>
      <c r="K279" s="4" t="str">
        <f aca="false">IF(ISBLANK(A279)=TRUE(),"",IF(LEN(A279)&lt;&gt;27,"Ο ΑΡΙΘΜΟΣ ΠΡΕΠΕΙ ΝΑ ΕΧΕΙ 27 ΨΗΦΙΑ",IF(J279=1,"ΣΩΣΤΟΣ IBAN","ΛΑΘΟΣ IBAN")))</f>
        <v/>
      </c>
    </row>
    <row r="280" customFormat="false" ht="12.75" hidden="false" customHeight="false" outlineLevel="0" collapsed="false">
      <c r="A280" s="3"/>
      <c r="B280" s="0" t="str">
        <f aca="false">CONCATENATE(RIGHT(A280,23),LEFT(A280,4))</f>
        <v/>
      </c>
      <c r="C280" s="0" t="str">
        <f aca="false">CONCATENATE(LEFT(B280,23),1627,RIGHT(B280,2))</f>
        <v>1627</v>
      </c>
      <c r="D280" s="0" t="n">
        <f aca="false">MOD(LEFT(C280,9),97)</f>
        <v>75</v>
      </c>
      <c r="E280" s="0" t="e">
        <f aca="false">CONCATENATE(D280,RIGHT(C280,LEN(C280)-9))</f>
        <v>#VALUE!</v>
      </c>
      <c r="F280" s="0" t="e">
        <f aca="false">MOD(LEFT(E280,9),97)</f>
        <v>#VALUE!</v>
      </c>
      <c r="G280" s="0" t="e">
        <f aca="false">CONCATENATE(F280,RIGHT(E280,LEN(E280)-9))</f>
        <v>#VALUE!</v>
      </c>
      <c r="H280" s="0" t="e">
        <f aca="false">MOD(LEFT(G280,9),97)</f>
        <v>#VALUE!</v>
      </c>
      <c r="I280" s="0" t="e">
        <f aca="false">CONCATENATE(H280,RIGHT(G280,LEN(G280)-9))</f>
        <v>#VALUE!</v>
      </c>
      <c r="J280" s="0" t="e">
        <f aca="false">MOD(LEFT(I280,9),97)</f>
        <v>#VALUE!</v>
      </c>
      <c r="K280" s="4" t="str">
        <f aca="false">IF(ISBLANK(A280)=TRUE(),"",IF(LEN(A280)&lt;&gt;27,"Ο ΑΡΙΘΜΟΣ ΠΡΕΠΕΙ ΝΑ ΕΧΕΙ 27 ΨΗΦΙΑ",IF(J280=1,"ΣΩΣΤΟΣ IBAN","ΛΑΘΟΣ IBAN")))</f>
        <v/>
      </c>
    </row>
    <row r="281" customFormat="false" ht="12.75" hidden="false" customHeight="false" outlineLevel="0" collapsed="false">
      <c r="A281" s="3"/>
      <c r="B281" s="0" t="str">
        <f aca="false">CONCATENATE(RIGHT(A281,23),LEFT(A281,4))</f>
        <v/>
      </c>
      <c r="C281" s="0" t="str">
        <f aca="false">CONCATENATE(LEFT(B281,23),1627,RIGHT(B281,2))</f>
        <v>1627</v>
      </c>
      <c r="D281" s="0" t="n">
        <f aca="false">MOD(LEFT(C281,9),97)</f>
        <v>75</v>
      </c>
      <c r="E281" s="0" t="e">
        <f aca="false">CONCATENATE(D281,RIGHT(C281,LEN(C281)-9))</f>
        <v>#VALUE!</v>
      </c>
      <c r="F281" s="0" t="e">
        <f aca="false">MOD(LEFT(E281,9),97)</f>
        <v>#VALUE!</v>
      </c>
      <c r="G281" s="0" t="e">
        <f aca="false">CONCATENATE(F281,RIGHT(E281,LEN(E281)-9))</f>
        <v>#VALUE!</v>
      </c>
      <c r="H281" s="0" t="e">
        <f aca="false">MOD(LEFT(G281,9),97)</f>
        <v>#VALUE!</v>
      </c>
      <c r="I281" s="0" t="e">
        <f aca="false">CONCATENATE(H281,RIGHT(G281,LEN(G281)-9))</f>
        <v>#VALUE!</v>
      </c>
      <c r="J281" s="0" t="e">
        <f aca="false">MOD(LEFT(I281,9),97)</f>
        <v>#VALUE!</v>
      </c>
      <c r="K281" s="4" t="str">
        <f aca="false">IF(ISBLANK(A281)=TRUE(),"",IF(LEN(A281)&lt;&gt;27,"Ο ΑΡΙΘΜΟΣ ΠΡΕΠΕΙ ΝΑ ΕΧΕΙ 27 ΨΗΦΙΑ",IF(J281=1,"ΣΩΣΤΟΣ IBAN","ΛΑΘΟΣ IBAN")))</f>
        <v/>
      </c>
    </row>
    <row r="282" customFormat="false" ht="12.75" hidden="false" customHeight="false" outlineLevel="0" collapsed="false">
      <c r="A282" s="3"/>
      <c r="B282" s="0" t="str">
        <f aca="false">CONCATENATE(RIGHT(A282,23),LEFT(A282,4))</f>
        <v/>
      </c>
      <c r="C282" s="0" t="str">
        <f aca="false">CONCATENATE(LEFT(B282,23),1627,RIGHT(B282,2))</f>
        <v>1627</v>
      </c>
      <c r="D282" s="0" t="n">
        <f aca="false">MOD(LEFT(C282,9),97)</f>
        <v>75</v>
      </c>
      <c r="E282" s="0" t="e">
        <f aca="false">CONCATENATE(D282,RIGHT(C282,LEN(C282)-9))</f>
        <v>#VALUE!</v>
      </c>
      <c r="F282" s="0" t="e">
        <f aca="false">MOD(LEFT(E282,9),97)</f>
        <v>#VALUE!</v>
      </c>
      <c r="G282" s="0" t="e">
        <f aca="false">CONCATENATE(F282,RIGHT(E282,LEN(E282)-9))</f>
        <v>#VALUE!</v>
      </c>
      <c r="H282" s="0" t="e">
        <f aca="false">MOD(LEFT(G282,9),97)</f>
        <v>#VALUE!</v>
      </c>
      <c r="I282" s="0" t="e">
        <f aca="false">CONCATENATE(H282,RIGHT(G282,LEN(G282)-9))</f>
        <v>#VALUE!</v>
      </c>
      <c r="J282" s="0" t="e">
        <f aca="false">MOD(LEFT(I282,9),97)</f>
        <v>#VALUE!</v>
      </c>
      <c r="K282" s="4" t="str">
        <f aca="false">IF(ISBLANK(A282)=TRUE(),"",IF(LEN(A282)&lt;&gt;27,"Ο ΑΡΙΘΜΟΣ ΠΡΕΠΕΙ ΝΑ ΕΧΕΙ 27 ΨΗΦΙΑ",IF(J282=1,"ΣΩΣΤΟΣ IBAN","ΛΑΘΟΣ IBAN")))</f>
        <v/>
      </c>
    </row>
    <row r="283" customFormat="false" ht="12.75" hidden="false" customHeight="false" outlineLevel="0" collapsed="false">
      <c r="A283" s="3"/>
      <c r="B283" s="0" t="str">
        <f aca="false">CONCATENATE(RIGHT(A283,23),LEFT(A283,4))</f>
        <v/>
      </c>
      <c r="C283" s="0" t="str">
        <f aca="false">CONCATENATE(LEFT(B283,23),1627,RIGHT(B283,2))</f>
        <v>1627</v>
      </c>
      <c r="D283" s="0" t="n">
        <f aca="false">MOD(LEFT(C283,9),97)</f>
        <v>75</v>
      </c>
      <c r="E283" s="0" t="e">
        <f aca="false">CONCATENATE(D283,RIGHT(C283,LEN(C283)-9))</f>
        <v>#VALUE!</v>
      </c>
      <c r="F283" s="0" t="e">
        <f aca="false">MOD(LEFT(E283,9),97)</f>
        <v>#VALUE!</v>
      </c>
      <c r="G283" s="0" t="e">
        <f aca="false">CONCATENATE(F283,RIGHT(E283,LEN(E283)-9))</f>
        <v>#VALUE!</v>
      </c>
      <c r="H283" s="0" t="e">
        <f aca="false">MOD(LEFT(G283,9),97)</f>
        <v>#VALUE!</v>
      </c>
      <c r="I283" s="0" t="e">
        <f aca="false">CONCATENATE(H283,RIGHT(G283,LEN(G283)-9))</f>
        <v>#VALUE!</v>
      </c>
      <c r="J283" s="0" t="e">
        <f aca="false">MOD(LEFT(I283,9),97)</f>
        <v>#VALUE!</v>
      </c>
      <c r="K283" s="4" t="str">
        <f aca="false">IF(ISBLANK(A283)=TRUE(),"",IF(LEN(A283)&lt;&gt;27,"Ο ΑΡΙΘΜΟΣ ΠΡΕΠΕΙ ΝΑ ΕΧΕΙ 27 ΨΗΦΙΑ",IF(J283=1,"ΣΩΣΤΟΣ IBAN","ΛΑΘΟΣ IBAN")))</f>
        <v/>
      </c>
    </row>
    <row r="284" customFormat="false" ht="12.75" hidden="false" customHeight="false" outlineLevel="0" collapsed="false">
      <c r="A284" s="3"/>
      <c r="B284" s="0" t="str">
        <f aca="false">CONCATENATE(RIGHT(A284,23),LEFT(A284,4))</f>
        <v/>
      </c>
      <c r="C284" s="0" t="str">
        <f aca="false">CONCATENATE(LEFT(B284,23),1627,RIGHT(B284,2))</f>
        <v>1627</v>
      </c>
      <c r="D284" s="0" t="n">
        <f aca="false">MOD(LEFT(C284,9),97)</f>
        <v>75</v>
      </c>
      <c r="E284" s="0" t="e">
        <f aca="false">CONCATENATE(D284,RIGHT(C284,LEN(C284)-9))</f>
        <v>#VALUE!</v>
      </c>
      <c r="F284" s="0" t="e">
        <f aca="false">MOD(LEFT(E284,9),97)</f>
        <v>#VALUE!</v>
      </c>
      <c r="G284" s="0" t="e">
        <f aca="false">CONCATENATE(F284,RIGHT(E284,LEN(E284)-9))</f>
        <v>#VALUE!</v>
      </c>
      <c r="H284" s="0" t="e">
        <f aca="false">MOD(LEFT(G284,9),97)</f>
        <v>#VALUE!</v>
      </c>
      <c r="I284" s="0" t="e">
        <f aca="false">CONCATENATE(H284,RIGHT(G284,LEN(G284)-9))</f>
        <v>#VALUE!</v>
      </c>
      <c r="J284" s="0" t="e">
        <f aca="false">MOD(LEFT(I284,9),97)</f>
        <v>#VALUE!</v>
      </c>
      <c r="K284" s="4" t="str">
        <f aca="false">IF(ISBLANK(A284)=TRUE(),"",IF(LEN(A284)&lt;&gt;27,"Ο ΑΡΙΘΜΟΣ ΠΡΕΠΕΙ ΝΑ ΕΧΕΙ 27 ΨΗΦΙΑ",IF(J284=1,"ΣΩΣΤΟΣ IBAN","ΛΑΘΟΣ IBAN")))</f>
        <v/>
      </c>
    </row>
    <row r="285" customFormat="false" ht="12.75" hidden="false" customHeight="false" outlineLevel="0" collapsed="false">
      <c r="A285" s="3"/>
      <c r="B285" s="0" t="str">
        <f aca="false">CONCATENATE(RIGHT(A285,23),LEFT(A285,4))</f>
        <v/>
      </c>
      <c r="C285" s="0" t="str">
        <f aca="false">CONCATENATE(LEFT(B285,23),1627,RIGHT(B285,2))</f>
        <v>1627</v>
      </c>
      <c r="D285" s="0" t="n">
        <f aca="false">MOD(LEFT(C285,9),97)</f>
        <v>75</v>
      </c>
      <c r="E285" s="0" t="e">
        <f aca="false">CONCATENATE(D285,RIGHT(C285,LEN(C285)-9))</f>
        <v>#VALUE!</v>
      </c>
      <c r="F285" s="0" t="e">
        <f aca="false">MOD(LEFT(E285,9),97)</f>
        <v>#VALUE!</v>
      </c>
      <c r="G285" s="0" t="e">
        <f aca="false">CONCATENATE(F285,RIGHT(E285,LEN(E285)-9))</f>
        <v>#VALUE!</v>
      </c>
      <c r="H285" s="0" t="e">
        <f aca="false">MOD(LEFT(G285,9),97)</f>
        <v>#VALUE!</v>
      </c>
      <c r="I285" s="0" t="e">
        <f aca="false">CONCATENATE(H285,RIGHT(G285,LEN(G285)-9))</f>
        <v>#VALUE!</v>
      </c>
      <c r="J285" s="0" t="e">
        <f aca="false">MOD(LEFT(I285,9),97)</f>
        <v>#VALUE!</v>
      </c>
      <c r="K285" s="4" t="str">
        <f aca="false">IF(ISBLANK(A285)=TRUE(),"",IF(LEN(A285)&lt;&gt;27,"Ο ΑΡΙΘΜΟΣ ΠΡΕΠΕΙ ΝΑ ΕΧΕΙ 27 ΨΗΦΙΑ",IF(J285=1,"ΣΩΣΤΟΣ IBAN","ΛΑΘΟΣ IBAN")))</f>
        <v/>
      </c>
    </row>
    <row r="286" customFormat="false" ht="12.75" hidden="false" customHeight="false" outlineLevel="0" collapsed="false">
      <c r="A286" s="3"/>
      <c r="B286" s="0" t="str">
        <f aca="false">CONCATENATE(RIGHT(A286,23),LEFT(A286,4))</f>
        <v/>
      </c>
      <c r="C286" s="0" t="str">
        <f aca="false">CONCATENATE(LEFT(B286,23),1627,RIGHT(B286,2))</f>
        <v>1627</v>
      </c>
      <c r="D286" s="0" t="n">
        <f aca="false">MOD(LEFT(C286,9),97)</f>
        <v>75</v>
      </c>
      <c r="E286" s="0" t="e">
        <f aca="false">CONCATENATE(D286,RIGHT(C286,LEN(C286)-9))</f>
        <v>#VALUE!</v>
      </c>
      <c r="F286" s="0" t="e">
        <f aca="false">MOD(LEFT(E286,9),97)</f>
        <v>#VALUE!</v>
      </c>
      <c r="G286" s="0" t="e">
        <f aca="false">CONCATENATE(F286,RIGHT(E286,LEN(E286)-9))</f>
        <v>#VALUE!</v>
      </c>
      <c r="H286" s="0" t="e">
        <f aca="false">MOD(LEFT(G286,9),97)</f>
        <v>#VALUE!</v>
      </c>
      <c r="I286" s="0" t="e">
        <f aca="false">CONCATENATE(H286,RIGHT(G286,LEN(G286)-9))</f>
        <v>#VALUE!</v>
      </c>
      <c r="J286" s="0" t="e">
        <f aca="false">MOD(LEFT(I286,9),97)</f>
        <v>#VALUE!</v>
      </c>
      <c r="K286" s="4" t="str">
        <f aca="false">IF(ISBLANK(A286)=TRUE(),"",IF(LEN(A286)&lt;&gt;27,"Ο ΑΡΙΘΜΟΣ ΠΡΕΠΕΙ ΝΑ ΕΧΕΙ 27 ΨΗΦΙΑ",IF(J286=1,"ΣΩΣΤΟΣ IBAN","ΛΑΘΟΣ IBAN")))</f>
        <v/>
      </c>
    </row>
    <row r="287" customFormat="false" ht="12.75" hidden="false" customHeight="false" outlineLevel="0" collapsed="false">
      <c r="A287" s="3"/>
      <c r="B287" s="0" t="str">
        <f aca="false">CONCATENATE(RIGHT(A287,23),LEFT(A287,4))</f>
        <v/>
      </c>
      <c r="C287" s="0" t="str">
        <f aca="false">CONCATENATE(LEFT(B287,23),1627,RIGHT(B287,2))</f>
        <v>1627</v>
      </c>
      <c r="D287" s="0" t="n">
        <f aca="false">MOD(LEFT(C287,9),97)</f>
        <v>75</v>
      </c>
      <c r="E287" s="0" t="e">
        <f aca="false">CONCATENATE(D287,RIGHT(C287,LEN(C287)-9))</f>
        <v>#VALUE!</v>
      </c>
      <c r="F287" s="0" t="e">
        <f aca="false">MOD(LEFT(E287,9),97)</f>
        <v>#VALUE!</v>
      </c>
      <c r="G287" s="0" t="e">
        <f aca="false">CONCATENATE(F287,RIGHT(E287,LEN(E287)-9))</f>
        <v>#VALUE!</v>
      </c>
      <c r="H287" s="0" t="e">
        <f aca="false">MOD(LEFT(G287,9),97)</f>
        <v>#VALUE!</v>
      </c>
      <c r="I287" s="0" t="e">
        <f aca="false">CONCATENATE(H287,RIGHT(G287,LEN(G287)-9))</f>
        <v>#VALUE!</v>
      </c>
      <c r="J287" s="0" t="e">
        <f aca="false">MOD(LEFT(I287,9),97)</f>
        <v>#VALUE!</v>
      </c>
      <c r="K287" s="4" t="str">
        <f aca="false">IF(ISBLANK(A287)=TRUE(),"",IF(LEN(A287)&lt;&gt;27,"Ο ΑΡΙΘΜΟΣ ΠΡΕΠΕΙ ΝΑ ΕΧΕΙ 27 ΨΗΦΙΑ",IF(J287=1,"ΣΩΣΤΟΣ IBAN","ΛΑΘΟΣ IBAN")))</f>
        <v/>
      </c>
    </row>
    <row r="288" customFormat="false" ht="12.75" hidden="false" customHeight="false" outlineLevel="0" collapsed="false">
      <c r="A288" s="3"/>
      <c r="B288" s="0" t="str">
        <f aca="false">CONCATENATE(RIGHT(A288,23),LEFT(A288,4))</f>
        <v/>
      </c>
      <c r="C288" s="0" t="str">
        <f aca="false">CONCATENATE(LEFT(B288,23),1627,RIGHT(B288,2))</f>
        <v>1627</v>
      </c>
      <c r="D288" s="0" t="n">
        <f aca="false">MOD(LEFT(C288,9),97)</f>
        <v>75</v>
      </c>
      <c r="E288" s="0" t="e">
        <f aca="false">CONCATENATE(D288,RIGHT(C288,LEN(C288)-9))</f>
        <v>#VALUE!</v>
      </c>
      <c r="F288" s="0" t="e">
        <f aca="false">MOD(LEFT(E288,9),97)</f>
        <v>#VALUE!</v>
      </c>
      <c r="G288" s="0" t="e">
        <f aca="false">CONCATENATE(F288,RIGHT(E288,LEN(E288)-9))</f>
        <v>#VALUE!</v>
      </c>
      <c r="H288" s="0" t="e">
        <f aca="false">MOD(LEFT(G288,9),97)</f>
        <v>#VALUE!</v>
      </c>
      <c r="I288" s="0" t="e">
        <f aca="false">CONCATENATE(H288,RIGHT(G288,LEN(G288)-9))</f>
        <v>#VALUE!</v>
      </c>
      <c r="J288" s="0" t="e">
        <f aca="false">MOD(LEFT(I288,9),97)</f>
        <v>#VALUE!</v>
      </c>
      <c r="K288" s="4" t="str">
        <f aca="false">IF(ISBLANK(A288)=TRUE(),"",IF(LEN(A288)&lt;&gt;27,"Ο ΑΡΙΘΜΟΣ ΠΡΕΠΕΙ ΝΑ ΕΧΕΙ 27 ΨΗΦΙΑ",IF(J288=1,"ΣΩΣΤΟΣ IBAN","ΛΑΘΟΣ IBAN")))</f>
        <v/>
      </c>
    </row>
    <row r="289" customFormat="false" ht="12.75" hidden="false" customHeight="false" outlineLevel="0" collapsed="false">
      <c r="A289" s="3"/>
      <c r="B289" s="0" t="str">
        <f aca="false">CONCATENATE(RIGHT(A289,23),LEFT(A289,4))</f>
        <v/>
      </c>
      <c r="C289" s="0" t="str">
        <f aca="false">CONCATENATE(LEFT(B289,23),1627,RIGHT(B289,2))</f>
        <v>1627</v>
      </c>
      <c r="D289" s="0" t="n">
        <f aca="false">MOD(LEFT(C289,9),97)</f>
        <v>75</v>
      </c>
      <c r="E289" s="0" t="e">
        <f aca="false">CONCATENATE(D289,RIGHT(C289,LEN(C289)-9))</f>
        <v>#VALUE!</v>
      </c>
      <c r="F289" s="0" t="e">
        <f aca="false">MOD(LEFT(E289,9),97)</f>
        <v>#VALUE!</v>
      </c>
      <c r="G289" s="0" t="e">
        <f aca="false">CONCATENATE(F289,RIGHT(E289,LEN(E289)-9))</f>
        <v>#VALUE!</v>
      </c>
      <c r="H289" s="0" t="e">
        <f aca="false">MOD(LEFT(G289,9),97)</f>
        <v>#VALUE!</v>
      </c>
      <c r="I289" s="0" t="e">
        <f aca="false">CONCATENATE(H289,RIGHT(G289,LEN(G289)-9))</f>
        <v>#VALUE!</v>
      </c>
      <c r="J289" s="0" t="e">
        <f aca="false">MOD(LEFT(I289,9),97)</f>
        <v>#VALUE!</v>
      </c>
      <c r="K289" s="4" t="str">
        <f aca="false">IF(ISBLANK(A289)=TRUE(),"",IF(LEN(A289)&lt;&gt;27,"Ο ΑΡΙΘΜΟΣ ΠΡΕΠΕΙ ΝΑ ΕΧΕΙ 27 ΨΗΦΙΑ",IF(J289=1,"ΣΩΣΤΟΣ IBAN","ΛΑΘΟΣ IBAN")))</f>
        <v/>
      </c>
    </row>
    <row r="290" customFormat="false" ht="12.75" hidden="false" customHeight="false" outlineLevel="0" collapsed="false">
      <c r="A290" s="3"/>
      <c r="B290" s="0" t="str">
        <f aca="false">CONCATENATE(RIGHT(A290,23),LEFT(A290,4))</f>
        <v/>
      </c>
      <c r="C290" s="0" t="str">
        <f aca="false">CONCATENATE(LEFT(B290,23),1627,RIGHT(B290,2))</f>
        <v>1627</v>
      </c>
      <c r="D290" s="0" t="n">
        <f aca="false">MOD(LEFT(C290,9),97)</f>
        <v>75</v>
      </c>
      <c r="E290" s="0" t="e">
        <f aca="false">CONCATENATE(D290,RIGHT(C290,LEN(C290)-9))</f>
        <v>#VALUE!</v>
      </c>
      <c r="F290" s="0" t="e">
        <f aca="false">MOD(LEFT(E290,9),97)</f>
        <v>#VALUE!</v>
      </c>
      <c r="G290" s="0" t="e">
        <f aca="false">CONCATENATE(F290,RIGHT(E290,LEN(E290)-9))</f>
        <v>#VALUE!</v>
      </c>
      <c r="H290" s="0" t="e">
        <f aca="false">MOD(LEFT(G290,9),97)</f>
        <v>#VALUE!</v>
      </c>
      <c r="I290" s="0" t="e">
        <f aca="false">CONCATENATE(H290,RIGHT(G290,LEN(G290)-9))</f>
        <v>#VALUE!</v>
      </c>
      <c r="J290" s="0" t="e">
        <f aca="false">MOD(LEFT(I290,9),97)</f>
        <v>#VALUE!</v>
      </c>
      <c r="K290" s="4" t="str">
        <f aca="false">IF(ISBLANK(A290)=TRUE(),"",IF(LEN(A290)&lt;&gt;27,"Ο ΑΡΙΘΜΟΣ ΠΡΕΠΕΙ ΝΑ ΕΧΕΙ 27 ΨΗΦΙΑ",IF(J290=1,"ΣΩΣΤΟΣ IBAN","ΛΑΘΟΣ IBAN")))</f>
        <v/>
      </c>
    </row>
    <row r="291" customFormat="false" ht="12.75" hidden="false" customHeight="false" outlineLevel="0" collapsed="false">
      <c r="A291" s="3"/>
      <c r="B291" s="0" t="str">
        <f aca="false">CONCATENATE(RIGHT(A291,23),LEFT(A291,4))</f>
        <v/>
      </c>
      <c r="C291" s="0" t="str">
        <f aca="false">CONCATENATE(LEFT(B291,23),1627,RIGHT(B291,2))</f>
        <v>1627</v>
      </c>
      <c r="D291" s="0" t="n">
        <f aca="false">MOD(LEFT(C291,9),97)</f>
        <v>75</v>
      </c>
      <c r="E291" s="0" t="e">
        <f aca="false">CONCATENATE(D291,RIGHT(C291,LEN(C291)-9))</f>
        <v>#VALUE!</v>
      </c>
      <c r="F291" s="0" t="e">
        <f aca="false">MOD(LEFT(E291,9),97)</f>
        <v>#VALUE!</v>
      </c>
      <c r="G291" s="0" t="e">
        <f aca="false">CONCATENATE(F291,RIGHT(E291,LEN(E291)-9))</f>
        <v>#VALUE!</v>
      </c>
      <c r="H291" s="0" t="e">
        <f aca="false">MOD(LEFT(G291,9),97)</f>
        <v>#VALUE!</v>
      </c>
      <c r="I291" s="0" t="e">
        <f aca="false">CONCATENATE(H291,RIGHT(G291,LEN(G291)-9))</f>
        <v>#VALUE!</v>
      </c>
      <c r="J291" s="0" t="e">
        <f aca="false">MOD(LEFT(I291,9),97)</f>
        <v>#VALUE!</v>
      </c>
      <c r="K291" s="4" t="str">
        <f aca="false">IF(ISBLANK(A291)=TRUE(),"",IF(LEN(A291)&lt;&gt;27,"Ο ΑΡΙΘΜΟΣ ΠΡΕΠΕΙ ΝΑ ΕΧΕΙ 27 ΨΗΦΙΑ",IF(J291=1,"ΣΩΣΤΟΣ IBAN","ΛΑΘΟΣ IBAN")))</f>
        <v/>
      </c>
    </row>
    <row r="292" customFormat="false" ht="12.75" hidden="false" customHeight="false" outlineLevel="0" collapsed="false">
      <c r="A292" s="3"/>
      <c r="B292" s="0" t="str">
        <f aca="false">CONCATENATE(RIGHT(A292,23),LEFT(A292,4))</f>
        <v/>
      </c>
      <c r="C292" s="0" t="str">
        <f aca="false">CONCATENATE(LEFT(B292,23),1627,RIGHT(B292,2))</f>
        <v>1627</v>
      </c>
      <c r="D292" s="0" t="n">
        <f aca="false">MOD(LEFT(C292,9),97)</f>
        <v>75</v>
      </c>
      <c r="E292" s="0" t="e">
        <f aca="false">CONCATENATE(D292,RIGHT(C292,LEN(C292)-9))</f>
        <v>#VALUE!</v>
      </c>
      <c r="F292" s="0" t="e">
        <f aca="false">MOD(LEFT(E292,9),97)</f>
        <v>#VALUE!</v>
      </c>
      <c r="G292" s="0" t="e">
        <f aca="false">CONCATENATE(F292,RIGHT(E292,LEN(E292)-9))</f>
        <v>#VALUE!</v>
      </c>
      <c r="H292" s="0" t="e">
        <f aca="false">MOD(LEFT(G292,9),97)</f>
        <v>#VALUE!</v>
      </c>
      <c r="I292" s="0" t="e">
        <f aca="false">CONCATENATE(H292,RIGHT(G292,LEN(G292)-9))</f>
        <v>#VALUE!</v>
      </c>
      <c r="J292" s="0" t="e">
        <f aca="false">MOD(LEFT(I292,9),97)</f>
        <v>#VALUE!</v>
      </c>
      <c r="K292" s="4" t="str">
        <f aca="false">IF(ISBLANK(A292)=TRUE(),"",IF(LEN(A292)&lt;&gt;27,"Ο ΑΡΙΘΜΟΣ ΠΡΕΠΕΙ ΝΑ ΕΧΕΙ 27 ΨΗΦΙΑ",IF(J292=1,"ΣΩΣΤΟΣ IBAN","ΛΑΘΟΣ IBAN")))</f>
        <v/>
      </c>
    </row>
    <row r="293" customFormat="false" ht="12.75" hidden="false" customHeight="false" outlineLevel="0" collapsed="false">
      <c r="A293" s="3"/>
      <c r="B293" s="0" t="str">
        <f aca="false">CONCATENATE(RIGHT(A293,23),LEFT(A293,4))</f>
        <v/>
      </c>
      <c r="C293" s="0" t="str">
        <f aca="false">CONCATENATE(LEFT(B293,23),1627,RIGHT(B293,2))</f>
        <v>1627</v>
      </c>
      <c r="D293" s="0" t="n">
        <f aca="false">MOD(LEFT(C293,9),97)</f>
        <v>75</v>
      </c>
      <c r="E293" s="0" t="e">
        <f aca="false">CONCATENATE(D293,RIGHT(C293,LEN(C293)-9))</f>
        <v>#VALUE!</v>
      </c>
      <c r="F293" s="0" t="e">
        <f aca="false">MOD(LEFT(E293,9),97)</f>
        <v>#VALUE!</v>
      </c>
      <c r="G293" s="0" t="e">
        <f aca="false">CONCATENATE(F293,RIGHT(E293,LEN(E293)-9))</f>
        <v>#VALUE!</v>
      </c>
      <c r="H293" s="0" t="e">
        <f aca="false">MOD(LEFT(G293,9),97)</f>
        <v>#VALUE!</v>
      </c>
      <c r="I293" s="0" t="e">
        <f aca="false">CONCATENATE(H293,RIGHT(G293,LEN(G293)-9))</f>
        <v>#VALUE!</v>
      </c>
      <c r="J293" s="0" t="e">
        <f aca="false">MOD(LEFT(I293,9),97)</f>
        <v>#VALUE!</v>
      </c>
      <c r="K293" s="4" t="str">
        <f aca="false">IF(ISBLANK(A293)=TRUE(),"",IF(LEN(A293)&lt;&gt;27,"Ο ΑΡΙΘΜΟΣ ΠΡΕΠΕΙ ΝΑ ΕΧΕΙ 27 ΨΗΦΙΑ",IF(J293=1,"ΣΩΣΤΟΣ IBAN","ΛΑΘΟΣ IBAN")))</f>
        <v/>
      </c>
    </row>
    <row r="294" customFormat="false" ht="12.75" hidden="false" customHeight="false" outlineLevel="0" collapsed="false">
      <c r="A294" s="3"/>
      <c r="B294" s="0" t="str">
        <f aca="false">CONCATENATE(RIGHT(A294,23),LEFT(A294,4))</f>
        <v/>
      </c>
      <c r="C294" s="0" t="str">
        <f aca="false">CONCATENATE(LEFT(B294,23),1627,RIGHT(B294,2))</f>
        <v>1627</v>
      </c>
      <c r="D294" s="0" t="n">
        <f aca="false">MOD(LEFT(C294,9),97)</f>
        <v>75</v>
      </c>
      <c r="E294" s="0" t="e">
        <f aca="false">CONCATENATE(D294,RIGHT(C294,LEN(C294)-9))</f>
        <v>#VALUE!</v>
      </c>
      <c r="F294" s="0" t="e">
        <f aca="false">MOD(LEFT(E294,9),97)</f>
        <v>#VALUE!</v>
      </c>
      <c r="G294" s="0" t="e">
        <f aca="false">CONCATENATE(F294,RIGHT(E294,LEN(E294)-9))</f>
        <v>#VALUE!</v>
      </c>
      <c r="H294" s="0" t="e">
        <f aca="false">MOD(LEFT(G294,9),97)</f>
        <v>#VALUE!</v>
      </c>
      <c r="I294" s="0" t="e">
        <f aca="false">CONCATENATE(H294,RIGHT(G294,LEN(G294)-9))</f>
        <v>#VALUE!</v>
      </c>
      <c r="J294" s="0" t="e">
        <f aca="false">MOD(LEFT(I294,9),97)</f>
        <v>#VALUE!</v>
      </c>
      <c r="K294" s="4" t="str">
        <f aca="false">IF(ISBLANK(A294)=TRUE(),"",IF(LEN(A294)&lt;&gt;27,"Ο ΑΡΙΘΜΟΣ ΠΡΕΠΕΙ ΝΑ ΕΧΕΙ 27 ΨΗΦΙΑ",IF(J294=1,"ΣΩΣΤΟΣ IBAN","ΛΑΘΟΣ IBAN")))</f>
        <v/>
      </c>
    </row>
    <row r="295" customFormat="false" ht="12.75" hidden="false" customHeight="false" outlineLevel="0" collapsed="false">
      <c r="A295" s="3"/>
      <c r="B295" s="0" t="str">
        <f aca="false">CONCATENATE(RIGHT(A295,23),LEFT(A295,4))</f>
        <v/>
      </c>
      <c r="C295" s="0" t="str">
        <f aca="false">CONCATENATE(LEFT(B295,23),1627,RIGHT(B295,2))</f>
        <v>1627</v>
      </c>
      <c r="D295" s="0" t="n">
        <f aca="false">MOD(LEFT(C295,9),97)</f>
        <v>75</v>
      </c>
      <c r="E295" s="0" t="e">
        <f aca="false">CONCATENATE(D295,RIGHT(C295,LEN(C295)-9))</f>
        <v>#VALUE!</v>
      </c>
      <c r="F295" s="0" t="e">
        <f aca="false">MOD(LEFT(E295,9),97)</f>
        <v>#VALUE!</v>
      </c>
      <c r="G295" s="0" t="e">
        <f aca="false">CONCATENATE(F295,RIGHT(E295,LEN(E295)-9))</f>
        <v>#VALUE!</v>
      </c>
      <c r="H295" s="0" t="e">
        <f aca="false">MOD(LEFT(G295,9),97)</f>
        <v>#VALUE!</v>
      </c>
      <c r="I295" s="0" t="e">
        <f aca="false">CONCATENATE(H295,RIGHT(G295,LEN(G295)-9))</f>
        <v>#VALUE!</v>
      </c>
      <c r="J295" s="0" t="e">
        <f aca="false">MOD(LEFT(I295,9),97)</f>
        <v>#VALUE!</v>
      </c>
      <c r="K295" s="4" t="str">
        <f aca="false">IF(ISBLANK(A295)=TRUE(),"",IF(LEN(A295)&lt;&gt;27,"Ο ΑΡΙΘΜΟΣ ΠΡΕΠΕΙ ΝΑ ΕΧΕΙ 27 ΨΗΦΙΑ",IF(J295=1,"ΣΩΣΤΟΣ IBAN","ΛΑΘΟΣ IBAN")))</f>
        <v/>
      </c>
    </row>
    <row r="296" customFormat="false" ht="12.75" hidden="false" customHeight="false" outlineLevel="0" collapsed="false">
      <c r="A296" s="3"/>
      <c r="B296" s="0" t="str">
        <f aca="false">CONCATENATE(RIGHT(A296,23),LEFT(A296,4))</f>
        <v/>
      </c>
      <c r="C296" s="0" t="str">
        <f aca="false">CONCATENATE(LEFT(B296,23),1627,RIGHT(B296,2))</f>
        <v>1627</v>
      </c>
      <c r="D296" s="0" t="n">
        <f aca="false">MOD(LEFT(C296,9),97)</f>
        <v>75</v>
      </c>
      <c r="E296" s="0" t="e">
        <f aca="false">CONCATENATE(D296,RIGHT(C296,LEN(C296)-9))</f>
        <v>#VALUE!</v>
      </c>
      <c r="F296" s="0" t="e">
        <f aca="false">MOD(LEFT(E296,9),97)</f>
        <v>#VALUE!</v>
      </c>
      <c r="G296" s="0" t="e">
        <f aca="false">CONCATENATE(F296,RIGHT(E296,LEN(E296)-9))</f>
        <v>#VALUE!</v>
      </c>
      <c r="H296" s="0" t="e">
        <f aca="false">MOD(LEFT(G296,9),97)</f>
        <v>#VALUE!</v>
      </c>
      <c r="I296" s="0" t="e">
        <f aca="false">CONCATENATE(H296,RIGHT(G296,LEN(G296)-9))</f>
        <v>#VALUE!</v>
      </c>
      <c r="J296" s="0" t="e">
        <f aca="false">MOD(LEFT(I296,9),97)</f>
        <v>#VALUE!</v>
      </c>
      <c r="K296" s="4" t="str">
        <f aca="false">IF(ISBLANK(A296)=TRUE(),"",IF(LEN(A296)&lt;&gt;27,"Ο ΑΡΙΘΜΟΣ ΠΡΕΠΕΙ ΝΑ ΕΧΕΙ 27 ΨΗΦΙΑ",IF(J296=1,"ΣΩΣΤΟΣ IBAN","ΛΑΘΟΣ IBAN")))</f>
        <v/>
      </c>
    </row>
    <row r="297" customFormat="false" ht="12.75" hidden="false" customHeight="false" outlineLevel="0" collapsed="false">
      <c r="A297" s="3"/>
      <c r="B297" s="0" t="str">
        <f aca="false">CONCATENATE(RIGHT(A297,23),LEFT(A297,4))</f>
        <v/>
      </c>
      <c r="C297" s="0" t="str">
        <f aca="false">CONCATENATE(LEFT(B297,23),1627,RIGHT(B297,2))</f>
        <v>1627</v>
      </c>
      <c r="D297" s="0" t="n">
        <f aca="false">MOD(LEFT(C297,9),97)</f>
        <v>75</v>
      </c>
      <c r="E297" s="0" t="e">
        <f aca="false">CONCATENATE(D297,RIGHT(C297,LEN(C297)-9))</f>
        <v>#VALUE!</v>
      </c>
      <c r="F297" s="0" t="e">
        <f aca="false">MOD(LEFT(E297,9),97)</f>
        <v>#VALUE!</v>
      </c>
      <c r="G297" s="0" t="e">
        <f aca="false">CONCATENATE(F297,RIGHT(E297,LEN(E297)-9))</f>
        <v>#VALUE!</v>
      </c>
      <c r="H297" s="0" t="e">
        <f aca="false">MOD(LEFT(G297,9),97)</f>
        <v>#VALUE!</v>
      </c>
      <c r="I297" s="0" t="e">
        <f aca="false">CONCATENATE(H297,RIGHT(G297,LEN(G297)-9))</f>
        <v>#VALUE!</v>
      </c>
      <c r="J297" s="0" t="e">
        <f aca="false">MOD(LEFT(I297,9),97)</f>
        <v>#VALUE!</v>
      </c>
      <c r="K297" s="4" t="str">
        <f aca="false">IF(ISBLANK(A297)=TRUE(),"",IF(LEN(A297)&lt;&gt;27,"Ο ΑΡΙΘΜΟΣ ΠΡΕΠΕΙ ΝΑ ΕΧΕΙ 27 ΨΗΦΙΑ",IF(J297=1,"ΣΩΣΤΟΣ IBAN","ΛΑΘΟΣ IBAN")))</f>
        <v/>
      </c>
    </row>
    <row r="298" customFormat="false" ht="12.75" hidden="false" customHeight="false" outlineLevel="0" collapsed="false">
      <c r="A298" s="3"/>
      <c r="B298" s="0" t="str">
        <f aca="false">CONCATENATE(RIGHT(A298,23),LEFT(A298,4))</f>
        <v/>
      </c>
      <c r="C298" s="0" t="str">
        <f aca="false">CONCATENATE(LEFT(B298,23),1627,RIGHT(B298,2))</f>
        <v>1627</v>
      </c>
      <c r="D298" s="0" t="n">
        <f aca="false">MOD(LEFT(C298,9),97)</f>
        <v>75</v>
      </c>
      <c r="E298" s="0" t="e">
        <f aca="false">CONCATENATE(D298,RIGHT(C298,LEN(C298)-9))</f>
        <v>#VALUE!</v>
      </c>
      <c r="F298" s="0" t="e">
        <f aca="false">MOD(LEFT(E298,9),97)</f>
        <v>#VALUE!</v>
      </c>
      <c r="G298" s="0" t="e">
        <f aca="false">CONCATENATE(F298,RIGHT(E298,LEN(E298)-9))</f>
        <v>#VALUE!</v>
      </c>
      <c r="H298" s="0" t="e">
        <f aca="false">MOD(LEFT(G298,9),97)</f>
        <v>#VALUE!</v>
      </c>
      <c r="I298" s="0" t="e">
        <f aca="false">CONCATENATE(H298,RIGHT(G298,LEN(G298)-9))</f>
        <v>#VALUE!</v>
      </c>
      <c r="J298" s="0" t="e">
        <f aca="false">MOD(LEFT(I298,9),97)</f>
        <v>#VALUE!</v>
      </c>
      <c r="K298" s="4" t="str">
        <f aca="false">IF(ISBLANK(A298)=TRUE(),"",IF(LEN(A298)&lt;&gt;27,"Ο ΑΡΙΘΜΟΣ ΠΡΕΠΕΙ ΝΑ ΕΧΕΙ 27 ΨΗΦΙΑ",IF(J298=1,"ΣΩΣΤΟΣ IBAN","ΛΑΘΟΣ IBAN")))</f>
        <v/>
      </c>
    </row>
    <row r="299" customFormat="false" ht="12.75" hidden="false" customHeight="false" outlineLevel="0" collapsed="false">
      <c r="A299" s="3"/>
      <c r="B299" s="0" t="str">
        <f aca="false">CONCATENATE(RIGHT(A299,23),LEFT(A299,4))</f>
        <v/>
      </c>
      <c r="C299" s="0" t="str">
        <f aca="false">CONCATENATE(LEFT(B299,23),1627,RIGHT(B299,2))</f>
        <v>1627</v>
      </c>
      <c r="D299" s="0" t="n">
        <f aca="false">MOD(LEFT(C299,9),97)</f>
        <v>75</v>
      </c>
      <c r="E299" s="0" t="e">
        <f aca="false">CONCATENATE(D299,RIGHT(C299,LEN(C299)-9))</f>
        <v>#VALUE!</v>
      </c>
      <c r="F299" s="0" t="e">
        <f aca="false">MOD(LEFT(E299,9),97)</f>
        <v>#VALUE!</v>
      </c>
      <c r="G299" s="0" t="e">
        <f aca="false">CONCATENATE(F299,RIGHT(E299,LEN(E299)-9))</f>
        <v>#VALUE!</v>
      </c>
      <c r="H299" s="0" t="e">
        <f aca="false">MOD(LEFT(G299,9),97)</f>
        <v>#VALUE!</v>
      </c>
      <c r="I299" s="0" t="e">
        <f aca="false">CONCATENATE(H299,RIGHT(G299,LEN(G299)-9))</f>
        <v>#VALUE!</v>
      </c>
      <c r="J299" s="0" t="e">
        <f aca="false">MOD(LEFT(I299,9),97)</f>
        <v>#VALUE!</v>
      </c>
      <c r="K299" s="4" t="str">
        <f aca="false">IF(ISBLANK(A299)=TRUE(),"",IF(LEN(A299)&lt;&gt;27,"Ο ΑΡΙΘΜΟΣ ΠΡΕΠΕΙ ΝΑ ΕΧΕΙ 27 ΨΗΦΙΑ",IF(J299=1,"ΣΩΣΤΟΣ IBAN","ΛΑΘΟΣ IBAN")))</f>
        <v/>
      </c>
    </row>
    <row r="300" customFormat="false" ht="12.75" hidden="false" customHeight="false" outlineLevel="0" collapsed="false">
      <c r="A300" s="3"/>
      <c r="B300" s="0" t="str">
        <f aca="false">CONCATENATE(RIGHT(A300,23),LEFT(A300,4))</f>
        <v/>
      </c>
      <c r="C300" s="0" t="str">
        <f aca="false">CONCATENATE(LEFT(B300,23),1627,RIGHT(B300,2))</f>
        <v>1627</v>
      </c>
      <c r="D300" s="0" t="n">
        <f aca="false">MOD(LEFT(C300,9),97)</f>
        <v>75</v>
      </c>
      <c r="E300" s="0" t="e">
        <f aca="false">CONCATENATE(D300,RIGHT(C300,LEN(C300)-9))</f>
        <v>#VALUE!</v>
      </c>
      <c r="F300" s="0" t="e">
        <f aca="false">MOD(LEFT(E300,9),97)</f>
        <v>#VALUE!</v>
      </c>
      <c r="G300" s="0" t="e">
        <f aca="false">CONCATENATE(F300,RIGHT(E300,LEN(E300)-9))</f>
        <v>#VALUE!</v>
      </c>
      <c r="H300" s="0" t="e">
        <f aca="false">MOD(LEFT(G300,9),97)</f>
        <v>#VALUE!</v>
      </c>
      <c r="I300" s="0" t="e">
        <f aca="false">CONCATENATE(H300,RIGHT(G300,LEN(G300)-9))</f>
        <v>#VALUE!</v>
      </c>
      <c r="J300" s="0" t="e">
        <f aca="false">MOD(LEFT(I300,9),97)</f>
        <v>#VALUE!</v>
      </c>
      <c r="K300" s="4" t="str">
        <f aca="false">IF(ISBLANK(A300)=TRUE(),"",IF(LEN(A300)&lt;&gt;27,"Ο ΑΡΙΘΜΟΣ ΠΡΕΠΕΙ ΝΑ ΕΧΕΙ 27 ΨΗΦΙΑ",IF(J300=1,"ΣΩΣΤΟΣ IBAN","ΛΑΘΟΣ IBAN")))</f>
        <v/>
      </c>
    </row>
    <row r="301" customFormat="false" ht="12.75" hidden="false" customHeight="false" outlineLevel="0" collapsed="false">
      <c r="A301" s="3"/>
      <c r="B301" s="0" t="str">
        <f aca="false">CONCATENATE(RIGHT(A301,23),LEFT(A301,4))</f>
        <v/>
      </c>
      <c r="C301" s="0" t="str">
        <f aca="false">CONCATENATE(LEFT(B301,23),1627,RIGHT(B301,2))</f>
        <v>1627</v>
      </c>
      <c r="D301" s="0" t="n">
        <f aca="false">MOD(LEFT(C301,9),97)</f>
        <v>75</v>
      </c>
      <c r="E301" s="0" t="e">
        <f aca="false">CONCATENATE(D301,RIGHT(C301,LEN(C301)-9))</f>
        <v>#VALUE!</v>
      </c>
      <c r="F301" s="0" t="e">
        <f aca="false">MOD(LEFT(E301,9),97)</f>
        <v>#VALUE!</v>
      </c>
      <c r="G301" s="0" t="e">
        <f aca="false">CONCATENATE(F301,RIGHT(E301,LEN(E301)-9))</f>
        <v>#VALUE!</v>
      </c>
      <c r="H301" s="0" t="e">
        <f aca="false">MOD(LEFT(G301,9),97)</f>
        <v>#VALUE!</v>
      </c>
      <c r="I301" s="0" t="e">
        <f aca="false">CONCATENATE(H301,RIGHT(G301,LEN(G301)-9))</f>
        <v>#VALUE!</v>
      </c>
      <c r="J301" s="0" t="e">
        <f aca="false">MOD(LEFT(I301,9),97)</f>
        <v>#VALUE!</v>
      </c>
      <c r="K301" s="4" t="str">
        <f aca="false">IF(ISBLANK(A301)=TRUE(),"",IF(LEN(A301)&lt;&gt;27,"Ο ΑΡΙΘΜΟΣ ΠΡΕΠΕΙ ΝΑ ΕΧΕΙ 27 ΨΗΦΙΑ",IF(J301=1,"ΣΩΣΤΟΣ IBAN","ΛΑΘΟΣ IBAN")))</f>
        <v/>
      </c>
    </row>
    <row r="302" customFormat="false" ht="12.75" hidden="false" customHeight="false" outlineLevel="0" collapsed="false">
      <c r="A302" s="3"/>
      <c r="B302" s="0" t="str">
        <f aca="false">CONCATENATE(RIGHT(A302,23),LEFT(A302,4))</f>
        <v/>
      </c>
      <c r="C302" s="0" t="str">
        <f aca="false">CONCATENATE(LEFT(B302,23),1627,RIGHT(B302,2))</f>
        <v>1627</v>
      </c>
      <c r="D302" s="0" t="n">
        <f aca="false">MOD(LEFT(C302,9),97)</f>
        <v>75</v>
      </c>
      <c r="E302" s="0" t="e">
        <f aca="false">CONCATENATE(D302,RIGHT(C302,LEN(C302)-9))</f>
        <v>#VALUE!</v>
      </c>
      <c r="F302" s="0" t="e">
        <f aca="false">MOD(LEFT(E302,9),97)</f>
        <v>#VALUE!</v>
      </c>
      <c r="G302" s="0" t="e">
        <f aca="false">CONCATENATE(F302,RIGHT(E302,LEN(E302)-9))</f>
        <v>#VALUE!</v>
      </c>
      <c r="H302" s="0" t="e">
        <f aca="false">MOD(LEFT(G302,9),97)</f>
        <v>#VALUE!</v>
      </c>
      <c r="I302" s="0" t="e">
        <f aca="false">CONCATENATE(H302,RIGHT(G302,LEN(G302)-9))</f>
        <v>#VALUE!</v>
      </c>
      <c r="J302" s="0" t="e">
        <f aca="false">MOD(LEFT(I302,9),97)</f>
        <v>#VALUE!</v>
      </c>
      <c r="K302" s="4" t="str">
        <f aca="false">IF(ISBLANK(A302)=TRUE(),"",IF(LEN(A302)&lt;&gt;27,"Ο ΑΡΙΘΜΟΣ ΠΡΕΠΕΙ ΝΑ ΕΧΕΙ 27 ΨΗΦΙΑ",IF(J302=1,"ΣΩΣΤΟΣ IBAN","ΛΑΘΟΣ IBAN")))</f>
        <v/>
      </c>
    </row>
    <row r="303" customFormat="false" ht="12.75" hidden="false" customHeight="false" outlineLevel="0" collapsed="false">
      <c r="A303" s="3"/>
      <c r="B303" s="0" t="str">
        <f aca="false">CONCATENATE(RIGHT(A303,23),LEFT(A303,4))</f>
        <v/>
      </c>
      <c r="C303" s="0" t="str">
        <f aca="false">CONCATENATE(LEFT(B303,23),1627,RIGHT(B303,2))</f>
        <v>1627</v>
      </c>
      <c r="D303" s="0" t="n">
        <f aca="false">MOD(LEFT(C303,9),97)</f>
        <v>75</v>
      </c>
      <c r="E303" s="0" t="e">
        <f aca="false">CONCATENATE(D303,RIGHT(C303,LEN(C303)-9))</f>
        <v>#VALUE!</v>
      </c>
      <c r="F303" s="0" t="e">
        <f aca="false">MOD(LEFT(E303,9),97)</f>
        <v>#VALUE!</v>
      </c>
      <c r="G303" s="0" t="e">
        <f aca="false">CONCATENATE(F303,RIGHT(E303,LEN(E303)-9))</f>
        <v>#VALUE!</v>
      </c>
      <c r="H303" s="0" t="e">
        <f aca="false">MOD(LEFT(G303,9),97)</f>
        <v>#VALUE!</v>
      </c>
      <c r="I303" s="0" t="e">
        <f aca="false">CONCATENATE(H303,RIGHT(G303,LEN(G303)-9))</f>
        <v>#VALUE!</v>
      </c>
      <c r="J303" s="0" t="e">
        <f aca="false">MOD(LEFT(I303,9),97)</f>
        <v>#VALUE!</v>
      </c>
      <c r="K303" s="4" t="str">
        <f aca="false">IF(ISBLANK(A303)=TRUE(),"",IF(LEN(A303)&lt;&gt;27,"Ο ΑΡΙΘΜΟΣ ΠΡΕΠΕΙ ΝΑ ΕΧΕΙ 27 ΨΗΦΙΑ",IF(J303=1,"ΣΩΣΤΟΣ IBAN","ΛΑΘΟΣ IBAN")))</f>
        <v/>
      </c>
    </row>
    <row r="304" customFormat="false" ht="12.75" hidden="false" customHeight="false" outlineLevel="0" collapsed="false">
      <c r="A304" s="3"/>
      <c r="B304" s="0" t="str">
        <f aca="false">CONCATENATE(RIGHT(A304,23),LEFT(A304,4))</f>
        <v/>
      </c>
      <c r="C304" s="0" t="str">
        <f aca="false">CONCATENATE(LEFT(B304,23),1627,RIGHT(B304,2))</f>
        <v>1627</v>
      </c>
      <c r="D304" s="0" t="n">
        <f aca="false">MOD(LEFT(C304,9),97)</f>
        <v>75</v>
      </c>
      <c r="E304" s="0" t="e">
        <f aca="false">CONCATENATE(D304,RIGHT(C304,LEN(C304)-9))</f>
        <v>#VALUE!</v>
      </c>
      <c r="F304" s="0" t="e">
        <f aca="false">MOD(LEFT(E304,9),97)</f>
        <v>#VALUE!</v>
      </c>
      <c r="G304" s="0" t="e">
        <f aca="false">CONCATENATE(F304,RIGHT(E304,LEN(E304)-9))</f>
        <v>#VALUE!</v>
      </c>
      <c r="H304" s="0" t="e">
        <f aca="false">MOD(LEFT(G304,9),97)</f>
        <v>#VALUE!</v>
      </c>
      <c r="I304" s="0" t="e">
        <f aca="false">CONCATENATE(H304,RIGHT(G304,LEN(G304)-9))</f>
        <v>#VALUE!</v>
      </c>
      <c r="J304" s="0" t="e">
        <f aca="false">MOD(LEFT(I304,9),97)</f>
        <v>#VALUE!</v>
      </c>
      <c r="K304" s="4" t="str">
        <f aca="false">IF(ISBLANK(A304)=TRUE(),"",IF(LEN(A304)&lt;&gt;27,"Ο ΑΡΙΘΜΟΣ ΠΡΕΠΕΙ ΝΑ ΕΧΕΙ 27 ΨΗΦΙΑ",IF(J304=1,"ΣΩΣΤΟΣ IBAN","ΛΑΘΟΣ IBAN")))</f>
        <v/>
      </c>
    </row>
    <row r="305" customFormat="false" ht="12.75" hidden="false" customHeight="false" outlineLevel="0" collapsed="false">
      <c r="A305" s="3"/>
      <c r="B305" s="0" t="str">
        <f aca="false">CONCATENATE(RIGHT(A305,23),LEFT(A305,4))</f>
        <v/>
      </c>
      <c r="C305" s="0" t="str">
        <f aca="false">CONCATENATE(LEFT(B305,23),1627,RIGHT(B305,2))</f>
        <v>1627</v>
      </c>
      <c r="D305" s="0" t="n">
        <f aca="false">MOD(LEFT(C305,9),97)</f>
        <v>75</v>
      </c>
      <c r="E305" s="0" t="e">
        <f aca="false">CONCATENATE(D305,RIGHT(C305,LEN(C305)-9))</f>
        <v>#VALUE!</v>
      </c>
      <c r="F305" s="0" t="e">
        <f aca="false">MOD(LEFT(E305,9),97)</f>
        <v>#VALUE!</v>
      </c>
      <c r="G305" s="0" t="e">
        <f aca="false">CONCATENATE(F305,RIGHT(E305,LEN(E305)-9))</f>
        <v>#VALUE!</v>
      </c>
      <c r="H305" s="0" t="e">
        <f aca="false">MOD(LEFT(G305,9),97)</f>
        <v>#VALUE!</v>
      </c>
      <c r="I305" s="0" t="e">
        <f aca="false">CONCATENATE(H305,RIGHT(G305,LEN(G305)-9))</f>
        <v>#VALUE!</v>
      </c>
      <c r="J305" s="0" t="e">
        <f aca="false">MOD(LEFT(I305,9),97)</f>
        <v>#VALUE!</v>
      </c>
      <c r="K305" s="4" t="str">
        <f aca="false">IF(ISBLANK(A305)=TRUE(),"",IF(LEN(A305)&lt;&gt;27,"Ο ΑΡΙΘΜΟΣ ΠΡΕΠΕΙ ΝΑ ΕΧΕΙ 27 ΨΗΦΙΑ",IF(J305=1,"ΣΩΣΤΟΣ IBAN","ΛΑΘΟΣ IBAN")))</f>
        <v/>
      </c>
    </row>
    <row r="306" customFormat="false" ht="12.75" hidden="false" customHeight="false" outlineLevel="0" collapsed="false">
      <c r="A306" s="3"/>
      <c r="B306" s="0" t="str">
        <f aca="false">CONCATENATE(RIGHT(A306,23),LEFT(A306,4))</f>
        <v/>
      </c>
      <c r="C306" s="0" t="str">
        <f aca="false">CONCATENATE(LEFT(B306,23),1627,RIGHT(B306,2))</f>
        <v>1627</v>
      </c>
      <c r="D306" s="0" t="n">
        <f aca="false">MOD(LEFT(C306,9),97)</f>
        <v>75</v>
      </c>
      <c r="E306" s="0" t="e">
        <f aca="false">CONCATENATE(D306,RIGHT(C306,LEN(C306)-9))</f>
        <v>#VALUE!</v>
      </c>
      <c r="F306" s="0" t="e">
        <f aca="false">MOD(LEFT(E306,9),97)</f>
        <v>#VALUE!</v>
      </c>
      <c r="G306" s="0" t="e">
        <f aca="false">CONCATENATE(F306,RIGHT(E306,LEN(E306)-9))</f>
        <v>#VALUE!</v>
      </c>
      <c r="H306" s="0" t="e">
        <f aca="false">MOD(LEFT(G306,9),97)</f>
        <v>#VALUE!</v>
      </c>
      <c r="I306" s="0" t="e">
        <f aca="false">CONCATENATE(H306,RIGHT(G306,LEN(G306)-9))</f>
        <v>#VALUE!</v>
      </c>
      <c r="J306" s="0" t="e">
        <f aca="false">MOD(LEFT(I306,9),97)</f>
        <v>#VALUE!</v>
      </c>
      <c r="K306" s="4" t="str">
        <f aca="false">IF(ISBLANK(A306)=TRUE(),"",IF(LEN(A306)&lt;&gt;27,"Ο ΑΡΙΘΜΟΣ ΠΡΕΠΕΙ ΝΑ ΕΧΕΙ 27 ΨΗΦΙΑ",IF(J306=1,"ΣΩΣΤΟΣ IBAN","ΛΑΘΟΣ IBAN")))</f>
        <v/>
      </c>
    </row>
    <row r="307" customFormat="false" ht="12.75" hidden="false" customHeight="false" outlineLevel="0" collapsed="false">
      <c r="A307" s="3"/>
      <c r="B307" s="0" t="str">
        <f aca="false">CONCATENATE(RIGHT(A307,23),LEFT(A307,4))</f>
        <v/>
      </c>
      <c r="C307" s="0" t="str">
        <f aca="false">CONCATENATE(LEFT(B307,23),1627,RIGHT(B307,2))</f>
        <v>1627</v>
      </c>
      <c r="D307" s="0" t="n">
        <f aca="false">MOD(LEFT(C307,9),97)</f>
        <v>75</v>
      </c>
      <c r="E307" s="0" t="e">
        <f aca="false">CONCATENATE(D307,RIGHT(C307,LEN(C307)-9))</f>
        <v>#VALUE!</v>
      </c>
      <c r="F307" s="0" t="e">
        <f aca="false">MOD(LEFT(E307,9),97)</f>
        <v>#VALUE!</v>
      </c>
      <c r="G307" s="0" t="e">
        <f aca="false">CONCATENATE(F307,RIGHT(E307,LEN(E307)-9))</f>
        <v>#VALUE!</v>
      </c>
      <c r="H307" s="0" t="e">
        <f aca="false">MOD(LEFT(G307,9),97)</f>
        <v>#VALUE!</v>
      </c>
      <c r="I307" s="0" t="e">
        <f aca="false">CONCATENATE(H307,RIGHT(G307,LEN(G307)-9))</f>
        <v>#VALUE!</v>
      </c>
      <c r="J307" s="0" t="e">
        <f aca="false">MOD(LEFT(I307,9),97)</f>
        <v>#VALUE!</v>
      </c>
      <c r="K307" s="4" t="str">
        <f aca="false">IF(ISBLANK(A307)=TRUE(),"",IF(LEN(A307)&lt;&gt;27,"Ο ΑΡΙΘΜΟΣ ΠΡΕΠΕΙ ΝΑ ΕΧΕΙ 27 ΨΗΦΙΑ",IF(J307=1,"ΣΩΣΤΟΣ IBAN","ΛΑΘΟΣ IBAN")))</f>
        <v/>
      </c>
    </row>
    <row r="308" customFormat="false" ht="12.75" hidden="false" customHeight="false" outlineLevel="0" collapsed="false">
      <c r="A308" s="3"/>
      <c r="B308" s="0" t="str">
        <f aca="false">CONCATENATE(RIGHT(A308,23),LEFT(A308,4))</f>
        <v/>
      </c>
      <c r="C308" s="0" t="str">
        <f aca="false">CONCATENATE(LEFT(B308,23),1627,RIGHT(B308,2))</f>
        <v>1627</v>
      </c>
      <c r="D308" s="0" t="n">
        <f aca="false">MOD(LEFT(C308,9),97)</f>
        <v>75</v>
      </c>
      <c r="E308" s="0" t="e">
        <f aca="false">CONCATENATE(D308,RIGHT(C308,LEN(C308)-9))</f>
        <v>#VALUE!</v>
      </c>
      <c r="F308" s="0" t="e">
        <f aca="false">MOD(LEFT(E308,9),97)</f>
        <v>#VALUE!</v>
      </c>
      <c r="G308" s="0" t="e">
        <f aca="false">CONCATENATE(F308,RIGHT(E308,LEN(E308)-9))</f>
        <v>#VALUE!</v>
      </c>
      <c r="H308" s="0" t="e">
        <f aca="false">MOD(LEFT(G308,9),97)</f>
        <v>#VALUE!</v>
      </c>
      <c r="I308" s="0" t="e">
        <f aca="false">CONCATENATE(H308,RIGHT(G308,LEN(G308)-9))</f>
        <v>#VALUE!</v>
      </c>
      <c r="J308" s="0" t="e">
        <f aca="false">MOD(LEFT(I308,9),97)</f>
        <v>#VALUE!</v>
      </c>
      <c r="K308" s="4" t="str">
        <f aca="false">IF(ISBLANK(A308)=TRUE(),"",IF(LEN(A308)&lt;&gt;27,"Ο ΑΡΙΘΜΟΣ ΠΡΕΠΕΙ ΝΑ ΕΧΕΙ 27 ΨΗΦΙΑ",IF(J308=1,"ΣΩΣΤΟΣ IBAN","ΛΑΘΟΣ IBAN")))</f>
        <v/>
      </c>
    </row>
    <row r="309" customFormat="false" ht="12.75" hidden="false" customHeight="false" outlineLevel="0" collapsed="false">
      <c r="A309" s="3"/>
      <c r="B309" s="0" t="str">
        <f aca="false">CONCATENATE(RIGHT(A309,23),LEFT(A309,4))</f>
        <v/>
      </c>
      <c r="C309" s="0" t="str">
        <f aca="false">CONCATENATE(LEFT(B309,23),1627,RIGHT(B309,2))</f>
        <v>1627</v>
      </c>
      <c r="D309" s="0" t="n">
        <f aca="false">MOD(LEFT(C309,9),97)</f>
        <v>75</v>
      </c>
      <c r="E309" s="0" t="e">
        <f aca="false">CONCATENATE(D309,RIGHT(C309,LEN(C309)-9))</f>
        <v>#VALUE!</v>
      </c>
      <c r="F309" s="0" t="e">
        <f aca="false">MOD(LEFT(E309,9),97)</f>
        <v>#VALUE!</v>
      </c>
      <c r="G309" s="0" t="e">
        <f aca="false">CONCATENATE(F309,RIGHT(E309,LEN(E309)-9))</f>
        <v>#VALUE!</v>
      </c>
      <c r="H309" s="0" t="e">
        <f aca="false">MOD(LEFT(G309,9),97)</f>
        <v>#VALUE!</v>
      </c>
      <c r="I309" s="0" t="e">
        <f aca="false">CONCATENATE(H309,RIGHT(G309,LEN(G309)-9))</f>
        <v>#VALUE!</v>
      </c>
      <c r="J309" s="0" t="e">
        <f aca="false">MOD(LEFT(I309,9),97)</f>
        <v>#VALUE!</v>
      </c>
      <c r="K309" s="4" t="str">
        <f aca="false">IF(ISBLANK(A309)=TRUE(),"",IF(LEN(A309)&lt;&gt;27,"Ο ΑΡΙΘΜΟΣ ΠΡΕΠΕΙ ΝΑ ΕΧΕΙ 27 ΨΗΦΙΑ",IF(J309=1,"ΣΩΣΤΟΣ IBAN","ΛΑΘΟΣ IBAN")))</f>
        <v/>
      </c>
    </row>
    <row r="310" customFormat="false" ht="12.75" hidden="false" customHeight="false" outlineLevel="0" collapsed="false">
      <c r="A310" s="3"/>
      <c r="B310" s="0" t="str">
        <f aca="false">CONCATENATE(RIGHT(A310,23),LEFT(A310,4))</f>
        <v/>
      </c>
      <c r="C310" s="0" t="str">
        <f aca="false">CONCATENATE(LEFT(B310,23),1627,RIGHT(B310,2))</f>
        <v>1627</v>
      </c>
      <c r="D310" s="0" t="n">
        <f aca="false">MOD(LEFT(C310,9),97)</f>
        <v>75</v>
      </c>
      <c r="E310" s="0" t="e">
        <f aca="false">CONCATENATE(D310,RIGHT(C310,LEN(C310)-9))</f>
        <v>#VALUE!</v>
      </c>
      <c r="F310" s="0" t="e">
        <f aca="false">MOD(LEFT(E310,9),97)</f>
        <v>#VALUE!</v>
      </c>
      <c r="G310" s="0" t="e">
        <f aca="false">CONCATENATE(F310,RIGHT(E310,LEN(E310)-9))</f>
        <v>#VALUE!</v>
      </c>
      <c r="H310" s="0" t="e">
        <f aca="false">MOD(LEFT(G310,9),97)</f>
        <v>#VALUE!</v>
      </c>
      <c r="I310" s="0" t="e">
        <f aca="false">CONCATENATE(H310,RIGHT(G310,LEN(G310)-9))</f>
        <v>#VALUE!</v>
      </c>
      <c r="J310" s="0" t="e">
        <f aca="false">MOD(LEFT(I310,9),97)</f>
        <v>#VALUE!</v>
      </c>
      <c r="K310" s="4" t="str">
        <f aca="false">IF(ISBLANK(A310)=TRUE(),"",IF(LEN(A310)&lt;&gt;27,"Ο ΑΡΙΘΜΟΣ ΠΡΕΠΕΙ ΝΑ ΕΧΕΙ 27 ΨΗΦΙΑ",IF(J310=1,"ΣΩΣΤΟΣ IBAN","ΛΑΘΟΣ IBAN")))</f>
        <v/>
      </c>
    </row>
    <row r="311" customFormat="false" ht="12.75" hidden="false" customHeight="false" outlineLevel="0" collapsed="false">
      <c r="A311" s="3"/>
      <c r="B311" s="0" t="str">
        <f aca="false">CONCATENATE(RIGHT(A311,23),LEFT(A311,4))</f>
        <v/>
      </c>
      <c r="C311" s="0" t="str">
        <f aca="false">CONCATENATE(LEFT(B311,23),1627,RIGHT(B311,2))</f>
        <v>1627</v>
      </c>
      <c r="D311" s="0" t="n">
        <f aca="false">MOD(LEFT(C311,9),97)</f>
        <v>75</v>
      </c>
      <c r="E311" s="0" t="e">
        <f aca="false">CONCATENATE(D311,RIGHT(C311,LEN(C311)-9))</f>
        <v>#VALUE!</v>
      </c>
      <c r="F311" s="0" t="e">
        <f aca="false">MOD(LEFT(E311,9),97)</f>
        <v>#VALUE!</v>
      </c>
      <c r="G311" s="0" t="e">
        <f aca="false">CONCATENATE(F311,RIGHT(E311,LEN(E311)-9))</f>
        <v>#VALUE!</v>
      </c>
      <c r="H311" s="0" t="e">
        <f aca="false">MOD(LEFT(G311,9),97)</f>
        <v>#VALUE!</v>
      </c>
      <c r="I311" s="0" t="e">
        <f aca="false">CONCATENATE(H311,RIGHT(G311,LEN(G311)-9))</f>
        <v>#VALUE!</v>
      </c>
      <c r="J311" s="0" t="e">
        <f aca="false">MOD(LEFT(I311,9),97)</f>
        <v>#VALUE!</v>
      </c>
      <c r="K311" s="4" t="str">
        <f aca="false">IF(ISBLANK(A311)=TRUE(),"",IF(LEN(A311)&lt;&gt;27,"Ο ΑΡΙΘΜΟΣ ΠΡΕΠΕΙ ΝΑ ΕΧΕΙ 27 ΨΗΦΙΑ",IF(J311=1,"ΣΩΣΤΟΣ IBAN","ΛΑΘΟΣ IBAN")))</f>
        <v/>
      </c>
    </row>
    <row r="312" customFormat="false" ht="12.75" hidden="false" customHeight="false" outlineLevel="0" collapsed="false">
      <c r="A312" s="3"/>
      <c r="B312" s="0" t="str">
        <f aca="false">CONCATENATE(RIGHT(A312,23),LEFT(A312,4))</f>
        <v/>
      </c>
      <c r="C312" s="0" t="str">
        <f aca="false">CONCATENATE(LEFT(B312,23),1627,RIGHT(B312,2))</f>
        <v>1627</v>
      </c>
      <c r="D312" s="0" t="n">
        <f aca="false">MOD(LEFT(C312,9),97)</f>
        <v>75</v>
      </c>
      <c r="E312" s="0" t="e">
        <f aca="false">CONCATENATE(D312,RIGHT(C312,LEN(C312)-9))</f>
        <v>#VALUE!</v>
      </c>
      <c r="F312" s="0" t="e">
        <f aca="false">MOD(LEFT(E312,9),97)</f>
        <v>#VALUE!</v>
      </c>
      <c r="G312" s="0" t="e">
        <f aca="false">CONCATENATE(F312,RIGHT(E312,LEN(E312)-9))</f>
        <v>#VALUE!</v>
      </c>
      <c r="H312" s="0" t="e">
        <f aca="false">MOD(LEFT(G312,9),97)</f>
        <v>#VALUE!</v>
      </c>
      <c r="I312" s="0" t="e">
        <f aca="false">CONCATENATE(H312,RIGHT(G312,LEN(G312)-9))</f>
        <v>#VALUE!</v>
      </c>
      <c r="J312" s="0" t="e">
        <f aca="false">MOD(LEFT(I312,9),97)</f>
        <v>#VALUE!</v>
      </c>
      <c r="K312" s="4" t="str">
        <f aca="false">IF(ISBLANK(A312)=TRUE(),"",IF(LEN(A312)&lt;&gt;27,"Ο ΑΡΙΘΜΟΣ ΠΡΕΠΕΙ ΝΑ ΕΧΕΙ 27 ΨΗΦΙΑ",IF(J312=1,"ΣΩΣΤΟΣ IBAN","ΛΑΘΟΣ IBAN")))</f>
        <v/>
      </c>
    </row>
    <row r="313" customFormat="false" ht="12.75" hidden="false" customHeight="false" outlineLevel="0" collapsed="false">
      <c r="A313" s="3"/>
      <c r="B313" s="0" t="str">
        <f aca="false">CONCATENATE(RIGHT(A313,23),LEFT(A313,4))</f>
        <v/>
      </c>
      <c r="C313" s="0" t="str">
        <f aca="false">CONCATENATE(LEFT(B313,23),1627,RIGHT(B313,2))</f>
        <v>1627</v>
      </c>
      <c r="D313" s="0" t="n">
        <f aca="false">MOD(LEFT(C313,9),97)</f>
        <v>75</v>
      </c>
      <c r="E313" s="0" t="e">
        <f aca="false">CONCATENATE(D313,RIGHT(C313,LEN(C313)-9))</f>
        <v>#VALUE!</v>
      </c>
      <c r="F313" s="0" t="e">
        <f aca="false">MOD(LEFT(E313,9),97)</f>
        <v>#VALUE!</v>
      </c>
      <c r="G313" s="0" t="e">
        <f aca="false">CONCATENATE(F313,RIGHT(E313,LEN(E313)-9))</f>
        <v>#VALUE!</v>
      </c>
      <c r="H313" s="0" t="e">
        <f aca="false">MOD(LEFT(G313,9),97)</f>
        <v>#VALUE!</v>
      </c>
      <c r="I313" s="0" t="e">
        <f aca="false">CONCATENATE(H313,RIGHT(G313,LEN(G313)-9))</f>
        <v>#VALUE!</v>
      </c>
      <c r="J313" s="0" t="e">
        <f aca="false">MOD(LEFT(I313,9),97)</f>
        <v>#VALUE!</v>
      </c>
      <c r="K313" s="4" t="str">
        <f aca="false">IF(ISBLANK(A313)=TRUE(),"",IF(LEN(A313)&lt;&gt;27,"Ο ΑΡΙΘΜΟΣ ΠΡΕΠΕΙ ΝΑ ΕΧΕΙ 27 ΨΗΦΙΑ",IF(J313=1,"ΣΩΣΤΟΣ IBAN","ΛΑΘΟΣ IBAN")))</f>
        <v/>
      </c>
    </row>
    <row r="314" customFormat="false" ht="12.75" hidden="false" customHeight="false" outlineLevel="0" collapsed="false">
      <c r="A314" s="3"/>
      <c r="B314" s="0" t="str">
        <f aca="false">CONCATENATE(RIGHT(A314,23),LEFT(A314,4))</f>
        <v/>
      </c>
      <c r="C314" s="0" t="str">
        <f aca="false">CONCATENATE(LEFT(B314,23),1627,RIGHT(B314,2))</f>
        <v>1627</v>
      </c>
      <c r="D314" s="0" t="n">
        <f aca="false">MOD(LEFT(C314,9),97)</f>
        <v>75</v>
      </c>
      <c r="E314" s="0" t="e">
        <f aca="false">CONCATENATE(D314,RIGHT(C314,LEN(C314)-9))</f>
        <v>#VALUE!</v>
      </c>
      <c r="F314" s="0" t="e">
        <f aca="false">MOD(LEFT(E314,9),97)</f>
        <v>#VALUE!</v>
      </c>
      <c r="G314" s="0" t="e">
        <f aca="false">CONCATENATE(F314,RIGHT(E314,LEN(E314)-9))</f>
        <v>#VALUE!</v>
      </c>
      <c r="H314" s="0" t="e">
        <f aca="false">MOD(LEFT(G314,9),97)</f>
        <v>#VALUE!</v>
      </c>
      <c r="I314" s="0" t="e">
        <f aca="false">CONCATENATE(H314,RIGHT(G314,LEN(G314)-9))</f>
        <v>#VALUE!</v>
      </c>
      <c r="J314" s="0" t="e">
        <f aca="false">MOD(LEFT(I314,9),97)</f>
        <v>#VALUE!</v>
      </c>
      <c r="K314" s="4" t="str">
        <f aca="false">IF(ISBLANK(A314)=TRUE(),"",IF(LEN(A314)&lt;&gt;27,"Ο ΑΡΙΘΜΟΣ ΠΡΕΠΕΙ ΝΑ ΕΧΕΙ 27 ΨΗΦΙΑ",IF(J314=1,"ΣΩΣΤΟΣ IBAN","ΛΑΘΟΣ IBAN")))</f>
        <v/>
      </c>
    </row>
    <row r="315" customFormat="false" ht="12.75" hidden="false" customHeight="false" outlineLevel="0" collapsed="false">
      <c r="A315" s="3"/>
      <c r="B315" s="0" t="str">
        <f aca="false">CONCATENATE(RIGHT(A315,23),LEFT(A315,4))</f>
        <v/>
      </c>
      <c r="C315" s="0" t="str">
        <f aca="false">CONCATENATE(LEFT(B315,23),1627,RIGHT(B315,2))</f>
        <v>1627</v>
      </c>
      <c r="D315" s="0" t="n">
        <f aca="false">MOD(LEFT(C315,9),97)</f>
        <v>75</v>
      </c>
      <c r="E315" s="0" t="e">
        <f aca="false">CONCATENATE(D315,RIGHT(C315,LEN(C315)-9))</f>
        <v>#VALUE!</v>
      </c>
      <c r="F315" s="0" t="e">
        <f aca="false">MOD(LEFT(E315,9),97)</f>
        <v>#VALUE!</v>
      </c>
      <c r="G315" s="0" t="e">
        <f aca="false">CONCATENATE(F315,RIGHT(E315,LEN(E315)-9))</f>
        <v>#VALUE!</v>
      </c>
      <c r="H315" s="0" t="e">
        <f aca="false">MOD(LEFT(G315,9),97)</f>
        <v>#VALUE!</v>
      </c>
      <c r="I315" s="0" t="e">
        <f aca="false">CONCATENATE(H315,RIGHT(G315,LEN(G315)-9))</f>
        <v>#VALUE!</v>
      </c>
      <c r="J315" s="0" t="e">
        <f aca="false">MOD(LEFT(I315,9),97)</f>
        <v>#VALUE!</v>
      </c>
      <c r="K315" s="4" t="str">
        <f aca="false">IF(ISBLANK(A315)=TRUE(),"",IF(LEN(A315)&lt;&gt;27,"Ο ΑΡΙΘΜΟΣ ΠΡΕΠΕΙ ΝΑ ΕΧΕΙ 27 ΨΗΦΙΑ",IF(J315=1,"ΣΩΣΤΟΣ IBAN","ΛΑΘΟΣ IBAN")))</f>
        <v/>
      </c>
    </row>
    <row r="316" customFormat="false" ht="12.75" hidden="false" customHeight="false" outlineLevel="0" collapsed="false">
      <c r="A316" s="3"/>
      <c r="B316" s="0" t="str">
        <f aca="false">CONCATENATE(RIGHT(A316,23),LEFT(A316,4))</f>
        <v/>
      </c>
      <c r="C316" s="0" t="str">
        <f aca="false">CONCATENATE(LEFT(B316,23),1627,RIGHT(B316,2))</f>
        <v>1627</v>
      </c>
      <c r="D316" s="0" t="n">
        <f aca="false">MOD(LEFT(C316,9),97)</f>
        <v>75</v>
      </c>
      <c r="E316" s="0" t="e">
        <f aca="false">CONCATENATE(D316,RIGHT(C316,LEN(C316)-9))</f>
        <v>#VALUE!</v>
      </c>
      <c r="F316" s="0" t="e">
        <f aca="false">MOD(LEFT(E316,9),97)</f>
        <v>#VALUE!</v>
      </c>
      <c r="G316" s="0" t="e">
        <f aca="false">CONCATENATE(F316,RIGHT(E316,LEN(E316)-9))</f>
        <v>#VALUE!</v>
      </c>
      <c r="H316" s="0" t="e">
        <f aca="false">MOD(LEFT(G316,9),97)</f>
        <v>#VALUE!</v>
      </c>
      <c r="I316" s="0" t="e">
        <f aca="false">CONCATENATE(H316,RIGHT(G316,LEN(G316)-9))</f>
        <v>#VALUE!</v>
      </c>
      <c r="J316" s="0" t="e">
        <f aca="false">MOD(LEFT(I316,9),97)</f>
        <v>#VALUE!</v>
      </c>
      <c r="K316" s="4" t="str">
        <f aca="false">IF(ISBLANK(A316)=TRUE(),"",IF(LEN(A316)&lt;&gt;27,"Ο ΑΡΙΘΜΟΣ ΠΡΕΠΕΙ ΝΑ ΕΧΕΙ 27 ΨΗΦΙΑ",IF(J316=1,"ΣΩΣΤΟΣ IBAN","ΛΑΘΟΣ IBAN")))</f>
        <v/>
      </c>
    </row>
    <row r="317" customFormat="false" ht="12.75" hidden="false" customHeight="false" outlineLevel="0" collapsed="false">
      <c r="A317" s="3"/>
      <c r="B317" s="0" t="str">
        <f aca="false">CONCATENATE(RIGHT(A317,23),LEFT(A317,4))</f>
        <v/>
      </c>
      <c r="C317" s="0" t="str">
        <f aca="false">CONCATENATE(LEFT(B317,23),1627,RIGHT(B317,2))</f>
        <v>1627</v>
      </c>
      <c r="D317" s="0" t="n">
        <f aca="false">MOD(LEFT(C317,9),97)</f>
        <v>75</v>
      </c>
      <c r="E317" s="0" t="e">
        <f aca="false">CONCATENATE(D317,RIGHT(C317,LEN(C317)-9))</f>
        <v>#VALUE!</v>
      </c>
      <c r="F317" s="0" t="e">
        <f aca="false">MOD(LEFT(E317,9),97)</f>
        <v>#VALUE!</v>
      </c>
      <c r="G317" s="0" t="e">
        <f aca="false">CONCATENATE(F317,RIGHT(E317,LEN(E317)-9))</f>
        <v>#VALUE!</v>
      </c>
      <c r="H317" s="0" t="e">
        <f aca="false">MOD(LEFT(G317,9),97)</f>
        <v>#VALUE!</v>
      </c>
      <c r="I317" s="0" t="e">
        <f aca="false">CONCATENATE(H317,RIGHT(G317,LEN(G317)-9))</f>
        <v>#VALUE!</v>
      </c>
      <c r="J317" s="0" t="e">
        <f aca="false">MOD(LEFT(I317,9),97)</f>
        <v>#VALUE!</v>
      </c>
      <c r="K317" s="4" t="str">
        <f aca="false">IF(ISBLANK(A317)=TRUE(),"",IF(LEN(A317)&lt;&gt;27,"Ο ΑΡΙΘΜΟΣ ΠΡΕΠΕΙ ΝΑ ΕΧΕΙ 27 ΨΗΦΙΑ",IF(J317=1,"ΣΩΣΤΟΣ IBAN","ΛΑΘΟΣ IBAN")))</f>
        <v/>
      </c>
    </row>
    <row r="318" customFormat="false" ht="12.75" hidden="false" customHeight="false" outlineLevel="0" collapsed="false">
      <c r="A318" s="3"/>
      <c r="B318" s="0" t="str">
        <f aca="false">CONCATENATE(RIGHT(A318,23),LEFT(A318,4))</f>
        <v/>
      </c>
      <c r="C318" s="0" t="str">
        <f aca="false">CONCATENATE(LEFT(B318,23),1627,RIGHT(B318,2))</f>
        <v>1627</v>
      </c>
      <c r="D318" s="0" t="n">
        <f aca="false">MOD(LEFT(C318,9),97)</f>
        <v>75</v>
      </c>
      <c r="E318" s="0" t="e">
        <f aca="false">CONCATENATE(D318,RIGHT(C318,LEN(C318)-9))</f>
        <v>#VALUE!</v>
      </c>
      <c r="F318" s="0" t="e">
        <f aca="false">MOD(LEFT(E318,9),97)</f>
        <v>#VALUE!</v>
      </c>
      <c r="G318" s="0" t="e">
        <f aca="false">CONCATENATE(F318,RIGHT(E318,LEN(E318)-9))</f>
        <v>#VALUE!</v>
      </c>
      <c r="H318" s="0" t="e">
        <f aca="false">MOD(LEFT(G318,9),97)</f>
        <v>#VALUE!</v>
      </c>
      <c r="I318" s="0" t="e">
        <f aca="false">CONCATENATE(H318,RIGHT(G318,LEN(G318)-9))</f>
        <v>#VALUE!</v>
      </c>
      <c r="J318" s="0" t="e">
        <f aca="false">MOD(LEFT(I318,9),97)</f>
        <v>#VALUE!</v>
      </c>
      <c r="K318" s="4" t="str">
        <f aca="false">IF(ISBLANK(A318)=TRUE(),"",IF(LEN(A318)&lt;&gt;27,"Ο ΑΡΙΘΜΟΣ ΠΡΕΠΕΙ ΝΑ ΕΧΕΙ 27 ΨΗΦΙΑ",IF(J318=1,"ΣΩΣΤΟΣ IBAN","ΛΑΘΟΣ IBAN")))</f>
        <v/>
      </c>
    </row>
    <row r="319" customFormat="false" ht="12.75" hidden="false" customHeight="false" outlineLevel="0" collapsed="false">
      <c r="A319" s="3"/>
      <c r="B319" s="0" t="str">
        <f aca="false">CONCATENATE(RIGHT(A319,23),LEFT(A319,4))</f>
        <v/>
      </c>
      <c r="C319" s="0" t="str">
        <f aca="false">CONCATENATE(LEFT(B319,23),1627,RIGHT(B319,2))</f>
        <v>1627</v>
      </c>
      <c r="D319" s="0" t="n">
        <f aca="false">MOD(LEFT(C319,9),97)</f>
        <v>75</v>
      </c>
      <c r="E319" s="0" t="e">
        <f aca="false">CONCATENATE(D319,RIGHT(C319,LEN(C319)-9))</f>
        <v>#VALUE!</v>
      </c>
      <c r="F319" s="0" t="e">
        <f aca="false">MOD(LEFT(E319,9),97)</f>
        <v>#VALUE!</v>
      </c>
      <c r="G319" s="0" t="e">
        <f aca="false">CONCATENATE(F319,RIGHT(E319,LEN(E319)-9))</f>
        <v>#VALUE!</v>
      </c>
      <c r="H319" s="0" t="e">
        <f aca="false">MOD(LEFT(G319,9),97)</f>
        <v>#VALUE!</v>
      </c>
      <c r="I319" s="0" t="e">
        <f aca="false">CONCATENATE(H319,RIGHT(G319,LEN(G319)-9))</f>
        <v>#VALUE!</v>
      </c>
      <c r="J319" s="0" t="e">
        <f aca="false">MOD(LEFT(I319,9),97)</f>
        <v>#VALUE!</v>
      </c>
      <c r="K319" s="4" t="str">
        <f aca="false">IF(ISBLANK(A319)=TRUE(),"",IF(LEN(A319)&lt;&gt;27,"Ο ΑΡΙΘΜΟΣ ΠΡΕΠΕΙ ΝΑ ΕΧΕΙ 27 ΨΗΦΙΑ",IF(J319=1,"ΣΩΣΤΟΣ IBAN","ΛΑΘΟΣ IBAN")))</f>
        <v/>
      </c>
    </row>
    <row r="320" customFormat="false" ht="12.75" hidden="false" customHeight="false" outlineLevel="0" collapsed="false">
      <c r="A320" s="3"/>
      <c r="B320" s="0" t="str">
        <f aca="false">CONCATENATE(RIGHT(A320,23),LEFT(A320,4))</f>
        <v/>
      </c>
      <c r="C320" s="0" t="str">
        <f aca="false">CONCATENATE(LEFT(B320,23),1627,RIGHT(B320,2))</f>
        <v>1627</v>
      </c>
      <c r="D320" s="0" t="n">
        <f aca="false">MOD(LEFT(C320,9),97)</f>
        <v>75</v>
      </c>
      <c r="E320" s="0" t="e">
        <f aca="false">CONCATENATE(D320,RIGHT(C320,LEN(C320)-9))</f>
        <v>#VALUE!</v>
      </c>
      <c r="F320" s="0" t="e">
        <f aca="false">MOD(LEFT(E320,9),97)</f>
        <v>#VALUE!</v>
      </c>
      <c r="G320" s="0" t="e">
        <f aca="false">CONCATENATE(F320,RIGHT(E320,LEN(E320)-9))</f>
        <v>#VALUE!</v>
      </c>
      <c r="H320" s="0" t="e">
        <f aca="false">MOD(LEFT(G320,9),97)</f>
        <v>#VALUE!</v>
      </c>
      <c r="I320" s="0" t="e">
        <f aca="false">CONCATENATE(H320,RIGHT(G320,LEN(G320)-9))</f>
        <v>#VALUE!</v>
      </c>
      <c r="J320" s="0" t="e">
        <f aca="false">MOD(LEFT(I320,9),97)</f>
        <v>#VALUE!</v>
      </c>
      <c r="K320" s="4" t="str">
        <f aca="false">IF(ISBLANK(A320)=TRUE(),"",IF(LEN(A320)&lt;&gt;27,"Ο ΑΡΙΘΜΟΣ ΠΡΕΠΕΙ ΝΑ ΕΧΕΙ 27 ΨΗΦΙΑ",IF(J320=1,"ΣΩΣΤΟΣ IBAN","ΛΑΘΟΣ IBAN")))</f>
        <v/>
      </c>
    </row>
    <row r="321" customFormat="false" ht="12.75" hidden="false" customHeight="false" outlineLevel="0" collapsed="false">
      <c r="A321" s="3"/>
      <c r="B321" s="0" t="str">
        <f aca="false">CONCATENATE(RIGHT(A321,23),LEFT(A321,4))</f>
        <v/>
      </c>
      <c r="C321" s="0" t="str">
        <f aca="false">CONCATENATE(LEFT(B321,23),1627,RIGHT(B321,2))</f>
        <v>1627</v>
      </c>
      <c r="D321" s="0" t="n">
        <f aca="false">MOD(LEFT(C321,9),97)</f>
        <v>75</v>
      </c>
      <c r="E321" s="0" t="e">
        <f aca="false">CONCATENATE(D321,RIGHT(C321,LEN(C321)-9))</f>
        <v>#VALUE!</v>
      </c>
      <c r="F321" s="0" t="e">
        <f aca="false">MOD(LEFT(E321,9),97)</f>
        <v>#VALUE!</v>
      </c>
      <c r="G321" s="0" t="e">
        <f aca="false">CONCATENATE(F321,RIGHT(E321,LEN(E321)-9))</f>
        <v>#VALUE!</v>
      </c>
      <c r="H321" s="0" t="e">
        <f aca="false">MOD(LEFT(G321,9),97)</f>
        <v>#VALUE!</v>
      </c>
      <c r="I321" s="0" t="e">
        <f aca="false">CONCATENATE(H321,RIGHT(G321,LEN(G321)-9))</f>
        <v>#VALUE!</v>
      </c>
      <c r="J321" s="0" t="e">
        <f aca="false">MOD(LEFT(I321,9),97)</f>
        <v>#VALUE!</v>
      </c>
      <c r="K321" s="4" t="str">
        <f aca="false">IF(ISBLANK(A321)=TRUE(),"",IF(LEN(A321)&lt;&gt;27,"Ο ΑΡΙΘΜΟΣ ΠΡΕΠΕΙ ΝΑ ΕΧΕΙ 27 ΨΗΦΙΑ",IF(J321=1,"ΣΩΣΤΟΣ IBAN","ΛΑΘΟΣ IBAN")))</f>
        <v/>
      </c>
    </row>
    <row r="322" customFormat="false" ht="12.75" hidden="false" customHeight="false" outlineLevel="0" collapsed="false">
      <c r="A322" s="3"/>
      <c r="B322" s="0" t="str">
        <f aca="false">CONCATENATE(RIGHT(A322,23),LEFT(A322,4))</f>
        <v/>
      </c>
      <c r="C322" s="0" t="str">
        <f aca="false">CONCATENATE(LEFT(B322,23),1627,RIGHT(B322,2))</f>
        <v>1627</v>
      </c>
      <c r="D322" s="0" t="n">
        <f aca="false">MOD(LEFT(C322,9),97)</f>
        <v>75</v>
      </c>
      <c r="E322" s="0" t="e">
        <f aca="false">CONCATENATE(D322,RIGHT(C322,LEN(C322)-9))</f>
        <v>#VALUE!</v>
      </c>
      <c r="F322" s="0" t="e">
        <f aca="false">MOD(LEFT(E322,9),97)</f>
        <v>#VALUE!</v>
      </c>
      <c r="G322" s="0" t="e">
        <f aca="false">CONCATENATE(F322,RIGHT(E322,LEN(E322)-9))</f>
        <v>#VALUE!</v>
      </c>
      <c r="H322" s="0" t="e">
        <f aca="false">MOD(LEFT(G322,9),97)</f>
        <v>#VALUE!</v>
      </c>
      <c r="I322" s="0" t="e">
        <f aca="false">CONCATENATE(H322,RIGHT(G322,LEN(G322)-9))</f>
        <v>#VALUE!</v>
      </c>
      <c r="J322" s="0" t="e">
        <f aca="false">MOD(LEFT(I322,9),97)</f>
        <v>#VALUE!</v>
      </c>
      <c r="K322" s="4" t="str">
        <f aca="false">IF(ISBLANK(A322)=TRUE(),"",IF(LEN(A322)&lt;&gt;27,"Ο ΑΡΙΘΜΟΣ ΠΡΕΠΕΙ ΝΑ ΕΧΕΙ 27 ΨΗΦΙΑ",IF(J322=1,"ΣΩΣΤΟΣ IBAN","ΛΑΘΟΣ IBAN")))</f>
        <v/>
      </c>
    </row>
    <row r="323" customFormat="false" ht="12.75" hidden="false" customHeight="false" outlineLevel="0" collapsed="false">
      <c r="A323" s="3"/>
      <c r="B323" s="0" t="str">
        <f aca="false">CONCATENATE(RIGHT(A323,23),LEFT(A323,4))</f>
        <v/>
      </c>
      <c r="C323" s="0" t="str">
        <f aca="false">CONCATENATE(LEFT(B323,23),1627,RIGHT(B323,2))</f>
        <v>1627</v>
      </c>
      <c r="D323" s="0" t="n">
        <f aca="false">MOD(LEFT(C323,9),97)</f>
        <v>75</v>
      </c>
      <c r="E323" s="0" t="e">
        <f aca="false">CONCATENATE(D323,RIGHT(C323,LEN(C323)-9))</f>
        <v>#VALUE!</v>
      </c>
      <c r="F323" s="0" t="e">
        <f aca="false">MOD(LEFT(E323,9),97)</f>
        <v>#VALUE!</v>
      </c>
      <c r="G323" s="0" t="e">
        <f aca="false">CONCATENATE(F323,RIGHT(E323,LEN(E323)-9))</f>
        <v>#VALUE!</v>
      </c>
      <c r="H323" s="0" t="e">
        <f aca="false">MOD(LEFT(G323,9),97)</f>
        <v>#VALUE!</v>
      </c>
      <c r="I323" s="0" t="e">
        <f aca="false">CONCATENATE(H323,RIGHT(G323,LEN(G323)-9))</f>
        <v>#VALUE!</v>
      </c>
      <c r="J323" s="0" t="e">
        <f aca="false">MOD(LEFT(I323,9),97)</f>
        <v>#VALUE!</v>
      </c>
      <c r="K323" s="4" t="str">
        <f aca="false">IF(ISBLANK(A323)=TRUE(),"",IF(LEN(A323)&lt;&gt;27,"Ο ΑΡΙΘΜΟΣ ΠΡΕΠΕΙ ΝΑ ΕΧΕΙ 27 ΨΗΦΙΑ",IF(J323=1,"ΣΩΣΤΟΣ IBAN","ΛΑΘΟΣ IBAN")))</f>
        <v/>
      </c>
    </row>
    <row r="324" customFormat="false" ht="12.75" hidden="false" customHeight="false" outlineLevel="0" collapsed="false">
      <c r="A324" s="3"/>
      <c r="B324" s="0" t="str">
        <f aca="false">CONCATENATE(RIGHT(A324,23),LEFT(A324,4))</f>
        <v/>
      </c>
      <c r="C324" s="0" t="str">
        <f aca="false">CONCATENATE(LEFT(B324,23),1627,RIGHT(B324,2))</f>
        <v>1627</v>
      </c>
      <c r="D324" s="0" t="n">
        <f aca="false">MOD(LEFT(C324,9),97)</f>
        <v>75</v>
      </c>
      <c r="E324" s="0" t="e">
        <f aca="false">CONCATENATE(D324,RIGHT(C324,LEN(C324)-9))</f>
        <v>#VALUE!</v>
      </c>
      <c r="F324" s="0" t="e">
        <f aca="false">MOD(LEFT(E324,9),97)</f>
        <v>#VALUE!</v>
      </c>
      <c r="G324" s="0" t="e">
        <f aca="false">CONCATENATE(F324,RIGHT(E324,LEN(E324)-9))</f>
        <v>#VALUE!</v>
      </c>
      <c r="H324" s="0" t="e">
        <f aca="false">MOD(LEFT(G324,9),97)</f>
        <v>#VALUE!</v>
      </c>
      <c r="I324" s="0" t="e">
        <f aca="false">CONCATENATE(H324,RIGHT(G324,LEN(G324)-9))</f>
        <v>#VALUE!</v>
      </c>
      <c r="J324" s="0" t="e">
        <f aca="false">MOD(LEFT(I324,9),97)</f>
        <v>#VALUE!</v>
      </c>
      <c r="K324" s="4" t="str">
        <f aca="false">IF(ISBLANK(A324)=TRUE(),"",IF(LEN(A324)&lt;&gt;27,"Ο ΑΡΙΘΜΟΣ ΠΡΕΠΕΙ ΝΑ ΕΧΕΙ 27 ΨΗΦΙΑ",IF(J324=1,"ΣΩΣΤΟΣ IBAN","ΛΑΘΟΣ IBAN")))</f>
        <v/>
      </c>
    </row>
    <row r="325" customFormat="false" ht="12.75" hidden="false" customHeight="false" outlineLevel="0" collapsed="false">
      <c r="A325" s="3"/>
      <c r="B325" s="0" t="str">
        <f aca="false">CONCATENATE(RIGHT(A325,23),LEFT(A325,4))</f>
        <v/>
      </c>
      <c r="C325" s="0" t="str">
        <f aca="false">CONCATENATE(LEFT(B325,23),1627,RIGHT(B325,2))</f>
        <v>1627</v>
      </c>
      <c r="D325" s="0" t="n">
        <f aca="false">MOD(LEFT(C325,9),97)</f>
        <v>75</v>
      </c>
      <c r="E325" s="0" t="e">
        <f aca="false">CONCATENATE(D325,RIGHT(C325,LEN(C325)-9))</f>
        <v>#VALUE!</v>
      </c>
      <c r="F325" s="0" t="e">
        <f aca="false">MOD(LEFT(E325,9),97)</f>
        <v>#VALUE!</v>
      </c>
      <c r="G325" s="0" t="e">
        <f aca="false">CONCATENATE(F325,RIGHT(E325,LEN(E325)-9))</f>
        <v>#VALUE!</v>
      </c>
      <c r="H325" s="0" t="e">
        <f aca="false">MOD(LEFT(G325,9),97)</f>
        <v>#VALUE!</v>
      </c>
      <c r="I325" s="0" t="e">
        <f aca="false">CONCATENATE(H325,RIGHT(G325,LEN(G325)-9))</f>
        <v>#VALUE!</v>
      </c>
      <c r="J325" s="0" t="e">
        <f aca="false">MOD(LEFT(I325,9),97)</f>
        <v>#VALUE!</v>
      </c>
      <c r="K325" s="4" t="str">
        <f aca="false">IF(ISBLANK(A325)=TRUE(),"",IF(LEN(A325)&lt;&gt;27,"Ο ΑΡΙΘΜΟΣ ΠΡΕΠΕΙ ΝΑ ΕΧΕΙ 27 ΨΗΦΙΑ",IF(J325=1,"ΣΩΣΤΟΣ IBAN","ΛΑΘΟΣ IBAN")))</f>
        <v/>
      </c>
    </row>
    <row r="326" customFormat="false" ht="12.75" hidden="false" customHeight="false" outlineLevel="0" collapsed="false">
      <c r="A326" s="3"/>
      <c r="B326" s="0" t="str">
        <f aca="false">CONCATENATE(RIGHT(A326,23),LEFT(A326,4))</f>
        <v/>
      </c>
      <c r="C326" s="0" t="str">
        <f aca="false">CONCATENATE(LEFT(B326,23),1627,RIGHT(B326,2))</f>
        <v>1627</v>
      </c>
      <c r="D326" s="0" t="n">
        <f aca="false">MOD(LEFT(C326,9),97)</f>
        <v>75</v>
      </c>
      <c r="E326" s="0" t="e">
        <f aca="false">CONCATENATE(D326,RIGHT(C326,LEN(C326)-9))</f>
        <v>#VALUE!</v>
      </c>
      <c r="F326" s="0" t="e">
        <f aca="false">MOD(LEFT(E326,9),97)</f>
        <v>#VALUE!</v>
      </c>
      <c r="G326" s="0" t="e">
        <f aca="false">CONCATENATE(F326,RIGHT(E326,LEN(E326)-9))</f>
        <v>#VALUE!</v>
      </c>
      <c r="H326" s="0" t="e">
        <f aca="false">MOD(LEFT(G326,9),97)</f>
        <v>#VALUE!</v>
      </c>
      <c r="I326" s="0" t="e">
        <f aca="false">CONCATENATE(H326,RIGHT(G326,LEN(G326)-9))</f>
        <v>#VALUE!</v>
      </c>
      <c r="J326" s="0" t="e">
        <f aca="false">MOD(LEFT(I326,9),97)</f>
        <v>#VALUE!</v>
      </c>
      <c r="K326" s="4" t="str">
        <f aca="false">IF(ISBLANK(A326)=TRUE(),"",IF(LEN(A326)&lt;&gt;27,"Ο ΑΡΙΘΜΟΣ ΠΡΕΠΕΙ ΝΑ ΕΧΕΙ 27 ΨΗΦΙΑ",IF(J326=1,"ΣΩΣΤΟΣ IBAN","ΛΑΘΟΣ IBAN")))</f>
        <v/>
      </c>
    </row>
    <row r="327" customFormat="false" ht="12.75" hidden="false" customHeight="false" outlineLevel="0" collapsed="false">
      <c r="A327" s="3"/>
      <c r="B327" s="0" t="str">
        <f aca="false">CONCATENATE(RIGHT(A327,23),LEFT(A327,4))</f>
        <v/>
      </c>
      <c r="C327" s="0" t="str">
        <f aca="false">CONCATENATE(LEFT(B327,23),1627,RIGHT(B327,2))</f>
        <v>1627</v>
      </c>
      <c r="D327" s="0" t="n">
        <f aca="false">MOD(LEFT(C327,9),97)</f>
        <v>75</v>
      </c>
      <c r="E327" s="0" t="e">
        <f aca="false">CONCATENATE(D327,RIGHT(C327,LEN(C327)-9))</f>
        <v>#VALUE!</v>
      </c>
      <c r="F327" s="0" t="e">
        <f aca="false">MOD(LEFT(E327,9),97)</f>
        <v>#VALUE!</v>
      </c>
      <c r="G327" s="0" t="e">
        <f aca="false">CONCATENATE(F327,RIGHT(E327,LEN(E327)-9))</f>
        <v>#VALUE!</v>
      </c>
      <c r="H327" s="0" t="e">
        <f aca="false">MOD(LEFT(G327,9),97)</f>
        <v>#VALUE!</v>
      </c>
      <c r="I327" s="0" t="e">
        <f aca="false">CONCATENATE(H327,RIGHT(G327,LEN(G327)-9))</f>
        <v>#VALUE!</v>
      </c>
      <c r="J327" s="0" t="e">
        <f aca="false">MOD(LEFT(I327,9),97)</f>
        <v>#VALUE!</v>
      </c>
      <c r="K327" s="4" t="str">
        <f aca="false">IF(ISBLANK(A327)=TRUE(),"",IF(LEN(A327)&lt;&gt;27,"Ο ΑΡΙΘΜΟΣ ΠΡΕΠΕΙ ΝΑ ΕΧΕΙ 27 ΨΗΦΙΑ",IF(J327=1,"ΣΩΣΤΟΣ IBAN","ΛΑΘΟΣ IBAN")))</f>
        <v/>
      </c>
    </row>
    <row r="328" customFormat="false" ht="12.75" hidden="false" customHeight="false" outlineLevel="0" collapsed="false">
      <c r="A328" s="3"/>
      <c r="B328" s="0" t="str">
        <f aca="false">CONCATENATE(RIGHT(A328,23),LEFT(A328,4))</f>
        <v/>
      </c>
      <c r="C328" s="0" t="str">
        <f aca="false">CONCATENATE(LEFT(B328,23),1627,RIGHT(B328,2))</f>
        <v>1627</v>
      </c>
      <c r="D328" s="0" t="n">
        <f aca="false">MOD(LEFT(C328,9),97)</f>
        <v>75</v>
      </c>
      <c r="E328" s="0" t="e">
        <f aca="false">CONCATENATE(D328,RIGHT(C328,LEN(C328)-9))</f>
        <v>#VALUE!</v>
      </c>
      <c r="F328" s="0" t="e">
        <f aca="false">MOD(LEFT(E328,9),97)</f>
        <v>#VALUE!</v>
      </c>
      <c r="G328" s="0" t="e">
        <f aca="false">CONCATENATE(F328,RIGHT(E328,LEN(E328)-9))</f>
        <v>#VALUE!</v>
      </c>
      <c r="H328" s="0" t="e">
        <f aca="false">MOD(LEFT(G328,9),97)</f>
        <v>#VALUE!</v>
      </c>
      <c r="I328" s="0" t="e">
        <f aca="false">CONCATENATE(H328,RIGHT(G328,LEN(G328)-9))</f>
        <v>#VALUE!</v>
      </c>
      <c r="J328" s="0" t="e">
        <f aca="false">MOD(LEFT(I328,9),97)</f>
        <v>#VALUE!</v>
      </c>
      <c r="K328" s="4" t="str">
        <f aca="false">IF(ISBLANK(A328)=TRUE(),"",IF(LEN(A328)&lt;&gt;27,"Ο ΑΡΙΘΜΟΣ ΠΡΕΠΕΙ ΝΑ ΕΧΕΙ 27 ΨΗΦΙΑ",IF(J328=1,"ΣΩΣΤΟΣ IBAN","ΛΑΘΟΣ IBAN")))</f>
        <v/>
      </c>
    </row>
    <row r="329" customFormat="false" ht="12.75" hidden="false" customHeight="false" outlineLevel="0" collapsed="false">
      <c r="A329" s="3"/>
      <c r="B329" s="0" t="str">
        <f aca="false">CONCATENATE(RIGHT(A329,23),LEFT(A329,4))</f>
        <v/>
      </c>
      <c r="C329" s="0" t="str">
        <f aca="false">CONCATENATE(LEFT(B329,23),1627,RIGHT(B329,2))</f>
        <v>1627</v>
      </c>
      <c r="D329" s="0" t="n">
        <f aca="false">MOD(LEFT(C329,9),97)</f>
        <v>75</v>
      </c>
      <c r="E329" s="0" t="e">
        <f aca="false">CONCATENATE(D329,RIGHT(C329,LEN(C329)-9))</f>
        <v>#VALUE!</v>
      </c>
      <c r="F329" s="0" t="e">
        <f aca="false">MOD(LEFT(E329,9),97)</f>
        <v>#VALUE!</v>
      </c>
      <c r="G329" s="0" t="e">
        <f aca="false">CONCATENATE(F329,RIGHT(E329,LEN(E329)-9))</f>
        <v>#VALUE!</v>
      </c>
      <c r="H329" s="0" t="e">
        <f aca="false">MOD(LEFT(G329,9),97)</f>
        <v>#VALUE!</v>
      </c>
      <c r="I329" s="0" t="e">
        <f aca="false">CONCATENATE(H329,RIGHT(G329,LEN(G329)-9))</f>
        <v>#VALUE!</v>
      </c>
      <c r="J329" s="0" t="e">
        <f aca="false">MOD(LEFT(I329,9),97)</f>
        <v>#VALUE!</v>
      </c>
      <c r="K329" s="4" t="str">
        <f aca="false">IF(ISBLANK(A329)=TRUE(),"",IF(LEN(A329)&lt;&gt;27,"Ο ΑΡΙΘΜΟΣ ΠΡΕΠΕΙ ΝΑ ΕΧΕΙ 27 ΨΗΦΙΑ",IF(J329=1,"ΣΩΣΤΟΣ IBAN","ΛΑΘΟΣ IBAN")))</f>
        <v/>
      </c>
    </row>
    <row r="330" customFormat="false" ht="12.75" hidden="false" customHeight="false" outlineLevel="0" collapsed="false">
      <c r="A330" s="3"/>
      <c r="B330" s="0" t="str">
        <f aca="false">CONCATENATE(RIGHT(A330,23),LEFT(A330,4))</f>
        <v/>
      </c>
      <c r="C330" s="0" t="str">
        <f aca="false">CONCATENATE(LEFT(B330,23),1627,RIGHT(B330,2))</f>
        <v>1627</v>
      </c>
      <c r="D330" s="0" t="n">
        <f aca="false">MOD(LEFT(C330,9),97)</f>
        <v>75</v>
      </c>
      <c r="E330" s="0" t="e">
        <f aca="false">CONCATENATE(D330,RIGHT(C330,LEN(C330)-9))</f>
        <v>#VALUE!</v>
      </c>
      <c r="F330" s="0" t="e">
        <f aca="false">MOD(LEFT(E330,9),97)</f>
        <v>#VALUE!</v>
      </c>
      <c r="G330" s="0" t="e">
        <f aca="false">CONCATENATE(F330,RIGHT(E330,LEN(E330)-9))</f>
        <v>#VALUE!</v>
      </c>
      <c r="H330" s="0" t="e">
        <f aca="false">MOD(LEFT(G330,9),97)</f>
        <v>#VALUE!</v>
      </c>
      <c r="I330" s="0" t="e">
        <f aca="false">CONCATENATE(H330,RIGHT(G330,LEN(G330)-9))</f>
        <v>#VALUE!</v>
      </c>
      <c r="J330" s="0" t="e">
        <f aca="false">MOD(LEFT(I330,9),97)</f>
        <v>#VALUE!</v>
      </c>
      <c r="K330" s="4" t="str">
        <f aca="false">IF(ISBLANK(A330)=TRUE(),"",IF(LEN(A330)&lt;&gt;27,"Ο ΑΡΙΘΜΟΣ ΠΡΕΠΕΙ ΝΑ ΕΧΕΙ 27 ΨΗΦΙΑ",IF(J330=1,"ΣΩΣΤΟΣ IBAN","ΛΑΘΟΣ IBAN")))</f>
        <v/>
      </c>
    </row>
    <row r="331" customFormat="false" ht="12.75" hidden="false" customHeight="false" outlineLevel="0" collapsed="false">
      <c r="A331" s="3"/>
      <c r="B331" s="0" t="str">
        <f aca="false">CONCATENATE(RIGHT(A331,23),LEFT(A331,4))</f>
        <v/>
      </c>
      <c r="C331" s="0" t="str">
        <f aca="false">CONCATENATE(LEFT(B331,23),1627,RIGHT(B331,2))</f>
        <v>1627</v>
      </c>
      <c r="D331" s="0" t="n">
        <f aca="false">MOD(LEFT(C331,9),97)</f>
        <v>75</v>
      </c>
      <c r="E331" s="0" t="e">
        <f aca="false">CONCATENATE(D331,RIGHT(C331,LEN(C331)-9))</f>
        <v>#VALUE!</v>
      </c>
      <c r="F331" s="0" t="e">
        <f aca="false">MOD(LEFT(E331,9),97)</f>
        <v>#VALUE!</v>
      </c>
      <c r="G331" s="0" t="e">
        <f aca="false">CONCATENATE(F331,RIGHT(E331,LEN(E331)-9))</f>
        <v>#VALUE!</v>
      </c>
      <c r="H331" s="0" t="e">
        <f aca="false">MOD(LEFT(G331,9),97)</f>
        <v>#VALUE!</v>
      </c>
      <c r="I331" s="0" t="e">
        <f aca="false">CONCATENATE(H331,RIGHT(G331,LEN(G331)-9))</f>
        <v>#VALUE!</v>
      </c>
      <c r="J331" s="0" t="e">
        <f aca="false">MOD(LEFT(I331,9),97)</f>
        <v>#VALUE!</v>
      </c>
      <c r="K331" s="4" t="str">
        <f aca="false">IF(ISBLANK(A331)=TRUE(),"",IF(LEN(A331)&lt;&gt;27,"Ο ΑΡΙΘΜΟΣ ΠΡΕΠΕΙ ΝΑ ΕΧΕΙ 27 ΨΗΦΙΑ",IF(J331=1,"ΣΩΣΤΟΣ IBAN","ΛΑΘΟΣ IBAN")))</f>
        <v/>
      </c>
    </row>
    <row r="332" customFormat="false" ht="12.75" hidden="false" customHeight="false" outlineLevel="0" collapsed="false">
      <c r="A332" s="3"/>
      <c r="B332" s="0" t="str">
        <f aca="false">CONCATENATE(RIGHT(A332,23),LEFT(A332,4))</f>
        <v/>
      </c>
      <c r="C332" s="0" t="str">
        <f aca="false">CONCATENATE(LEFT(B332,23),1627,RIGHT(B332,2))</f>
        <v>1627</v>
      </c>
      <c r="D332" s="0" t="n">
        <f aca="false">MOD(LEFT(C332,9),97)</f>
        <v>75</v>
      </c>
      <c r="E332" s="0" t="e">
        <f aca="false">CONCATENATE(D332,RIGHT(C332,LEN(C332)-9))</f>
        <v>#VALUE!</v>
      </c>
      <c r="F332" s="0" t="e">
        <f aca="false">MOD(LEFT(E332,9),97)</f>
        <v>#VALUE!</v>
      </c>
      <c r="G332" s="0" t="e">
        <f aca="false">CONCATENATE(F332,RIGHT(E332,LEN(E332)-9))</f>
        <v>#VALUE!</v>
      </c>
      <c r="H332" s="0" t="e">
        <f aca="false">MOD(LEFT(G332,9),97)</f>
        <v>#VALUE!</v>
      </c>
      <c r="I332" s="0" t="e">
        <f aca="false">CONCATENATE(H332,RIGHT(G332,LEN(G332)-9))</f>
        <v>#VALUE!</v>
      </c>
      <c r="J332" s="0" t="e">
        <f aca="false">MOD(LEFT(I332,9),97)</f>
        <v>#VALUE!</v>
      </c>
      <c r="K332" s="4" t="str">
        <f aca="false">IF(ISBLANK(A332)=TRUE(),"",IF(LEN(A332)&lt;&gt;27,"Ο ΑΡΙΘΜΟΣ ΠΡΕΠΕΙ ΝΑ ΕΧΕΙ 27 ΨΗΦΙΑ",IF(J332=1,"ΣΩΣΤΟΣ IBAN","ΛΑΘΟΣ IBAN")))</f>
        <v/>
      </c>
    </row>
    <row r="333" customFormat="false" ht="12.75" hidden="false" customHeight="false" outlineLevel="0" collapsed="false">
      <c r="A333" s="3"/>
      <c r="B333" s="0" t="str">
        <f aca="false">CONCATENATE(RIGHT(A333,23),LEFT(A333,4))</f>
        <v/>
      </c>
      <c r="C333" s="0" t="str">
        <f aca="false">CONCATENATE(LEFT(B333,23),1627,RIGHT(B333,2))</f>
        <v>1627</v>
      </c>
      <c r="D333" s="0" t="n">
        <f aca="false">MOD(LEFT(C333,9),97)</f>
        <v>75</v>
      </c>
      <c r="E333" s="0" t="e">
        <f aca="false">CONCATENATE(D333,RIGHT(C333,LEN(C333)-9))</f>
        <v>#VALUE!</v>
      </c>
      <c r="F333" s="0" t="e">
        <f aca="false">MOD(LEFT(E333,9),97)</f>
        <v>#VALUE!</v>
      </c>
      <c r="G333" s="0" t="e">
        <f aca="false">CONCATENATE(F333,RIGHT(E333,LEN(E333)-9))</f>
        <v>#VALUE!</v>
      </c>
      <c r="H333" s="0" t="e">
        <f aca="false">MOD(LEFT(G333,9),97)</f>
        <v>#VALUE!</v>
      </c>
      <c r="I333" s="0" t="e">
        <f aca="false">CONCATENATE(H333,RIGHT(G333,LEN(G333)-9))</f>
        <v>#VALUE!</v>
      </c>
      <c r="J333" s="0" t="e">
        <f aca="false">MOD(LEFT(I333,9),97)</f>
        <v>#VALUE!</v>
      </c>
      <c r="K333" s="4" t="str">
        <f aca="false">IF(ISBLANK(A333)=TRUE(),"",IF(LEN(A333)&lt;&gt;27,"Ο ΑΡΙΘΜΟΣ ΠΡΕΠΕΙ ΝΑ ΕΧΕΙ 27 ΨΗΦΙΑ",IF(J333=1,"ΣΩΣΤΟΣ IBAN","ΛΑΘΟΣ IBAN")))</f>
        <v/>
      </c>
    </row>
    <row r="334" customFormat="false" ht="12.75" hidden="false" customHeight="false" outlineLevel="0" collapsed="false">
      <c r="A334" s="3"/>
      <c r="B334" s="0" t="str">
        <f aca="false">CONCATENATE(RIGHT(A334,23),LEFT(A334,4))</f>
        <v/>
      </c>
      <c r="C334" s="0" t="str">
        <f aca="false">CONCATENATE(LEFT(B334,23),1627,RIGHT(B334,2))</f>
        <v>1627</v>
      </c>
      <c r="D334" s="0" t="n">
        <f aca="false">MOD(LEFT(C334,9),97)</f>
        <v>75</v>
      </c>
      <c r="E334" s="0" t="e">
        <f aca="false">CONCATENATE(D334,RIGHT(C334,LEN(C334)-9))</f>
        <v>#VALUE!</v>
      </c>
      <c r="F334" s="0" t="e">
        <f aca="false">MOD(LEFT(E334,9),97)</f>
        <v>#VALUE!</v>
      </c>
      <c r="G334" s="0" t="e">
        <f aca="false">CONCATENATE(F334,RIGHT(E334,LEN(E334)-9))</f>
        <v>#VALUE!</v>
      </c>
      <c r="H334" s="0" t="e">
        <f aca="false">MOD(LEFT(G334,9),97)</f>
        <v>#VALUE!</v>
      </c>
      <c r="I334" s="0" t="e">
        <f aca="false">CONCATENATE(H334,RIGHT(G334,LEN(G334)-9))</f>
        <v>#VALUE!</v>
      </c>
      <c r="J334" s="0" t="e">
        <f aca="false">MOD(LEFT(I334,9),97)</f>
        <v>#VALUE!</v>
      </c>
      <c r="K334" s="4" t="str">
        <f aca="false">IF(ISBLANK(A334)=TRUE(),"",IF(LEN(A334)&lt;&gt;27,"Ο ΑΡΙΘΜΟΣ ΠΡΕΠΕΙ ΝΑ ΕΧΕΙ 27 ΨΗΦΙΑ",IF(J334=1,"ΣΩΣΤΟΣ IBAN","ΛΑΘΟΣ IBAN")))</f>
        <v/>
      </c>
    </row>
    <row r="335" customFormat="false" ht="12.75" hidden="false" customHeight="false" outlineLevel="0" collapsed="false">
      <c r="A335" s="3"/>
      <c r="B335" s="0" t="str">
        <f aca="false">CONCATENATE(RIGHT(A335,23),LEFT(A335,4))</f>
        <v/>
      </c>
      <c r="C335" s="0" t="str">
        <f aca="false">CONCATENATE(LEFT(B335,23),1627,RIGHT(B335,2))</f>
        <v>1627</v>
      </c>
      <c r="D335" s="0" t="n">
        <f aca="false">MOD(LEFT(C335,9),97)</f>
        <v>75</v>
      </c>
      <c r="E335" s="0" t="e">
        <f aca="false">CONCATENATE(D335,RIGHT(C335,LEN(C335)-9))</f>
        <v>#VALUE!</v>
      </c>
      <c r="F335" s="0" t="e">
        <f aca="false">MOD(LEFT(E335,9),97)</f>
        <v>#VALUE!</v>
      </c>
      <c r="G335" s="0" t="e">
        <f aca="false">CONCATENATE(F335,RIGHT(E335,LEN(E335)-9))</f>
        <v>#VALUE!</v>
      </c>
      <c r="H335" s="0" t="e">
        <f aca="false">MOD(LEFT(G335,9),97)</f>
        <v>#VALUE!</v>
      </c>
      <c r="I335" s="0" t="e">
        <f aca="false">CONCATENATE(H335,RIGHT(G335,LEN(G335)-9))</f>
        <v>#VALUE!</v>
      </c>
      <c r="J335" s="0" t="e">
        <f aca="false">MOD(LEFT(I335,9),97)</f>
        <v>#VALUE!</v>
      </c>
      <c r="K335" s="4" t="str">
        <f aca="false">IF(ISBLANK(A335)=TRUE(),"",IF(LEN(A335)&lt;&gt;27,"Ο ΑΡΙΘΜΟΣ ΠΡΕΠΕΙ ΝΑ ΕΧΕΙ 27 ΨΗΦΙΑ",IF(J335=1,"ΣΩΣΤΟΣ IBAN","ΛΑΘΟΣ IBAN")))</f>
        <v/>
      </c>
    </row>
    <row r="336" customFormat="false" ht="12.75" hidden="false" customHeight="false" outlineLevel="0" collapsed="false">
      <c r="A336" s="3"/>
      <c r="B336" s="0" t="str">
        <f aca="false">CONCATENATE(RIGHT(A336,23),LEFT(A336,4))</f>
        <v/>
      </c>
      <c r="C336" s="0" t="str">
        <f aca="false">CONCATENATE(LEFT(B336,23),1627,RIGHT(B336,2))</f>
        <v>1627</v>
      </c>
      <c r="D336" s="0" t="n">
        <f aca="false">MOD(LEFT(C336,9),97)</f>
        <v>75</v>
      </c>
      <c r="E336" s="0" t="e">
        <f aca="false">CONCATENATE(D336,RIGHT(C336,LEN(C336)-9))</f>
        <v>#VALUE!</v>
      </c>
      <c r="F336" s="0" t="e">
        <f aca="false">MOD(LEFT(E336,9),97)</f>
        <v>#VALUE!</v>
      </c>
      <c r="G336" s="0" t="e">
        <f aca="false">CONCATENATE(F336,RIGHT(E336,LEN(E336)-9))</f>
        <v>#VALUE!</v>
      </c>
      <c r="H336" s="0" t="e">
        <f aca="false">MOD(LEFT(G336,9),97)</f>
        <v>#VALUE!</v>
      </c>
      <c r="I336" s="0" t="e">
        <f aca="false">CONCATENATE(H336,RIGHT(G336,LEN(G336)-9))</f>
        <v>#VALUE!</v>
      </c>
      <c r="J336" s="0" t="e">
        <f aca="false">MOD(LEFT(I336,9),97)</f>
        <v>#VALUE!</v>
      </c>
      <c r="K336" s="4" t="str">
        <f aca="false">IF(ISBLANK(A336)=TRUE(),"",IF(LEN(A336)&lt;&gt;27,"Ο ΑΡΙΘΜΟΣ ΠΡΕΠΕΙ ΝΑ ΕΧΕΙ 27 ΨΗΦΙΑ",IF(J336=1,"ΣΩΣΤΟΣ IBAN","ΛΑΘΟΣ IBAN")))</f>
        <v/>
      </c>
    </row>
    <row r="337" customFormat="false" ht="12.75" hidden="false" customHeight="false" outlineLevel="0" collapsed="false">
      <c r="A337" s="3"/>
      <c r="B337" s="0" t="str">
        <f aca="false">CONCATENATE(RIGHT(A337,23),LEFT(A337,4))</f>
        <v/>
      </c>
      <c r="C337" s="0" t="str">
        <f aca="false">CONCATENATE(LEFT(B337,23),1627,RIGHT(B337,2))</f>
        <v>1627</v>
      </c>
      <c r="D337" s="0" t="n">
        <f aca="false">MOD(LEFT(C337,9),97)</f>
        <v>75</v>
      </c>
      <c r="E337" s="0" t="e">
        <f aca="false">CONCATENATE(D337,RIGHT(C337,LEN(C337)-9))</f>
        <v>#VALUE!</v>
      </c>
      <c r="F337" s="0" t="e">
        <f aca="false">MOD(LEFT(E337,9),97)</f>
        <v>#VALUE!</v>
      </c>
      <c r="G337" s="0" t="e">
        <f aca="false">CONCATENATE(F337,RIGHT(E337,LEN(E337)-9))</f>
        <v>#VALUE!</v>
      </c>
      <c r="H337" s="0" t="e">
        <f aca="false">MOD(LEFT(G337,9),97)</f>
        <v>#VALUE!</v>
      </c>
      <c r="I337" s="0" t="e">
        <f aca="false">CONCATENATE(H337,RIGHT(G337,LEN(G337)-9))</f>
        <v>#VALUE!</v>
      </c>
      <c r="J337" s="0" t="e">
        <f aca="false">MOD(LEFT(I337,9),97)</f>
        <v>#VALUE!</v>
      </c>
      <c r="K337" s="4" t="str">
        <f aca="false">IF(ISBLANK(A337)=TRUE(),"",IF(LEN(A337)&lt;&gt;27,"Ο ΑΡΙΘΜΟΣ ΠΡΕΠΕΙ ΝΑ ΕΧΕΙ 27 ΨΗΦΙΑ",IF(J337=1,"ΣΩΣΤΟΣ IBAN","ΛΑΘΟΣ IBAN")))</f>
        <v/>
      </c>
    </row>
    <row r="338" customFormat="false" ht="12.75" hidden="false" customHeight="false" outlineLevel="0" collapsed="false">
      <c r="A338" s="3"/>
      <c r="B338" s="0" t="str">
        <f aca="false">CONCATENATE(RIGHT(A338,23),LEFT(A338,4))</f>
        <v/>
      </c>
      <c r="C338" s="0" t="str">
        <f aca="false">CONCATENATE(LEFT(B338,23),1627,RIGHT(B338,2))</f>
        <v>1627</v>
      </c>
      <c r="D338" s="0" t="n">
        <f aca="false">MOD(LEFT(C338,9),97)</f>
        <v>75</v>
      </c>
      <c r="E338" s="0" t="e">
        <f aca="false">CONCATENATE(D338,RIGHT(C338,LEN(C338)-9))</f>
        <v>#VALUE!</v>
      </c>
      <c r="F338" s="0" t="e">
        <f aca="false">MOD(LEFT(E338,9),97)</f>
        <v>#VALUE!</v>
      </c>
      <c r="G338" s="0" t="e">
        <f aca="false">CONCATENATE(F338,RIGHT(E338,LEN(E338)-9))</f>
        <v>#VALUE!</v>
      </c>
      <c r="H338" s="0" t="e">
        <f aca="false">MOD(LEFT(G338,9),97)</f>
        <v>#VALUE!</v>
      </c>
      <c r="I338" s="0" t="e">
        <f aca="false">CONCATENATE(H338,RIGHT(G338,LEN(G338)-9))</f>
        <v>#VALUE!</v>
      </c>
      <c r="J338" s="0" t="e">
        <f aca="false">MOD(LEFT(I338,9),97)</f>
        <v>#VALUE!</v>
      </c>
      <c r="K338" s="4" t="str">
        <f aca="false">IF(ISBLANK(A338)=TRUE(),"",IF(LEN(A338)&lt;&gt;27,"Ο ΑΡΙΘΜΟΣ ΠΡΕΠΕΙ ΝΑ ΕΧΕΙ 27 ΨΗΦΙΑ",IF(J338=1,"ΣΩΣΤΟΣ IBAN","ΛΑΘΟΣ IBAN")))</f>
        <v/>
      </c>
    </row>
    <row r="339" customFormat="false" ht="12.75" hidden="false" customHeight="false" outlineLevel="0" collapsed="false">
      <c r="A339" s="3"/>
      <c r="B339" s="0" t="str">
        <f aca="false">CONCATENATE(RIGHT(A339,23),LEFT(A339,4))</f>
        <v/>
      </c>
      <c r="C339" s="0" t="str">
        <f aca="false">CONCATENATE(LEFT(B339,23),1627,RIGHT(B339,2))</f>
        <v>1627</v>
      </c>
      <c r="D339" s="0" t="n">
        <f aca="false">MOD(LEFT(C339,9),97)</f>
        <v>75</v>
      </c>
      <c r="E339" s="0" t="e">
        <f aca="false">CONCATENATE(D339,RIGHT(C339,LEN(C339)-9))</f>
        <v>#VALUE!</v>
      </c>
      <c r="F339" s="0" t="e">
        <f aca="false">MOD(LEFT(E339,9),97)</f>
        <v>#VALUE!</v>
      </c>
      <c r="G339" s="0" t="e">
        <f aca="false">CONCATENATE(F339,RIGHT(E339,LEN(E339)-9))</f>
        <v>#VALUE!</v>
      </c>
      <c r="H339" s="0" t="e">
        <f aca="false">MOD(LEFT(G339,9),97)</f>
        <v>#VALUE!</v>
      </c>
      <c r="I339" s="0" t="e">
        <f aca="false">CONCATENATE(H339,RIGHT(G339,LEN(G339)-9))</f>
        <v>#VALUE!</v>
      </c>
      <c r="J339" s="0" t="e">
        <f aca="false">MOD(LEFT(I339,9),97)</f>
        <v>#VALUE!</v>
      </c>
      <c r="K339" s="4" t="str">
        <f aca="false">IF(ISBLANK(A339)=TRUE(),"",IF(LEN(A339)&lt;&gt;27,"Ο ΑΡΙΘΜΟΣ ΠΡΕΠΕΙ ΝΑ ΕΧΕΙ 27 ΨΗΦΙΑ",IF(J339=1,"ΣΩΣΤΟΣ IBAN","ΛΑΘΟΣ IBAN")))</f>
        <v/>
      </c>
    </row>
    <row r="340" customFormat="false" ht="12.75" hidden="false" customHeight="false" outlineLevel="0" collapsed="false">
      <c r="A340" s="3"/>
      <c r="B340" s="0" t="str">
        <f aca="false">CONCATENATE(RIGHT(A340,23),LEFT(A340,4))</f>
        <v/>
      </c>
      <c r="C340" s="0" t="str">
        <f aca="false">CONCATENATE(LEFT(B340,23),1627,RIGHT(B340,2))</f>
        <v>1627</v>
      </c>
      <c r="D340" s="0" t="n">
        <f aca="false">MOD(LEFT(C340,9),97)</f>
        <v>75</v>
      </c>
      <c r="E340" s="0" t="e">
        <f aca="false">CONCATENATE(D340,RIGHT(C340,LEN(C340)-9))</f>
        <v>#VALUE!</v>
      </c>
      <c r="F340" s="0" t="e">
        <f aca="false">MOD(LEFT(E340,9),97)</f>
        <v>#VALUE!</v>
      </c>
      <c r="G340" s="0" t="e">
        <f aca="false">CONCATENATE(F340,RIGHT(E340,LEN(E340)-9))</f>
        <v>#VALUE!</v>
      </c>
      <c r="H340" s="0" t="e">
        <f aca="false">MOD(LEFT(G340,9),97)</f>
        <v>#VALUE!</v>
      </c>
      <c r="I340" s="0" t="e">
        <f aca="false">CONCATENATE(H340,RIGHT(G340,LEN(G340)-9))</f>
        <v>#VALUE!</v>
      </c>
      <c r="J340" s="0" t="e">
        <f aca="false">MOD(LEFT(I340,9),97)</f>
        <v>#VALUE!</v>
      </c>
      <c r="K340" s="4" t="str">
        <f aca="false">IF(ISBLANK(A340)=TRUE(),"",IF(LEN(A340)&lt;&gt;27,"Ο ΑΡΙΘΜΟΣ ΠΡΕΠΕΙ ΝΑ ΕΧΕΙ 27 ΨΗΦΙΑ",IF(J340=1,"ΣΩΣΤΟΣ IBAN","ΛΑΘΟΣ IBAN")))</f>
        <v/>
      </c>
    </row>
    <row r="341" customFormat="false" ht="12.75" hidden="false" customHeight="false" outlineLevel="0" collapsed="false">
      <c r="A341" s="3"/>
      <c r="B341" s="0" t="str">
        <f aca="false">CONCATENATE(RIGHT(A341,23),LEFT(A341,4))</f>
        <v/>
      </c>
      <c r="C341" s="0" t="str">
        <f aca="false">CONCATENATE(LEFT(B341,23),1627,RIGHT(B341,2))</f>
        <v>1627</v>
      </c>
      <c r="D341" s="0" t="n">
        <f aca="false">MOD(LEFT(C341,9),97)</f>
        <v>75</v>
      </c>
      <c r="E341" s="0" t="e">
        <f aca="false">CONCATENATE(D341,RIGHT(C341,LEN(C341)-9))</f>
        <v>#VALUE!</v>
      </c>
      <c r="F341" s="0" t="e">
        <f aca="false">MOD(LEFT(E341,9),97)</f>
        <v>#VALUE!</v>
      </c>
      <c r="G341" s="0" t="e">
        <f aca="false">CONCATENATE(F341,RIGHT(E341,LEN(E341)-9))</f>
        <v>#VALUE!</v>
      </c>
      <c r="H341" s="0" t="e">
        <f aca="false">MOD(LEFT(G341,9),97)</f>
        <v>#VALUE!</v>
      </c>
      <c r="I341" s="0" t="e">
        <f aca="false">CONCATENATE(H341,RIGHT(G341,LEN(G341)-9))</f>
        <v>#VALUE!</v>
      </c>
      <c r="J341" s="0" t="e">
        <f aca="false">MOD(LEFT(I341,9),97)</f>
        <v>#VALUE!</v>
      </c>
      <c r="K341" s="4" t="str">
        <f aca="false">IF(ISBLANK(A341)=TRUE(),"",IF(LEN(A341)&lt;&gt;27,"Ο ΑΡΙΘΜΟΣ ΠΡΕΠΕΙ ΝΑ ΕΧΕΙ 27 ΨΗΦΙΑ",IF(J341=1,"ΣΩΣΤΟΣ IBAN","ΛΑΘΟΣ IBAN")))</f>
        <v/>
      </c>
    </row>
    <row r="342" customFormat="false" ht="12.75" hidden="false" customHeight="false" outlineLevel="0" collapsed="false">
      <c r="A342" s="3"/>
      <c r="B342" s="0" t="str">
        <f aca="false">CONCATENATE(RIGHT(A342,23),LEFT(A342,4))</f>
        <v/>
      </c>
      <c r="C342" s="0" t="str">
        <f aca="false">CONCATENATE(LEFT(B342,23),1627,RIGHT(B342,2))</f>
        <v>1627</v>
      </c>
      <c r="D342" s="0" t="n">
        <f aca="false">MOD(LEFT(C342,9),97)</f>
        <v>75</v>
      </c>
      <c r="E342" s="0" t="e">
        <f aca="false">CONCATENATE(D342,RIGHT(C342,LEN(C342)-9))</f>
        <v>#VALUE!</v>
      </c>
      <c r="F342" s="0" t="e">
        <f aca="false">MOD(LEFT(E342,9),97)</f>
        <v>#VALUE!</v>
      </c>
      <c r="G342" s="0" t="e">
        <f aca="false">CONCATENATE(F342,RIGHT(E342,LEN(E342)-9))</f>
        <v>#VALUE!</v>
      </c>
      <c r="H342" s="0" t="e">
        <f aca="false">MOD(LEFT(G342,9),97)</f>
        <v>#VALUE!</v>
      </c>
      <c r="I342" s="0" t="e">
        <f aca="false">CONCATENATE(H342,RIGHT(G342,LEN(G342)-9))</f>
        <v>#VALUE!</v>
      </c>
      <c r="J342" s="0" t="e">
        <f aca="false">MOD(LEFT(I342,9),97)</f>
        <v>#VALUE!</v>
      </c>
      <c r="K342" s="4" t="str">
        <f aca="false">IF(ISBLANK(A342)=TRUE(),"",IF(LEN(A342)&lt;&gt;27,"Ο ΑΡΙΘΜΟΣ ΠΡΕΠΕΙ ΝΑ ΕΧΕΙ 27 ΨΗΦΙΑ",IF(J342=1,"ΣΩΣΤΟΣ IBAN","ΛΑΘΟΣ IBAN")))</f>
        <v/>
      </c>
    </row>
    <row r="343" customFormat="false" ht="12.75" hidden="false" customHeight="false" outlineLevel="0" collapsed="false">
      <c r="A343" s="3"/>
      <c r="B343" s="0" t="str">
        <f aca="false">CONCATENATE(RIGHT(A343,23),LEFT(A343,4))</f>
        <v/>
      </c>
      <c r="C343" s="0" t="str">
        <f aca="false">CONCATENATE(LEFT(B343,23),1627,RIGHT(B343,2))</f>
        <v>1627</v>
      </c>
      <c r="D343" s="0" t="n">
        <f aca="false">MOD(LEFT(C343,9),97)</f>
        <v>75</v>
      </c>
      <c r="E343" s="0" t="e">
        <f aca="false">CONCATENATE(D343,RIGHT(C343,LEN(C343)-9))</f>
        <v>#VALUE!</v>
      </c>
      <c r="F343" s="0" t="e">
        <f aca="false">MOD(LEFT(E343,9),97)</f>
        <v>#VALUE!</v>
      </c>
      <c r="G343" s="0" t="e">
        <f aca="false">CONCATENATE(F343,RIGHT(E343,LEN(E343)-9))</f>
        <v>#VALUE!</v>
      </c>
      <c r="H343" s="0" t="e">
        <f aca="false">MOD(LEFT(G343,9),97)</f>
        <v>#VALUE!</v>
      </c>
      <c r="I343" s="0" t="e">
        <f aca="false">CONCATENATE(H343,RIGHT(G343,LEN(G343)-9))</f>
        <v>#VALUE!</v>
      </c>
      <c r="J343" s="0" t="e">
        <f aca="false">MOD(LEFT(I343,9),97)</f>
        <v>#VALUE!</v>
      </c>
      <c r="K343" s="4" t="str">
        <f aca="false">IF(ISBLANK(A343)=TRUE(),"",IF(LEN(A343)&lt;&gt;27,"Ο ΑΡΙΘΜΟΣ ΠΡΕΠΕΙ ΝΑ ΕΧΕΙ 27 ΨΗΦΙΑ",IF(J343=1,"ΣΩΣΤΟΣ IBAN","ΛΑΘΟΣ IBAN")))</f>
        <v/>
      </c>
    </row>
    <row r="344" customFormat="false" ht="12.75" hidden="false" customHeight="false" outlineLevel="0" collapsed="false">
      <c r="A344" s="3"/>
      <c r="B344" s="0" t="str">
        <f aca="false">CONCATENATE(RIGHT(A344,23),LEFT(A344,4))</f>
        <v/>
      </c>
      <c r="C344" s="0" t="str">
        <f aca="false">CONCATENATE(LEFT(B344,23),1627,RIGHT(B344,2))</f>
        <v>1627</v>
      </c>
      <c r="D344" s="0" t="n">
        <f aca="false">MOD(LEFT(C344,9),97)</f>
        <v>75</v>
      </c>
      <c r="E344" s="0" t="e">
        <f aca="false">CONCATENATE(D344,RIGHT(C344,LEN(C344)-9))</f>
        <v>#VALUE!</v>
      </c>
      <c r="F344" s="0" t="e">
        <f aca="false">MOD(LEFT(E344,9),97)</f>
        <v>#VALUE!</v>
      </c>
      <c r="G344" s="0" t="e">
        <f aca="false">CONCATENATE(F344,RIGHT(E344,LEN(E344)-9))</f>
        <v>#VALUE!</v>
      </c>
      <c r="H344" s="0" t="e">
        <f aca="false">MOD(LEFT(G344,9),97)</f>
        <v>#VALUE!</v>
      </c>
      <c r="I344" s="0" t="e">
        <f aca="false">CONCATENATE(H344,RIGHT(G344,LEN(G344)-9))</f>
        <v>#VALUE!</v>
      </c>
      <c r="J344" s="0" t="e">
        <f aca="false">MOD(LEFT(I344,9),97)</f>
        <v>#VALUE!</v>
      </c>
      <c r="K344" s="4" t="str">
        <f aca="false">IF(ISBLANK(A344)=TRUE(),"",IF(LEN(A344)&lt;&gt;27,"Ο ΑΡΙΘΜΟΣ ΠΡΕΠΕΙ ΝΑ ΕΧΕΙ 27 ΨΗΦΙΑ",IF(J344=1,"ΣΩΣΤΟΣ IBAN","ΛΑΘΟΣ IBAN")))</f>
        <v/>
      </c>
    </row>
    <row r="345" customFormat="false" ht="12.75" hidden="false" customHeight="false" outlineLevel="0" collapsed="false">
      <c r="A345" s="3"/>
      <c r="B345" s="0" t="str">
        <f aca="false">CONCATENATE(RIGHT(A345,23),LEFT(A345,4))</f>
        <v/>
      </c>
      <c r="C345" s="0" t="str">
        <f aca="false">CONCATENATE(LEFT(B345,23),1627,RIGHT(B345,2))</f>
        <v>1627</v>
      </c>
      <c r="D345" s="0" t="n">
        <f aca="false">MOD(LEFT(C345,9),97)</f>
        <v>75</v>
      </c>
      <c r="E345" s="0" t="e">
        <f aca="false">CONCATENATE(D345,RIGHT(C345,LEN(C345)-9))</f>
        <v>#VALUE!</v>
      </c>
      <c r="F345" s="0" t="e">
        <f aca="false">MOD(LEFT(E345,9),97)</f>
        <v>#VALUE!</v>
      </c>
      <c r="G345" s="0" t="e">
        <f aca="false">CONCATENATE(F345,RIGHT(E345,LEN(E345)-9))</f>
        <v>#VALUE!</v>
      </c>
      <c r="H345" s="0" t="e">
        <f aca="false">MOD(LEFT(G345,9),97)</f>
        <v>#VALUE!</v>
      </c>
      <c r="I345" s="0" t="e">
        <f aca="false">CONCATENATE(H345,RIGHT(G345,LEN(G345)-9))</f>
        <v>#VALUE!</v>
      </c>
      <c r="J345" s="0" t="e">
        <f aca="false">MOD(LEFT(I345,9),97)</f>
        <v>#VALUE!</v>
      </c>
      <c r="K345" s="4" t="str">
        <f aca="false">IF(ISBLANK(A345)=TRUE(),"",IF(LEN(A345)&lt;&gt;27,"Ο ΑΡΙΘΜΟΣ ΠΡΕΠΕΙ ΝΑ ΕΧΕΙ 27 ΨΗΦΙΑ",IF(J345=1,"ΣΩΣΤΟΣ IBAN","ΛΑΘΟΣ IBAN")))</f>
        <v/>
      </c>
    </row>
    <row r="346" customFormat="false" ht="12.75" hidden="false" customHeight="false" outlineLevel="0" collapsed="false">
      <c r="A346" s="3"/>
      <c r="B346" s="0" t="str">
        <f aca="false">CONCATENATE(RIGHT(A346,23),LEFT(A346,4))</f>
        <v/>
      </c>
      <c r="C346" s="0" t="str">
        <f aca="false">CONCATENATE(LEFT(B346,23),1627,RIGHT(B346,2))</f>
        <v>1627</v>
      </c>
      <c r="D346" s="0" t="n">
        <f aca="false">MOD(LEFT(C346,9),97)</f>
        <v>75</v>
      </c>
      <c r="E346" s="0" t="e">
        <f aca="false">CONCATENATE(D346,RIGHT(C346,LEN(C346)-9))</f>
        <v>#VALUE!</v>
      </c>
      <c r="F346" s="0" t="e">
        <f aca="false">MOD(LEFT(E346,9),97)</f>
        <v>#VALUE!</v>
      </c>
      <c r="G346" s="0" t="e">
        <f aca="false">CONCATENATE(F346,RIGHT(E346,LEN(E346)-9))</f>
        <v>#VALUE!</v>
      </c>
      <c r="H346" s="0" t="e">
        <f aca="false">MOD(LEFT(G346,9),97)</f>
        <v>#VALUE!</v>
      </c>
      <c r="I346" s="0" t="e">
        <f aca="false">CONCATENATE(H346,RIGHT(G346,LEN(G346)-9))</f>
        <v>#VALUE!</v>
      </c>
      <c r="J346" s="0" t="e">
        <f aca="false">MOD(LEFT(I346,9),97)</f>
        <v>#VALUE!</v>
      </c>
      <c r="K346" s="4" t="str">
        <f aca="false">IF(ISBLANK(A346)=TRUE(),"",IF(LEN(A346)&lt;&gt;27,"Ο ΑΡΙΘΜΟΣ ΠΡΕΠΕΙ ΝΑ ΕΧΕΙ 27 ΨΗΦΙΑ",IF(J346=1,"ΣΩΣΤΟΣ IBAN","ΛΑΘΟΣ IBAN")))</f>
        <v/>
      </c>
    </row>
    <row r="347" customFormat="false" ht="12.75" hidden="false" customHeight="false" outlineLevel="0" collapsed="false">
      <c r="A347" s="3"/>
      <c r="B347" s="0" t="str">
        <f aca="false">CONCATENATE(RIGHT(A347,23),LEFT(A347,4))</f>
        <v/>
      </c>
      <c r="C347" s="0" t="str">
        <f aca="false">CONCATENATE(LEFT(B347,23),1627,RIGHT(B347,2))</f>
        <v>1627</v>
      </c>
      <c r="D347" s="0" t="n">
        <f aca="false">MOD(LEFT(C347,9),97)</f>
        <v>75</v>
      </c>
      <c r="E347" s="0" t="e">
        <f aca="false">CONCATENATE(D347,RIGHT(C347,LEN(C347)-9))</f>
        <v>#VALUE!</v>
      </c>
      <c r="F347" s="0" t="e">
        <f aca="false">MOD(LEFT(E347,9),97)</f>
        <v>#VALUE!</v>
      </c>
      <c r="G347" s="0" t="e">
        <f aca="false">CONCATENATE(F347,RIGHT(E347,LEN(E347)-9))</f>
        <v>#VALUE!</v>
      </c>
      <c r="H347" s="0" t="e">
        <f aca="false">MOD(LEFT(G347,9),97)</f>
        <v>#VALUE!</v>
      </c>
      <c r="I347" s="0" t="e">
        <f aca="false">CONCATENATE(H347,RIGHT(G347,LEN(G347)-9))</f>
        <v>#VALUE!</v>
      </c>
      <c r="J347" s="0" t="e">
        <f aca="false">MOD(LEFT(I347,9),97)</f>
        <v>#VALUE!</v>
      </c>
      <c r="K347" s="4" t="str">
        <f aca="false">IF(ISBLANK(A347)=TRUE(),"",IF(LEN(A347)&lt;&gt;27,"Ο ΑΡΙΘΜΟΣ ΠΡΕΠΕΙ ΝΑ ΕΧΕΙ 27 ΨΗΦΙΑ",IF(J347=1,"ΣΩΣΤΟΣ IBAN","ΛΑΘΟΣ IBAN")))</f>
        <v/>
      </c>
    </row>
    <row r="348" customFormat="false" ht="12.75" hidden="false" customHeight="false" outlineLevel="0" collapsed="false">
      <c r="A348" s="3"/>
      <c r="B348" s="0" t="str">
        <f aca="false">CONCATENATE(RIGHT(A348,23),LEFT(A348,4))</f>
        <v/>
      </c>
      <c r="C348" s="0" t="str">
        <f aca="false">CONCATENATE(LEFT(B348,23),1627,RIGHT(B348,2))</f>
        <v>1627</v>
      </c>
      <c r="D348" s="0" t="n">
        <f aca="false">MOD(LEFT(C348,9),97)</f>
        <v>75</v>
      </c>
      <c r="E348" s="0" t="e">
        <f aca="false">CONCATENATE(D348,RIGHT(C348,LEN(C348)-9))</f>
        <v>#VALUE!</v>
      </c>
      <c r="F348" s="0" t="e">
        <f aca="false">MOD(LEFT(E348,9),97)</f>
        <v>#VALUE!</v>
      </c>
      <c r="G348" s="0" t="e">
        <f aca="false">CONCATENATE(F348,RIGHT(E348,LEN(E348)-9))</f>
        <v>#VALUE!</v>
      </c>
      <c r="H348" s="0" t="e">
        <f aca="false">MOD(LEFT(G348,9),97)</f>
        <v>#VALUE!</v>
      </c>
      <c r="I348" s="0" t="e">
        <f aca="false">CONCATENATE(H348,RIGHT(G348,LEN(G348)-9))</f>
        <v>#VALUE!</v>
      </c>
      <c r="J348" s="0" t="e">
        <f aca="false">MOD(LEFT(I348,9),97)</f>
        <v>#VALUE!</v>
      </c>
      <c r="K348" s="4" t="str">
        <f aca="false">IF(ISBLANK(A348)=TRUE(),"",IF(LEN(A348)&lt;&gt;27,"Ο ΑΡΙΘΜΟΣ ΠΡΕΠΕΙ ΝΑ ΕΧΕΙ 27 ΨΗΦΙΑ",IF(J348=1,"ΣΩΣΤΟΣ IBAN","ΛΑΘΟΣ IBAN")))</f>
        <v/>
      </c>
    </row>
    <row r="349" customFormat="false" ht="12.75" hidden="false" customHeight="false" outlineLevel="0" collapsed="false">
      <c r="A349" s="3"/>
      <c r="B349" s="0" t="str">
        <f aca="false">CONCATENATE(RIGHT(A349,23),LEFT(A349,4))</f>
        <v/>
      </c>
      <c r="C349" s="0" t="str">
        <f aca="false">CONCATENATE(LEFT(B349,23),1627,RIGHT(B349,2))</f>
        <v>1627</v>
      </c>
      <c r="D349" s="0" t="n">
        <f aca="false">MOD(LEFT(C349,9),97)</f>
        <v>75</v>
      </c>
      <c r="E349" s="0" t="e">
        <f aca="false">CONCATENATE(D349,RIGHT(C349,LEN(C349)-9))</f>
        <v>#VALUE!</v>
      </c>
      <c r="F349" s="0" t="e">
        <f aca="false">MOD(LEFT(E349,9),97)</f>
        <v>#VALUE!</v>
      </c>
      <c r="G349" s="0" t="e">
        <f aca="false">CONCATENATE(F349,RIGHT(E349,LEN(E349)-9))</f>
        <v>#VALUE!</v>
      </c>
      <c r="H349" s="0" t="e">
        <f aca="false">MOD(LEFT(G349,9),97)</f>
        <v>#VALUE!</v>
      </c>
      <c r="I349" s="0" t="e">
        <f aca="false">CONCATENATE(H349,RIGHT(G349,LEN(G349)-9))</f>
        <v>#VALUE!</v>
      </c>
      <c r="J349" s="0" t="e">
        <f aca="false">MOD(LEFT(I349,9),97)</f>
        <v>#VALUE!</v>
      </c>
      <c r="K349" s="4" t="str">
        <f aca="false">IF(ISBLANK(A349)=TRUE(),"",IF(LEN(A349)&lt;&gt;27,"Ο ΑΡΙΘΜΟΣ ΠΡΕΠΕΙ ΝΑ ΕΧΕΙ 27 ΨΗΦΙΑ",IF(J349=1,"ΣΩΣΤΟΣ IBAN","ΛΑΘΟΣ IBAN")))</f>
        <v/>
      </c>
    </row>
    <row r="350" customFormat="false" ht="12.75" hidden="false" customHeight="false" outlineLevel="0" collapsed="false">
      <c r="A350" s="3"/>
      <c r="B350" s="0" t="str">
        <f aca="false">CONCATENATE(RIGHT(A350,23),LEFT(A350,4))</f>
        <v/>
      </c>
      <c r="C350" s="0" t="str">
        <f aca="false">CONCATENATE(LEFT(B350,23),1627,RIGHT(B350,2))</f>
        <v>1627</v>
      </c>
      <c r="D350" s="0" t="n">
        <f aca="false">MOD(LEFT(C350,9),97)</f>
        <v>75</v>
      </c>
      <c r="E350" s="0" t="e">
        <f aca="false">CONCATENATE(D350,RIGHT(C350,LEN(C350)-9))</f>
        <v>#VALUE!</v>
      </c>
      <c r="F350" s="0" t="e">
        <f aca="false">MOD(LEFT(E350,9),97)</f>
        <v>#VALUE!</v>
      </c>
      <c r="G350" s="0" t="e">
        <f aca="false">CONCATENATE(F350,RIGHT(E350,LEN(E350)-9))</f>
        <v>#VALUE!</v>
      </c>
      <c r="H350" s="0" t="e">
        <f aca="false">MOD(LEFT(G350,9),97)</f>
        <v>#VALUE!</v>
      </c>
      <c r="I350" s="0" t="e">
        <f aca="false">CONCATENATE(H350,RIGHT(G350,LEN(G350)-9))</f>
        <v>#VALUE!</v>
      </c>
      <c r="J350" s="0" t="e">
        <f aca="false">MOD(LEFT(I350,9),97)</f>
        <v>#VALUE!</v>
      </c>
      <c r="K350" s="4" t="str">
        <f aca="false">IF(ISBLANK(A350)=TRUE(),"",IF(LEN(A350)&lt;&gt;27,"Ο ΑΡΙΘΜΟΣ ΠΡΕΠΕΙ ΝΑ ΕΧΕΙ 27 ΨΗΦΙΑ",IF(J350=1,"ΣΩΣΤΟΣ IBAN","ΛΑΘΟΣ IBAN")))</f>
        <v/>
      </c>
    </row>
    <row r="351" customFormat="false" ht="12.75" hidden="false" customHeight="false" outlineLevel="0" collapsed="false">
      <c r="A351" s="3"/>
      <c r="B351" s="0" t="str">
        <f aca="false">CONCATENATE(RIGHT(A351,23),LEFT(A351,4))</f>
        <v/>
      </c>
      <c r="C351" s="0" t="str">
        <f aca="false">CONCATENATE(LEFT(B351,23),1627,RIGHT(B351,2))</f>
        <v>1627</v>
      </c>
      <c r="D351" s="0" t="n">
        <f aca="false">MOD(LEFT(C351,9),97)</f>
        <v>75</v>
      </c>
      <c r="E351" s="0" t="e">
        <f aca="false">CONCATENATE(D351,RIGHT(C351,LEN(C351)-9))</f>
        <v>#VALUE!</v>
      </c>
      <c r="F351" s="0" t="e">
        <f aca="false">MOD(LEFT(E351,9),97)</f>
        <v>#VALUE!</v>
      </c>
      <c r="G351" s="0" t="e">
        <f aca="false">CONCATENATE(F351,RIGHT(E351,LEN(E351)-9))</f>
        <v>#VALUE!</v>
      </c>
      <c r="H351" s="0" t="e">
        <f aca="false">MOD(LEFT(G351,9),97)</f>
        <v>#VALUE!</v>
      </c>
      <c r="I351" s="0" t="e">
        <f aca="false">CONCATENATE(H351,RIGHT(G351,LEN(G351)-9))</f>
        <v>#VALUE!</v>
      </c>
      <c r="J351" s="0" t="e">
        <f aca="false">MOD(LEFT(I351,9),97)</f>
        <v>#VALUE!</v>
      </c>
      <c r="K351" s="4" t="str">
        <f aca="false">IF(ISBLANK(A351)=TRUE(),"",IF(LEN(A351)&lt;&gt;27,"Ο ΑΡΙΘΜΟΣ ΠΡΕΠΕΙ ΝΑ ΕΧΕΙ 27 ΨΗΦΙΑ",IF(J351=1,"ΣΩΣΤΟΣ IBAN","ΛΑΘΟΣ IBAN")))</f>
        <v/>
      </c>
    </row>
    <row r="352" customFormat="false" ht="12.75" hidden="false" customHeight="false" outlineLevel="0" collapsed="false">
      <c r="A352" s="3"/>
      <c r="B352" s="0" t="str">
        <f aca="false">CONCATENATE(RIGHT(A352,23),LEFT(A352,4))</f>
        <v/>
      </c>
      <c r="C352" s="0" t="str">
        <f aca="false">CONCATENATE(LEFT(B352,23),1627,RIGHT(B352,2))</f>
        <v>1627</v>
      </c>
      <c r="D352" s="0" t="n">
        <f aca="false">MOD(LEFT(C352,9),97)</f>
        <v>75</v>
      </c>
      <c r="E352" s="0" t="e">
        <f aca="false">CONCATENATE(D352,RIGHT(C352,LEN(C352)-9))</f>
        <v>#VALUE!</v>
      </c>
      <c r="F352" s="0" t="e">
        <f aca="false">MOD(LEFT(E352,9),97)</f>
        <v>#VALUE!</v>
      </c>
      <c r="G352" s="0" t="e">
        <f aca="false">CONCATENATE(F352,RIGHT(E352,LEN(E352)-9))</f>
        <v>#VALUE!</v>
      </c>
      <c r="H352" s="0" t="e">
        <f aca="false">MOD(LEFT(G352,9),97)</f>
        <v>#VALUE!</v>
      </c>
      <c r="I352" s="0" t="e">
        <f aca="false">CONCATENATE(H352,RIGHT(G352,LEN(G352)-9))</f>
        <v>#VALUE!</v>
      </c>
      <c r="J352" s="0" t="e">
        <f aca="false">MOD(LEFT(I352,9),97)</f>
        <v>#VALUE!</v>
      </c>
      <c r="K352" s="4" t="str">
        <f aca="false">IF(ISBLANK(A352)=TRUE(),"",IF(LEN(A352)&lt;&gt;27,"Ο ΑΡΙΘΜΟΣ ΠΡΕΠΕΙ ΝΑ ΕΧΕΙ 27 ΨΗΦΙΑ",IF(J352=1,"ΣΩΣΤΟΣ IBAN","ΛΑΘΟΣ IBAN")))</f>
        <v/>
      </c>
    </row>
    <row r="353" customFormat="false" ht="12.75" hidden="false" customHeight="false" outlineLevel="0" collapsed="false">
      <c r="A353" s="3"/>
      <c r="B353" s="0" t="str">
        <f aca="false">CONCATENATE(RIGHT(A353,23),LEFT(A353,4))</f>
        <v/>
      </c>
      <c r="C353" s="0" t="str">
        <f aca="false">CONCATENATE(LEFT(B353,23),1627,RIGHT(B353,2))</f>
        <v>1627</v>
      </c>
      <c r="D353" s="0" t="n">
        <f aca="false">MOD(LEFT(C353,9),97)</f>
        <v>75</v>
      </c>
      <c r="E353" s="0" t="e">
        <f aca="false">CONCATENATE(D353,RIGHT(C353,LEN(C353)-9))</f>
        <v>#VALUE!</v>
      </c>
      <c r="F353" s="0" t="e">
        <f aca="false">MOD(LEFT(E353,9),97)</f>
        <v>#VALUE!</v>
      </c>
      <c r="G353" s="0" t="e">
        <f aca="false">CONCATENATE(F353,RIGHT(E353,LEN(E353)-9))</f>
        <v>#VALUE!</v>
      </c>
      <c r="H353" s="0" t="e">
        <f aca="false">MOD(LEFT(G353,9),97)</f>
        <v>#VALUE!</v>
      </c>
      <c r="I353" s="0" t="e">
        <f aca="false">CONCATENATE(H353,RIGHT(G353,LEN(G353)-9))</f>
        <v>#VALUE!</v>
      </c>
      <c r="J353" s="0" t="e">
        <f aca="false">MOD(LEFT(I353,9),97)</f>
        <v>#VALUE!</v>
      </c>
      <c r="K353" s="4" t="str">
        <f aca="false">IF(ISBLANK(A353)=TRUE(),"",IF(LEN(A353)&lt;&gt;27,"Ο ΑΡΙΘΜΟΣ ΠΡΕΠΕΙ ΝΑ ΕΧΕΙ 27 ΨΗΦΙΑ",IF(J353=1,"ΣΩΣΤΟΣ IBAN","ΛΑΘΟΣ IBAN")))</f>
        <v/>
      </c>
    </row>
    <row r="354" customFormat="false" ht="12.75" hidden="false" customHeight="false" outlineLevel="0" collapsed="false">
      <c r="A354" s="3"/>
      <c r="B354" s="0" t="str">
        <f aca="false">CONCATENATE(RIGHT(A354,23),LEFT(A354,4))</f>
        <v/>
      </c>
      <c r="C354" s="0" t="str">
        <f aca="false">CONCATENATE(LEFT(B354,23),1627,RIGHT(B354,2))</f>
        <v>1627</v>
      </c>
      <c r="D354" s="0" t="n">
        <f aca="false">MOD(LEFT(C354,9),97)</f>
        <v>75</v>
      </c>
      <c r="E354" s="0" t="e">
        <f aca="false">CONCATENATE(D354,RIGHT(C354,LEN(C354)-9))</f>
        <v>#VALUE!</v>
      </c>
      <c r="F354" s="0" t="e">
        <f aca="false">MOD(LEFT(E354,9),97)</f>
        <v>#VALUE!</v>
      </c>
      <c r="G354" s="0" t="e">
        <f aca="false">CONCATENATE(F354,RIGHT(E354,LEN(E354)-9))</f>
        <v>#VALUE!</v>
      </c>
      <c r="H354" s="0" t="e">
        <f aca="false">MOD(LEFT(G354,9),97)</f>
        <v>#VALUE!</v>
      </c>
      <c r="I354" s="0" t="e">
        <f aca="false">CONCATENATE(H354,RIGHT(G354,LEN(G354)-9))</f>
        <v>#VALUE!</v>
      </c>
      <c r="J354" s="0" t="e">
        <f aca="false">MOD(LEFT(I354,9),97)</f>
        <v>#VALUE!</v>
      </c>
      <c r="K354" s="4" t="str">
        <f aca="false">IF(ISBLANK(A354)=TRUE(),"",IF(LEN(A354)&lt;&gt;27,"Ο ΑΡΙΘΜΟΣ ΠΡΕΠΕΙ ΝΑ ΕΧΕΙ 27 ΨΗΦΙΑ",IF(J354=1,"ΣΩΣΤΟΣ IBAN","ΛΑΘΟΣ IBAN")))</f>
        <v/>
      </c>
    </row>
    <row r="355" customFormat="false" ht="12.75" hidden="false" customHeight="false" outlineLevel="0" collapsed="false">
      <c r="A355" s="3"/>
      <c r="B355" s="0" t="str">
        <f aca="false">CONCATENATE(RIGHT(A355,23),LEFT(A355,4))</f>
        <v/>
      </c>
      <c r="C355" s="0" t="str">
        <f aca="false">CONCATENATE(LEFT(B355,23),1627,RIGHT(B355,2))</f>
        <v>1627</v>
      </c>
      <c r="D355" s="0" t="n">
        <f aca="false">MOD(LEFT(C355,9),97)</f>
        <v>75</v>
      </c>
      <c r="E355" s="0" t="e">
        <f aca="false">CONCATENATE(D355,RIGHT(C355,LEN(C355)-9))</f>
        <v>#VALUE!</v>
      </c>
      <c r="F355" s="0" t="e">
        <f aca="false">MOD(LEFT(E355,9),97)</f>
        <v>#VALUE!</v>
      </c>
      <c r="G355" s="0" t="e">
        <f aca="false">CONCATENATE(F355,RIGHT(E355,LEN(E355)-9))</f>
        <v>#VALUE!</v>
      </c>
      <c r="H355" s="0" t="e">
        <f aca="false">MOD(LEFT(G355,9),97)</f>
        <v>#VALUE!</v>
      </c>
      <c r="I355" s="0" t="e">
        <f aca="false">CONCATENATE(H355,RIGHT(G355,LEN(G355)-9))</f>
        <v>#VALUE!</v>
      </c>
      <c r="J355" s="0" t="e">
        <f aca="false">MOD(LEFT(I355,9),97)</f>
        <v>#VALUE!</v>
      </c>
      <c r="K355" s="4" t="str">
        <f aca="false">IF(ISBLANK(A355)=TRUE(),"",IF(LEN(A355)&lt;&gt;27,"Ο ΑΡΙΘΜΟΣ ΠΡΕΠΕΙ ΝΑ ΕΧΕΙ 27 ΨΗΦΙΑ",IF(J355=1,"ΣΩΣΤΟΣ IBAN","ΛΑΘΟΣ IBAN")))</f>
        <v/>
      </c>
    </row>
    <row r="356" customFormat="false" ht="12.75" hidden="false" customHeight="false" outlineLevel="0" collapsed="false">
      <c r="A356" s="3"/>
      <c r="B356" s="0" t="str">
        <f aca="false">CONCATENATE(RIGHT(A356,23),LEFT(A356,4))</f>
        <v/>
      </c>
      <c r="C356" s="0" t="str">
        <f aca="false">CONCATENATE(LEFT(B356,23),1627,RIGHT(B356,2))</f>
        <v>1627</v>
      </c>
      <c r="D356" s="0" t="n">
        <f aca="false">MOD(LEFT(C356,9),97)</f>
        <v>75</v>
      </c>
      <c r="E356" s="0" t="e">
        <f aca="false">CONCATENATE(D356,RIGHT(C356,LEN(C356)-9))</f>
        <v>#VALUE!</v>
      </c>
      <c r="F356" s="0" t="e">
        <f aca="false">MOD(LEFT(E356,9),97)</f>
        <v>#VALUE!</v>
      </c>
      <c r="G356" s="0" t="e">
        <f aca="false">CONCATENATE(F356,RIGHT(E356,LEN(E356)-9))</f>
        <v>#VALUE!</v>
      </c>
      <c r="H356" s="0" t="e">
        <f aca="false">MOD(LEFT(G356,9),97)</f>
        <v>#VALUE!</v>
      </c>
      <c r="I356" s="0" t="e">
        <f aca="false">CONCATENATE(H356,RIGHT(G356,LEN(G356)-9))</f>
        <v>#VALUE!</v>
      </c>
      <c r="J356" s="0" t="e">
        <f aca="false">MOD(LEFT(I356,9),97)</f>
        <v>#VALUE!</v>
      </c>
      <c r="K356" s="4" t="str">
        <f aca="false">IF(ISBLANK(A356)=TRUE(),"",IF(LEN(A356)&lt;&gt;27,"Ο ΑΡΙΘΜΟΣ ΠΡΕΠΕΙ ΝΑ ΕΧΕΙ 27 ΨΗΦΙΑ",IF(J356=1,"ΣΩΣΤΟΣ IBAN","ΛΑΘΟΣ IBAN")))</f>
        <v/>
      </c>
    </row>
    <row r="357" customFormat="false" ht="12.75" hidden="false" customHeight="false" outlineLevel="0" collapsed="false">
      <c r="A357" s="3"/>
      <c r="B357" s="0" t="str">
        <f aca="false">CONCATENATE(RIGHT(A357,23),LEFT(A357,4))</f>
        <v/>
      </c>
      <c r="C357" s="0" t="str">
        <f aca="false">CONCATENATE(LEFT(B357,23),1627,RIGHT(B357,2))</f>
        <v>1627</v>
      </c>
      <c r="D357" s="0" t="n">
        <f aca="false">MOD(LEFT(C357,9),97)</f>
        <v>75</v>
      </c>
      <c r="E357" s="0" t="e">
        <f aca="false">CONCATENATE(D357,RIGHT(C357,LEN(C357)-9))</f>
        <v>#VALUE!</v>
      </c>
      <c r="F357" s="0" t="e">
        <f aca="false">MOD(LEFT(E357,9),97)</f>
        <v>#VALUE!</v>
      </c>
      <c r="G357" s="0" t="e">
        <f aca="false">CONCATENATE(F357,RIGHT(E357,LEN(E357)-9))</f>
        <v>#VALUE!</v>
      </c>
      <c r="H357" s="0" t="e">
        <f aca="false">MOD(LEFT(G357,9),97)</f>
        <v>#VALUE!</v>
      </c>
      <c r="I357" s="0" t="e">
        <f aca="false">CONCATENATE(H357,RIGHT(G357,LEN(G357)-9))</f>
        <v>#VALUE!</v>
      </c>
      <c r="J357" s="0" t="e">
        <f aca="false">MOD(LEFT(I357,9),97)</f>
        <v>#VALUE!</v>
      </c>
      <c r="K357" s="4" t="str">
        <f aca="false">IF(ISBLANK(A357)=TRUE(),"",IF(LEN(A357)&lt;&gt;27,"Ο ΑΡΙΘΜΟΣ ΠΡΕΠΕΙ ΝΑ ΕΧΕΙ 27 ΨΗΦΙΑ",IF(J357=1,"ΣΩΣΤΟΣ IBAN","ΛΑΘΟΣ IBAN")))</f>
        <v/>
      </c>
    </row>
    <row r="358" customFormat="false" ht="12.75" hidden="false" customHeight="false" outlineLevel="0" collapsed="false">
      <c r="A358" s="3"/>
      <c r="B358" s="0" t="str">
        <f aca="false">CONCATENATE(RIGHT(A358,23),LEFT(A358,4))</f>
        <v/>
      </c>
      <c r="C358" s="0" t="str">
        <f aca="false">CONCATENATE(LEFT(B358,23),1627,RIGHT(B358,2))</f>
        <v>1627</v>
      </c>
      <c r="D358" s="0" t="n">
        <f aca="false">MOD(LEFT(C358,9),97)</f>
        <v>75</v>
      </c>
      <c r="E358" s="0" t="e">
        <f aca="false">CONCATENATE(D358,RIGHT(C358,LEN(C358)-9))</f>
        <v>#VALUE!</v>
      </c>
      <c r="F358" s="0" t="e">
        <f aca="false">MOD(LEFT(E358,9),97)</f>
        <v>#VALUE!</v>
      </c>
      <c r="G358" s="0" t="e">
        <f aca="false">CONCATENATE(F358,RIGHT(E358,LEN(E358)-9))</f>
        <v>#VALUE!</v>
      </c>
      <c r="H358" s="0" t="e">
        <f aca="false">MOD(LEFT(G358,9),97)</f>
        <v>#VALUE!</v>
      </c>
      <c r="I358" s="0" t="e">
        <f aca="false">CONCATENATE(H358,RIGHT(G358,LEN(G358)-9))</f>
        <v>#VALUE!</v>
      </c>
      <c r="J358" s="0" t="e">
        <f aca="false">MOD(LEFT(I358,9),97)</f>
        <v>#VALUE!</v>
      </c>
      <c r="K358" s="4" t="str">
        <f aca="false">IF(ISBLANK(A358)=TRUE(),"",IF(LEN(A358)&lt;&gt;27,"Ο ΑΡΙΘΜΟΣ ΠΡΕΠΕΙ ΝΑ ΕΧΕΙ 27 ΨΗΦΙΑ",IF(J358=1,"ΣΩΣΤΟΣ IBAN","ΛΑΘΟΣ IBAN")))</f>
        <v/>
      </c>
    </row>
    <row r="359" customFormat="false" ht="12.75" hidden="false" customHeight="false" outlineLevel="0" collapsed="false">
      <c r="A359" s="3"/>
      <c r="B359" s="0" t="str">
        <f aca="false">CONCATENATE(RIGHT(A359,23),LEFT(A359,4))</f>
        <v/>
      </c>
      <c r="C359" s="0" t="str">
        <f aca="false">CONCATENATE(LEFT(B359,23),1627,RIGHT(B359,2))</f>
        <v>1627</v>
      </c>
      <c r="D359" s="0" t="n">
        <f aca="false">MOD(LEFT(C359,9),97)</f>
        <v>75</v>
      </c>
      <c r="E359" s="0" t="e">
        <f aca="false">CONCATENATE(D359,RIGHT(C359,LEN(C359)-9))</f>
        <v>#VALUE!</v>
      </c>
      <c r="F359" s="0" t="e">
        <f aca="false">MOD(LEFT(E359,9),97)</f>
        <v>#VALUE!</v>
      </c>
      <c r="G359" s="0" t="e">
        <f aca="false">CONCATENATE(F359,RIGHT(E359,LEN(E359)-9))</f>
        <v>#VALUE!</v>
      </c>
      <c r="H359" s="0" t="e">
        <f aca="false">MOD(LEFT(G359,9),97)</f>
        <v>#VALUE!</v>
      </c>
      <c r="I359" s="0" t="e">
        <f aca="false">CONCATENATE(H359,RIGHT(G359,LEN(G359)-9))</f>
        <v>#VALUE!</v>
      </c>
      <c r="J359" s="0" t="e">
        <f aca="false">MOD(LEFT(I359,9),97)</f>
        <v>#VALUE!</v>
      </c>
      <c r="K359" s="4" t="str">
        <f aca="false">IF(ISBLANK(A359)=TRUE(),"",IF(LEN(A359)&lt;&gt;27,"Ο ΑΡΙΘΜΟΣ ΠΡΕΠΕΙ ΝΑ ΕΧΕΙ 27 ΨΗΦΙΑ",IF(J359=1,"ΣΩΣΤΟΣ IBAN","ΛΑΘΟΣ IBAN")))</f>
        <v/>
      </c>
    </row>
    <row r="360" customFormat="false" ht="12.75" hidden="false" customHeight="false" outlineLevel="0" collapsed="false">
      <c r="A360" s="3"/>
      <c r="B360" s="0" t="str">
        <f aca="false">CONCATENATE(RIGHT(A360,23),LEFT(A360,4))</f>
        <v/>
      </c>
      <c r="C360" s="0" t="str">
        <f aca="false">CONCATENATE(LEFT(B360,23),1627,RIGHT(B360,2))</f>
        <v>1627</v>
      </c>
      <c r="D360" s="0" t="n">
        <f aca="false">MOD(LEFT(C360,9),97)</f>
        <v>75</v>
      </c>
      <c r="E360" s="0" t="e">
        <f aca="false">CONCATENATE(D360,RIGHT(C360,LEN(C360)-9))</f>
        <v>#VALUE!</v>
      </c>
      <c r="F360" s="0" t="e">
        <f aca="false">MOD(LEFT(E360,9),97)</f>
        <v>#VALUE!</v>
      </c>
      <c r="G360" s="0" t="e">
        <f aca="false">CONCATENATE(F360,RIGHT(E360,LEN(E360)-9))</f>
        <v>#VALUE!</v>
      </c>
      <c r="H360" s="0" t="e">
        <f aca="false">MOD(LEFT(G360,9),97)</f>
        <v>#VALUE!</v>
      </c>
      <c r="I360" s="0" t="e">
        <f aca="false">CONCATENATE(H360,RIGHT(G360,LEN(G360)-9))</f>
        <v>#VALUE!</v>
      </c>
      <c r="J360" s="0" t="e">
        <f aca="false">MOD(LEFT(I360,9),97)</f>
        <v>#VALUE!</v>
      </c>
      <c r="K360" s="4" t="str">
        <f aca="false">IF(ISBLANK(A360)=TRUE(),"",IF(LEN(A360)&lt;&gt;27,"Ο ΑΡΙΘΜΟΣ ΠΡΕΠΕΙ ΝΑ ΕΧΕΙ 27 ΨΗΦΙΑ",IF(J360=1,"ΣΩΣΤΟΣ IBAN","ΛΑΘΟΣ IBAN")))</f>
        <v/>
      </c>
    </row>
    <row r="361" customFormat="false" ht="12.75" hidden="false" customHeight="false" outlineLevel="0" collapsed="false">
      <c r="A361" s="3"/>
      <c r="B361" s="0" t="str">
        <f aca="false">CONCATENATE(RIGHT(A361,23),LEFT(A361,4))</f>
        <v/>
      </c>
      <c r="C361" s="0" t="str">
        <f aca="false">CONCATENATE(LEFT(B361,23),1627,RIGHT(B361,2))</f>
        <v>1627</v>
      </c>
      <c r="D361" s="0" t="n">
        <f aca="false">MOD(LEFT(C361,9),97)</f>
        <v>75</v>
      </c>
      <c r="E361" s="0" t="e">
        <f aca="false">CONCATENATE(D361,RIGHT(C361,LEN(C361)-9))</f>
        <v>#VALUE!</v>
      </c>
      <c r="F361" s="0" t="e">
        <f aca="false">MOD(LEFT(E361,9),97)</f>
        <v>#VALUE!</v>
      </c>
      <c r="G361" s="0" t="e">
        <f aca="false">CONCATENATE(F361,RIGHT(E361,LEN(E361)-9))</f>
        <v>#VALUE!</v>
      </c>
      <c r="H361" s="0" t="e">
        <f aca="false">MOD(LEFT(G361,9),97)</f>
        <v>#VALUE!</v>
      </c>
      <c r="I361" s="0" t="e">
        <f aca="false">CONCATENATE(H361,RIGHT(G361,LEN(G361)-9))</f>
        <v>#VALUE!</v>
      </c>
      <c r="J361" s="0" t="e">
        <f aca="false">MOD(LEFT(I361,9),97)</f>
        <v>#VALUE!</v>
      </c>
      <c r="K361" s="4" t="str">
        <f aca="false">IF(ISBLANK(A361)=TRUE(),"",IF(LEN(A361)&lt;&gt;27,"Ο ΑΡΙΘΜΟΣ ΠΡΕΠΕΙ ΝΑ ΕΧΕΙ 27 ΨΗΦΙΑ",IF(J361=1,"ΣΩΣΤΟΣ IBAN","ΛΑΘΟΣ IBAN")))</f>
        <v/>
      </c>
    </row>
    <row r="362" customFormat="false" ht="12.75" hidden="false" customHeight="false" outlineLevel="0" collapsed="false">
      <c r="A362" s="3"/>
      <c r="B362" s="0" t="str">
        <f aca="false">CONCATENATE(RIGHT(A362,23),LEFT(A362,4))</f>
        <v/>
      </c>
      <c r="C362" s="0" t="str">
        <f aca="false">CONCATENATE(LEFT(B362,23),1627,RIGHT(B362,2))</f>
        <v>1627</v>
      </c>
      <c r="D362" s="0" t="n">
        <f aca="false">MOD(LEFT(C362,9),97)</f>
        <v>75</v>
      </c>
      <c r="E362" s="0" t="e">
        <f aca="false">CONCATENATE(D362,RIGHT(C362,LEN(C362)-9))</f>
        <v>#VALUE!</v>
      </c>
      <c r="F362" s="0" t="e">
        <f aca="false">MOD(LEFT(E362,9),97)</f>
        <v>#VALUE!</v>
      </c>
      <c r="G362" s="0" t="e">
        <f aca="false">CONCATENATE(F362,RIGHT(E362,LEN(E362)-9))</f>
        <v>#VALUE!</v>
      </c>
      <c r="H362" s="0" t="e">
        <f aca="false">MOD(LEFT(G362,9),97)</f>
        <v>#VALUE!</v>
      </c>
      <c r="I362" s="0" t="e">
        <f aca="false">CONCATENATE(H362,RIGHT(G362,LEN(G362)-9))</f>
        <v>#VALUE!</v>
      </c>
      <c r="J362" s="0" t="e">
        <f aca="false">MOD(LEFT(I362,9),97)</f>
        <v>#VALUE!</v>
      </c>
      <c r="K362" s="4" t="str">
        <f aca="false">IF(ISBLANK(A362)=TRUE(),"",IF(LEN(A362)&lt;&gt;27,"Ο ΑΡΙΘΜΟΣ ΠΡΕΠΕΙ ΝΑ ΕΧΕΙ 27 ΨΗΦΙΑ",IF(J362=1,"ΣΩΣΤΟΣ IBAN","ΛΑΘΟΣ IBAN")))</f>
        <v/>
      </c>
    </row>
    <row r="363" customFormat="false" ht="12.75" hidden="false" customHeight="false" outlineLevel="0" collapsed="false">
      <c r="A363" s="3"/>
      <c r="B363" s="0" t="str">
        <f aca="false">CONCATENATE(RIGHT(A363,23),LEFT(A363,4))</f>
        <v/>
      </c>
      <c r="C363" s="0" t="str">
        <f aca="false">CONCATENATE(LEFT(B363,23),1627,RIGHT(B363,2))</f>
        <v>1627</v>
      </c>
      <c r="D363" s="0" t="n">
        <f aca="false">MOD(LEFT(C363,9),97)</f>
        <v>75</v>
      </c>
      <c r="E363" s="0" t="e">
        <f aca="false">CONCATENATE(D363,RIGHT(C363,LEN(C363)-9))</f>
        <v>#VALUE!</v>
      </c>
      <c r="F363" s="0" t="e">
        <f aca="false">MOD(LEFT(E363,9),97)</f>
        <v>#VALUE!</v>
      </c>
      <c r="G363" s="0" t="e">
        <f aca="false">CONCATENATE(F363,RIGHT(E363,LEN(E363)-9))</f>
        <v>#VALUE!</v>
      </c>
      <c r="H363" s="0" t="e">
        <f aca="false">MOD(LEFT(G363,9),97)</f>
        <v>#VALUE!</v>
      </c>
      <c r="I363" s="0" t="e">
        <f aca="false">CONCATENATE(H363,RIGHT(G363,LEN(G363)-9))</f>
        <v>#VALUE!</v>
      </c>
      <c r="J363" s="0" t="e">
        <f aca="false">MOD(LEFT(I363,9),97)</f>
        <v>#VALUE!</v>
      </c>
      <c r="K363" s="4" t="str">
        <f aca="false">IF(ISBLANK(A363)=TRUE(),"",IF(LEN(A363)&lt;&gt;27,"Ο ΑΡΙΘΜΟΣ ΠΡΕΠΕΙ ΝΑ ΕΧΕΙ 27 ΨΗΦΙΑ",IF(J363=1,"ΣΩΣΤΟΣ IBAN","ΛΑΘΟΣ IBAN")))</f>
        <v/>
      </c>
    </row>
    <row r="364" customFormat="false" ht="12.75" hidden="false" customHeight="false" outlineLevel="0" collapsed="false">
      <c r="A364" s="3"/>
      <c r="B364" s="0" t="str">
        <f aca="false">CONCATENATE(RIGHT(A364,23),LEFT(A364,4))</f>
        <v/>
      </c>
      <c r="C364" s="0" t="str">
        <f aca="false">CONCATENATE(LEFT(B364,23),1627,RIGHT(B364,2))</f>
        <v>1627</v>
      </c>
      <c r="D364" s="0" t="n">
        <f aca="false">MOD(LEFT(C364,9),97)</f>
        <v>75</v>
      </c>
      <c r="E364" s="0" t="e">
        <f aca="false">CONCATENATE(D364,RIGHT(C364,LEN(C364)-9))</f>
        <v>#VALUE!</v>
      </c>
      <c r="F364" s="0" t="e">
        <f aca="false">MOD(LEFT(E364,9),97)</f>
        <v>#VALUE!</v>
      </c>
      <c r="G364" s="0" t="e">
        <f aca="false">CONCATENATE(F364,RIGHT(E364,LEN(E364)-9))</f>
        <v>#VALUE!</v>
      </c>
      <c r="H364" s="0" t="e">
        <f aca="false">MOD(LEFT(G364,9),97)</f>
        <v>#VALUE!</v>
      </c>
      <c r="I364" s="0" t="e">
        <f aca="false">CONCATENATE(H364,RIGHT(G364,LEN(G364)-9))</f>
        <v>#VALUE!</v>
      </c>
      <c r="J364" s="0" t="e">
        <f aca="false">MOD(LEFT(I364,9),97)</f>
        <v>#VALUE!</v>
      </c>
      <c r="K364" s="4" t="str">
        <f aca="false">IF(ISBLANK(A364)=TRUE(),"",IF(LEN(A364)&lt;&gt;27,"Ο ΑΡΙΘΜΟΣ ΠΡΕΠΕΙ ΝΑ ΕΧΕΙ 27 ΨΗΦΙΑ",IF(J364=1,"ΣΩΣΤΟΣ IBAN","ΛΑΘΟΣ IBAN")))</f>
        <v/>
      </c>
    </row>
    <row r="365" customFormat="false" ht="12.75" hidden="false" customHeight="false" outlineLevel="0" collapsed="false">
      <c r="A365" s="3"/>
      <c r="B365" s="0" t="str">
        <f aca="false">CONCATENATE(RIGHT(A365,23),LEFT(A365,4))</f>
        <v/>
      </c>
      <c r="C365" s="0" t="str">
        <f aca="false">CONCATENATE(LEFT(B365,23),1627,RIGHT(B365,2))</f>
        <v>1627</v>
      </c>
      <c r="D365" s="0" t="n">
        <f aca="false">MOD(LEFT(C365,9),97)</f>
        <v>75</v>
      </c>
      <c r="E365" s="0" t="e">
        <f aca="false">CONCATENATE(D365,RIGHT(C365,LEN(C365)-9))</f>
        <v>#VALUE!</v>
      </c>
      <c r="F365" s="0" t="e">
        <f aca="false">MOD(LEFT(E365,9),97)</f>
        <v>#VALUE!</v>
      </c>
      <c r="G365" s="0" t="e">
        <f aca="false">CONCATENATE(F365,RIGHT(E365,LEN(E365)-9))</f>
        <v>#VALUE!</v>
      </c>
      <c r="H365" s="0" t="e">
        <f aca="false">MOD(LEFT(G365,9),97)</f>
        <v>#VALUE!</v>
      </c>
      <c r="I365" s="0" t="e">
        <f aca="false">CONCATENATE(H365,RIGHT(G365,LEN(G365)-9))</f>
        <v>#VALUE!</v>
      </c>
      <c r="J365" s="0" t="e">
        <f aca="false">MOD(LEFT(I365,9),97)</f>
        <v>#VALUE!</v>
      </c>
      <c r="K365" s="4" t="str">
        <f aca="false">IF(ISBLANK(A365)=TRUE(),"",IF(LEN(A365)&lt;&gt;27,"Ο ΑΡΙΘΜΟΣ ΠΡΕΠΕΙ ΝΑ ΕΧΕΙ 27 ΨΗΦΙΑ",IF(J365=1,"ΣΩΣΤΟΣ IBAN","ΛΑΘΟΣ IBAN")))</f>
        <v/>
      </c>
    </row>
    <row r="366" customFormat="false" ht="12.75" hidden="false" customHeight="false" outlineLevel="0" collapsed="false">
      <c r="A366" s="3"/>
      <c r="B366" s="0" t="str">
        <f aca="false">CONCATENATE(RIGHT(A366,23),LEFT(A366,4))</f>
        <v/>
      </c>
      <c r="C366" s="0" t="str">
        <f aca="false">CONCATENATE(LEFT(B366,23),1627,RIGHT(B366,2))</f>
        <v>1627</v>
      </c>
      <c r="D366" s="0" t="n">
        <f aca="false">MOD(LEFT(C366,9),97)</f>
        <v>75</v>
      </c>
      <c r="E366" s="0" t="e">
        <f aca="false">CONCATENATE(D366,RIGHT(C366,LEN(C366)-9))</f>
        <v>#VALUE!</v>
      </c>
      <c r="F366" s="0" t="e">
        <f aca="false">MOD(LEFT(E366,9),97)</f>
        <v>#VALUE!</v>
      </c>
      <c r="G366" s="0" t="e">
        <f aca="false">CONCATENATE(F366,RIGHT(E366,LEN(E366)-9))</f>
        <v>#VALUE!</v>
      </c>
      <c r="H366" s="0" t="e">
        <f aca="false">MOD(LEFT(G366,9),97)</f>
        <v>#VALUE!</v>
      </c>
      <c r="I366" s="0" t="e">
        <f aca="false">CONCATENATE(H366,RIGHT(G366,LEN(G366)-9))</f>
        <v>#VALUE!</v>
      </c>
      <c r="J366" s="0" t="e">
        <f aca="false">MOD(LEFT(I366,9),97)</f>
        <v>#VALUE!</v>
      </c>
      <c r="K366" s="4" t="str">
        <f aca="false">IF(ISBLANK(A366)=TRUE(),"",IF(LEN(A366)&lt;&gt;27,"Ο ΑΡΙΘΜΟΣ ΠΡΕΠΕΙ ΝΑ ΕΧΕΙ 27 ΨΗΦΙΑ",IF(J366=1,"ΣΩΣΤΟΣ IBAN","ΛΑΘΟΣ IBAN")))</f>
        <v/>
      </c>
    </row>
    <row r="367" customFormat="false" ht="12.75" hidden="false" customHeight="false" outlineLevel="0" collapsed="false">
      <c r="A367" s="3"/>
      <c r="B367" s="0" t="str">
        <f aca="false">CONCATENATE(RIGHT(A367,23),LEFT(A367,4))</f>
        <v/>
      </c>
      <c r="C367" s="0" t="str">
        <f aca="false">CONCATENATE(LEFT(B367,23),1627,RIGHT(B367,2))</f>
        <v>1627</v>
      </c>
      <c r="D367" s="0" t="n">
        <f aca="false">MOD(LEFT(C367,9),97)</f>
        <v>75</v>
      </c>
      <c r="E367" s="0" t="e">
        <f aca="false">CONCATENATE(D367,RIGHT(C367,LEN(C367)-9))</f>
        <v>#VALUE!</v>
      </c>
      <c r="F367" s="0" t="e">
        <f aca="false">MOD(LEFT(E367,9),97)</f>
        <v>#VALUE!</v>
      </c>
      <c r="G367" s="0" t="e">
        <f aca="false">CONCATENATE(F367,RIGHT(E367,LEN(E367)-9))</f>
        <v>#VALUE!</v>
      </c>
      <c r="H367" s="0" t="e">
        <f aca="false">MOD(LEFT(G367,9),97)</f>
        <v>#VALUE!</v>
      </c>
      <c r="I367" s="0" t="e">
        <f aca="false">CONCATENATE(H367,RIGHT(G367,LEN(G367)-9))</f>
        <v>#VALUE!</v>
      </c>
      <c r="J367" s="0" t="e">
        <f aca="false">MOD(LEFT(I367,9),97)</f>
        <v>#VALUE!</v>
      </c>
      <c r="K367" s="4" t="str">
        <f aca="false">IF(ISBLANK(A367)=TRUE(),"",IF(LEN(A367)&lt;&gt;27,"Ο ΑΡΙΘΜΟΣ ΠΡΕΠΕΙ ΝΑ ΕΧΕΙ 27 ΨΗΦΙΑ",IF(J367=1,"ΣΩΣΤΟΣ IBAN","ΛΑΘΟΣ IBAN")))</f>
        <v/>
      </c>
    </row>
    <row r="368" customFormat="false" ht="12.75" hidden="false" customHeight="false" outlineLevel="0" collapsed="false">
      <c r="A368" s="3"/>
      <c r="B368" s="0" t="str">
        <f aca="false">CONCATENATE(RIGHT(A368,23),LEFT(A368,4))</f>
        <v/>
      </c>
      <c r="C368" s="0" t="str">
        <f aca="false">CONCATENATE(LEFT(B368,23),1627,RIGHT(B368,2))</f>
        <v>1627</v>
      </c>
      <c r="D368" s="0" t="n">
        <f aca="false">MOD(LEFT(C368,9),97)</f>
        <v>75</v>
      </c>
      <c r="E368" s="0" t="e">
        <f aca="false">CONCATENATE(D368,RIGHT(C368,LEN(C368)-9))</f>
        <v>#VALUE!</v>
      </c>
      <c r="F368" s="0" t="e">
        <f aca="false">MOD(LEFT(E368,9),97)</f>
        <v>#VALUE!</v>
      </c>
      <c r="G368" s="0" t="e">
        <f aca="false">CONCATENATE(F368,RIGHT(E368,LEN(E368)-9))</f>
        <v>#VALUE!</v>
      </c>
      <c r="H368" s="0" t="e">
        <f aca="false">MOD(LEFT(G368,9),97)</f>
        <v>#VALUE!</v>
      </c>
      <c r="I368" s="0" t="e">
        <f aca="false">CONCATENATE(H368,RIGHT(G368,LEN(G368)-9))</f>
        <v>#VALUE!</v>
      </c>
      <c r="J368" s="0" t="e">
        <f aca="false">MOD(LEFT(I368,9),97)</f>
        <v>#VALUE!</v>
      </c>
      <c r="K368" s="4" t="str">
        <f aca="false">IF(ISBLANK(A368)=TRUE(),"",IF(LEN(A368)&lt;&gt;27,"Ο ΑΡΙΘΜΟΣ ΠΡΕΠΕΙ ΝΑ ΕΧΕΙ 27 ΨΗΦΙΑ",IF(J368=1,"ΣΩΣΤΟΣ IBAN","ΛΑΘΟΣ IBAN")))</f>
        <v/>
      </c>
    </row>
    <row r="369" customFormat="false" ht="12.75" hidden="false" customHeight="false" outlineLevel="0" collapsed="false">
      <c r="A369" s="3"/>
      <c r="B369" s="0" t="str">
        <f aca="false">CONCATENATE(RIGHT(A369,23),LEFT(A369,4))</f>
        <v/>
      </c>
      <c r="C369" s="0" t="str">
        <f aca="false">CONCATENATE(LEFT(B369,23),1627,RIGHT(B369,2))</f>
        <v>1627</v>
      </c>
      <c r="D369" s="0" t="n">
        <f aca="false">MOD(LEFT(C369,9),97)</f>
        <v>75</v>
      </c>
      <c r="E369" s="0" t="e">
        <f aca="false">CONCATENATE(D369,RIGHT(C369,LEN(C369)-9))</f>
        <v>#VALUE!</v>
      </c>
      <c r="F369" s="0" t="e">
        <f aca="false">MOD(LEFT(E369,9),97)</f>
        <v>#VALUE!</v>
      </c>
      <c r="G369" s="0" t="e">
        <f aca="false">CONCATENATE(F369,RIGHT(E369,LEN(E369)-9))</f>
        <v>#VALUE!</v>
      </c>
      <c r="H369" s="0" t="e">
        <f aca="false">MOD(LEFT(G369,9),97)</f>
        <v>#VALUE!</v>
      </c>
      <c r="I369" s="0" t="e">
        <f aca="false">CONCATENATE(H369,RIGHT(G369,LEN(G369)-9))</f>
        <v>#VALUE!</v>
      </c>
      <c r="J369" s="0" t="e">
        <f aca="false">MOD(LEFT(I369,9),97)</f>
        <v>#VALUE!</v>
      </c>
      <c r="K369" s="4" t="str">
        <f aca="false">IF(ISBLANK(A369)=TRUE(),"",IF(LEN(A369)&lt;&gt;27,"Ο ΑΡΙΘΜΟΣ ΠΡΕΠΕΙ ΝΑ ΕΧΕΙ 27 ΨΗΦΙΑ",IF(J369=1,"ΣΩΣΤΟΣ IBAN","ΛΑΘΟΣ IBAN")))</f>
        <v/>
      </c>
    </row>
    <row r="370" customFormat="false" ht="12.75" hidden="false" customHeight="false" outlineLevel="0" collapsed="false">
      <c r="A370" s="3"/>
      <c r="B370" s="0" t="str">
        <f aca="false">CONCATENATE(RIGHT(A370,23),LEFT(A370,4))</f>
        <v/>
      </c>
      <c r="C370" s="0" t="str">
        <f aca="false">CONCATENATE(LEFT(B370,23),1627,RIGHT(B370,2))</f>
        <v>1627</v>
      </c>
      <c r="D370" s="0" t="n">
        <f aca="false">MOD(LEFT(C370,9),97)</f>
        <v>75</v>
      </c>
      <c r="E370" s="0" t="e">
        <f aca="false">CONCATENATE(D370,RIGHT(C370,LEN(C370)-9))</f>
        <v>#VALUE!</v>
      </c>
      <c r="F370" s="0" t="e">
        <f aca="false">MOD(LEFT(E370,9),97)</f>
        <v>#VALUE!</v>
      </c>
      <c r="G370" s="0" t="e">
        <f aca="false">CONCATENATE(F370,RIGHT(E370,LEN(E370)-9))</f>
        <v>#VALUE!</v>
      </c>
      <c r="H370" s="0" t="e">
        <f aca="false">MOD(LEFT(G370,9),97)</f>
        <v>#VALUE!</v>
      </c>
      <c r="I370" s="0" t="e">
        <f aca="false">CONCATENATE(H370,RIGHT(G370,LEN(G370)-9))</f>
        <v>#VALUE!</v>
      </c>
      <c r="J370" s="0" t="e">
        <f aca="false">MOD(LEFT(I370,9),97)</f>
        <v>#VALUE!</v>
      </c>
      <c r="K370" s="4" t="str">
        <f aca="false">IF(ISBLANK(A370)=TRUE(),"",IF(LEN(A370)&lt;&gt;27,"Ο ΑΡΙΘΜΟΣ ΠΡΕΠΕΙ ΝΑ ΕΧΕΙ 27 ΨΗΦΙΑ",IF(J370=1,"ΣΩΣΤΟΣ IBAN","ΛΑΘΟΣ IBAN")))</f>
        <v/>
      </c>
    </row>
    <row r="371" customFormat="false" ht="12.75" hidden="false" customHeight="false" outlineLevel="0" collapsed="false">
      <c r="A371" s="3"/>
      <c r="B371" s="0" t="str">
        <f aca="false">CONCATENATE(RIGHT(A371,23),LEFT(A371,4))</f>
        <v/>
      </c>
      <c r="C371" s="0" t="str">
        <f aca="false">CONCATENATE(LEFT(B371,23),1627,RIGHT(B371,2))</f>
        <v>1627</v>
      </c>
      <c r="D371" s="0" t="n">
        <f aca="false">MOD(LEFT(C371,9),97)</f>
        <v>75</v>
      </c>
      <c r="E371" s="0" t="e">
        <f aca="false">CONCATENATE(D371,RIGHT(C371,LEN(C371)-9))</f>
        <v>#VALUE!</v>
      </c>
      <c r="F371" s="0" t="e">
        <f aca="false">MOD(LEFT(E371,9),97)</f>
        <v>#VALUE!</v>
      </c>
      <c r="G371" s="0" t="e">
        <f aca="false">CONCATENATE(F371,RIGHT(E371,LEN(E371)-9))</f>
        <v>#VALUE!</v>
      </c>
      <c r="H371" s="0" t="e">
        <f aca="false">MOD(LEFT(G371,9),97)</f>
        <v>#VALUE!</v>
      </c>
      <c r="I371" s="0" t="e">
        <f aca="false">CONCATENATE(H371,RIGHT(G371,LEN(G371)-9))</f>
        <v>#VALUE!</v>
      </c>
      <c r="J371" s="0" t="e">
        <f aca="false">MOD(LEFT(I371,9),97)</f>
        <v>#VALUE!</v>
      </c>
      <c r="K371" s="4" t="str">
        <f aca="false">IF(ISBLANK(A371)=TRUE(),"",IF(LEN(A371)&lt;&gt;27,"Ο ΑΡΙΘΜΟΣ ΠΡΕΠΕΙ ΝΑ ΕΧΕΙ 27 ΨΗΦΙΑ",IF(J371=1,"ΣΩΣΤΟΣ IBAN","ΛΑΘΟΣ IBAN")))</f>
        <v/>
      </c>
    </row>
    <row r="372" customFormat="false" ht="12.75" hidden="false" customHeight="false" outlineLevel="0" collapsed="false">
      <c r="A372" s="3"/>
      <c r="B372" s="0" t="str">
        <f aca="false">CONCATENATE(RIGHT(A372,23),LEFT(A372,4))</f>
        <v/>
      </c>
      <c r="C372" s="0" t="str">
        <f aca="false">CONCATENATE(LEFT(B372,23),1627,RIGHT(B372,2))</f>
        <v>1627</v>
      </c>
      <c r="D372" s="0" t="n">
        <f aca="false">MOD(LEFT(C372,9),97)</f>
        <v>75</v>
      </c>
      <c r="E372" s="0" t="e">
        <f aca="false">CONCATENATE(D372,RIGHT(C372,LEN(C372)-9))</f>
        <v>#VALUE!</v>
      </c>
      <c r="F372" s="0" t="e">
        <f aca="false">MOD(LEFT(E372,9),97)</f>
        <v>#VALUE!</v>
      </c>
      <c r="G372" s="0" t="e">
        <f aca="false">CONCATENATE(F372,RIGHT(E372,LEN(E372)-9))</f>
        <v>#VALUE!</v>
      </c>
      <c r="H372" s="0" t="e">
        <f aca="false">MOD(LEFT(G372,9),97)</f>
        <v>#VALUE!</v>
      </c>
      <c r="I372" s="0" t="e">
        <f aca="false">CONCATENATE(H372,RIGHT(G372,LEN(G372)-9))</f>
        <v>#VALUE!</v>
      </c>
      <c r="J372" s="0" t="e">
        <f aca="false">MOD(LEFT(I372,9),97)</f>
        <v>#VALUE!</v>
      </c>
      <c r="K372" s="4" t="str">
        <f aca="false">IF(ISBLANK(A372)=TRUE(),"",IF(LEN(A372)&lt;&gt;27,"Ο ΑΡΙΘΜΟΣ ΠΡΕΠΕΙ ΝΑ ΕΧΕΙ 27 ΨΗΦΙΑ",IF(J372=1,"ΣΩΣΤΟΣ IBAN","ΛΑΘΟΣ IBAN")))</f>
        <v/>
      </c>
    </row>
    <row r="373" customFormat="false" ht="12.75" hidden="false" customHeight="false" outlineLevel="0" collapsed="false">
      <c r="A373" s="3"/>
      <c r="B373" s="0" t="str">
        <f aca="false">CONCATENATE(RIGHT(A373,23),LEFT(A373,4))</f>
        <v/>
      </c>
      <c r="C373" s="0" t="str">
        <f aca="false">CONCATENATE(LEFT(B373,23),1627,RIGHT(B373,2))</f>
        <v>1627</v>
      </c>
      <c r="D373" s="0" t="n">
        <f aca="false">MOD(LEFT(C373,9),97)</f>
        <v>75</v>
      </c>
      <c r="E373" s="0" t="e">
        <f aca="false">CONCATENATE(D373,RIGHT(C373,LEN(C373)-9))</f>
        <v>#VALUE!</v>
      </c>
      <c r="F373" s="0" t="e">
        <f aca="false">MOD(LEFT(E373,9),97)</f>
        <v>#VALUE!</v>
      </c>
      <c r="G373" s="0" t="e">
        <f aca="false">CONCATENATE(F373,RIGHT(E373,LEN(E373)-9))</f>
        <v>#VALUE!</v>
      </c>
      <c r="H373" s="0" t="e">
        <f aca="false">MOD(LEFT(G373,9),97)</f>
        <v>#VALUE!</v>
      </c>
      <c r="I373" s="0" t="e">
        <f aca="false">CONCATENATE(H373,RIGHT(G373,LEN(G373)-9))</f>
        <v>#VALUE!</v>
      </c>
      <c r="J373" s="0" t="e">
        <f aca="false">MOD(LEFT(I373,9),97)</f>
        <v>#VALUE!</v>
      </c>
      <c r="K373" s="4" t="str">
        <f aca="false">IF(ISBLANK(A373)=TRUE(),"",IF(LEN(A373)&lt;&gt;27,"Ο ΑΡΙΘΜΟΣ ΠΡΕΠΕΙ ΝΑ ΕΧΕΙ 27 ΨΗΦΙΑ",IF(J373=1,"ΣΩΣΤΟΣ IBAN","ΛΑΘΟΣ IBAN")))</f>
        <v/>
      </c>
    </row>
    <row r="374" customFormat="false" ht="12.75" hidden="false" customHeight="false" outlineLevel="0" collapsed="false">
      <c r="A374" s="3"/>
      <c r="B374" s="0" t="str">
        <f aca="false">CONCATENATE(RIGHT(A374,23),LEFT(A374,4))</f>
        <v/>
      </c>
      <c r="C374" s="0" t="str">
        <f aca="false">CONCATENATE(LEFT(B374,23),1627,RIGHT(B374,2))</f>
        <v>1627</v>
      </c>
      <c r="D374" s="0" t="n">
        <f aca="false">MOD(LEFT(C374,9),97)</f>
        <v>75</v>
      </c>
      <c r="E374" s="0" t="e">
        <f aca="false">CONCATENATE(D374,RIGHT(C374,LEN(C374)-9))</f>
        <v>#VALUE!</v>
      </c>
      <c r="F374" s="0" t="e">
        <f aca="false">MOD(LEFT(E374,9),97)</f>
        <v>#VALUE!</v>
      </c>
      <c r="G374" s="0" t="e">
        <f aca="false">CONCATENATE(F374,RIGHT(E374,LEN(E374)-9))</f>
        <v>#VALUE!</v>
      </c>
      <c r="H374" s="0" t="e">
        <f aca="false">MOD(LEFT(G374,9),97)</f>
        <v>#VALUE!</v>
      </c>
      <c r="I374" s="0" t="e">
        <f aca="false">CONCATENATE(H374,RIGHT(G374,LEN(G374)-9))</f>
        <v>#VALUE!</v>
      </c>
      <c r="J374" s="0" t="e">
        <f aca="false">MOD(LEFT(I374,9),97)</f>
        <v>#VALUE!</v>
      </c>
      <c r="K374" s="4" t="str">
        <f aca="false">IF(ISBLANK(A374)=TRUE(),"",IF(LEN(A374)&lt;&gt;27,"Ο ΑΡΙΘΜΟΣ ΠΡΕΠΕΙ ΝΑ ΕΧΕΙ 27 ΨΗΦΙΑ",IF(J374=1,"ΣΩΣΤΟΣ IBAN","ΛΑΘΟΣ IBAN")))</f>
        <v/>
      </c>
    </row>
    <row r="375" customFormat="false" ht="12.75" hidden="false" customHeight="false" outlineLevel="0" collapsed="false">
      <c r="A375" s="3"/>
      <c r="B375" s="0" t="str">
        <f aca="false">CONCATENATE(RIGHT(A375,23),LEFT(A375,4))</f>
        <v/>
      </c>
      <c r="C375" s="0" t="str">
        <f aca="false">CONCATENATE(LEFT(B375,23),1627,RIGHT(B375,2))</f>
        <v>1627</v>
      </c>
      <c r="D375" s="0" t="n">
        <f aca="false">MOD(LEFT(C375,9),97)</f>
        <v>75</v>
      </c>
      <c r="E375" s="0" t="e">
        <f aca="false">CONCATENATE(D375,RIGHT(C375,LEN(C375)-9))</f>
        <v>#VALUE!</v>
      </c>
      <c r="F375" s="0" t="e">
        <f aca="false">MOD(LEFT(E375,9),97)</f>
        <v>#VALUE!</v>
      </c>
      <c r="G375" s="0" t="e">
        <f aca="false">CONCATENATE(F375,RIGHT(E375,LEN(E375)-9))</f>
        <v>#VALUE!</v>
      </c>
      <c r="H375" s="0" t="e">
        <f aca="false">MOD(LEFT(G375,9),97)</f>
        <v>#VALUE!</v>
      </c>
      <c r="I375" s="0" t="e">
        <f aca="false">CONCATENATE(H375,RIGHT(G375,LEN(G375)-9))</f>
        <v>#VALUE!</v>
      </c>
      <c r="J375" s="0" t="e">
        <f aca="false">MOD(LEFT(I375,9),97)</f>
        <v>#VALUE!</v>
      </c>
      <c r="K375" s="4" t="str">
        <f aca="false">IF(ISBLANK(A375)=TRUE(),"",IF(LEN(A375)&lt;&gt;27,"Ο ΑΡΙΘΜΟΣ ΠΡΕΠΕΙ ΝΑ ΕΧΕΙ 27 ΨΗΦΙΑ",IF(J375=1,"ΣΩΣΤΟΣ IBAN","ΛΑΘΟΣ IBAN")))</f>
        <v/>
      </c>
    </row>
    <row r="376" customFormat="false" ht="12.75" hidden="false" customHeight="false" outlineLevel="0" collapsed="false">
      <c r="A376" s="3"/>
      <c r="B376" s="0" t="str">
        <f aca="false">CONCATENATE(RIGHT(A376,23),LEFT(A376,4))</f>
        <v/>
      </c>
      <c r="C376" s="0" t="str">
        <f aca="false">CONCATENATE(LEFT(B376,23),1627,RIGHT(B376,2))</f>
        <v>1627</v>
      </c>
      <c r="D376" s="0" t="n">
        <f aca="false">MOD(LEFT(C376,9),97)</f>
        <v>75</v>
      </c>
      <c r="E376" s="0" t="e">
        <f aca="false">CONCATENATE(D376,RIGHT(C376,LEN(C376)-9))</f>
        <v>#VALUE!</v>
      </c>
      <c r="F376" s="0" t="e">
        <f aca="false">MOD(LEFT(E376,9),97)</f>
        <v>#VALUE!</v>
      </c>
      <c r="G376" s="0" t="e">
        <f aca="false">CONCATENATE(F376,RIGHT(E376,LEN(E376)-9))</f>
        <v>#VALUE!</v>
      </c>
      <c r="H376" s="0" t="e">
        <f aca="false">MOD(LEFT(G376,9),97)</f>
        <v>#VALUE!</v>
      </c>
      <c r="I376" s="0" t="e">
        <f aca="false">CONCATENATE(H376,RIGHT(G376,LEN(G376)-9))</f>
        <v>#VALUE!</v>
      </c>
      <c r="J376" s="0" t="e">
        <f aca="false">MOD(LEFT(I376,9),97)</f>
        <v>#VALUE!</v>
      </c>
      <c r="K376" s="4" t="str">
        <f aca="false">IF(ISBLANK(A376)=TRUE(),"",IF(LEN(A376)&lt;&gt;27,"Ο ΑΡΙΘΜΟΣ ΠΡΕΠΕΙ ΝΑ ΕΧΕΙ 27 ΨΗΦΙΑ",IF(J376=1,"ΣΩΣΤΟΣ IBAN","ΛΑΘΟΣ IBAN")))</f>
        <v/>
      </c>
    </row>
    <row r="377" customFormat="false" ht="12.75" hidden="false" customHeight="false" outlineLevel="0" collapsed="false">
      <c r="A377" s="3"/>
      <c r="B377" s="0" t="str">
        <f aca="false">CONCATENATE(RIGHT(A377,23),LEFT(A377,4))</f>
        <v/>
      </c>
      <c r="C377" s="0" t="str">
        <f aca="false">CONCATENATE(LEFT(B377,23),1627,RIGHT(B377,2))</f>
        <v>1627</v>
      </c>
      <c r="D377" s="0" t="n">
        <f aca="false">MOD(LEFT(C377,9),97)</f>
        <v>75</v>
      </c>
      <c r="E377" s="0" t="e">
        <f aca="false">CONCATENATE(D377,RIGHT(C377,LEN(C377)-9))</f>
        <v>#VALUE!</v>
      </c>
      <c r="F377" s="0" t="e">
        <f aca="false">MOD(LEFT(E377,9),97)</f>
        <v>#VALUE!</v>
      </c>
      <c r="G377" s="0" t="e">
        <f aca="false">CONCATENATE(F377,RIGHT(E377,LEN(E377)-9))</f>
        <v>#VALUE!</v>
      </c>
      <c r="H377" s="0" t="e">
        <f aca="false">MOD(LEFT(G377,9),97)</f>
        <v>#VALUE!</v>
      </c>
      <c r="I377" s="0" t="e">
        <f aca="false">CONCATENATE(H377,RIGHT(G377,LEN(G377)-9))</f>
        <v>#VALUE!</v>
      </c>
      <c r="J377" s="0" t="e">
        <f aca="false">MOD(LEFT(I377,9),97)</f>
        <v>#VALUE!</v>
      </c>
      <c r="K377" s="4" t="str">
        <f aca="false">IF(ISBLANK(A377)=TRUE(),"",IF(LEN(A377)&lt;&gt;27,"Ο ΑΡΙΘΜΟΣ ΠΡΕΠΕΙ ΝΑ ΕΧΕΙ 27 ΨΗΦΙΑ",IF(J377=1,"ΣΩΣΤΟΣ IBAN","ΛΑΘΟΣ IBAN")))</f>
        <v/>
      </c>
    </row>
    <row r="378" customFormat="false" ht="12.75" hidden="false" customHeight="false" outlineLevel="0" collapsed="false">
      <c r="A378" s="3"/>
      <c r="B378" s="0" t="str">
        <f aca="false">CONCATENATE(RIGHT(A378,23),LEFT(A378,4))</f>
        <v/>
      </c>
      <c r="C378" s="0" t="str">
        <f aca="false">CONCATENATE(LEFT(B378,23),1627,RIGHT(B378,2))</f>
        <v>1627</v>
      </c>
      <c r="D378" s="0" t="n">
        <f aca="false">MOD(LEFT(C378,9),97)</f>
        <v>75</v>
      </c>
      <c r="E378" s="0" t="e">
        <f aca="false">CONCATENATE(D378,RIGHT(C378,LEN(C378)-9))</f>
        <v>#VALUE!</v>
      </c>
      <c r="F378" s="0" t="e">
        <f aca="false">MOD(LEFT(E378,9),97)</f>
        <v>#VALUE!</v>
      </c>
      <c r="G378" s="0" t="e">
        <f aca="false">CONCATENATE(F378,RIGHT(E378,LEN(E378)-9))</f>
        <v>#VALUE!</v>
      </c>
      <c r="H378" s="0" t="e">
        <f aca="false">MOD(LEFT(G378,9),97)</f>
        <v>#VALUE!</v>
      </c>
      <c r="I378" s="0" t="e">
        <f aca="false">CONCATENATE(H378,RIGHT(G378,LEN(G378)-9))</f>
        <v>#VALUE!</v>
      </c>
      <c r="J378" s="0" t="e">
        <f aca="false">MOD(LEFT(I378,9),97)</f>
        <v>#VALUE!</v>
      </c>
      <c r="K378" s="4" t="str">
        <f aca="false">IF(ISBLANK(A378)=TRUE(),"",IF(LEN(A378)&lt;&gt;27,"Ο ΑΡΙΘΜΟΣ ΠΡΕΠΕΙ ΝΑ ΕΧΕΙ 27 ΨΗΦΙΑ",IF(J378=1,"ΣΩΣΤΟΣ IBAN","ΛΑΘΟΣ IBAN")))</f>
        <v/>
      </c>
    </row>
    <row r="379" customFormat="false" ht="12.75" hidden="false" customHeight="false" outlineLevel="0" collapsed="false">
      <c r="A379" s="3"/>
      <c r="B379" s="0" t="str">
        <f aca="false">CONCATENATE(RIGHT(A379,23),LEFT(A379,4))</f>
        <v/>
      </c>
      <c r="C379" s="0" t="str">
        <f aca="false">CONCATENATE(LEFT(B379,23),1627,RIGHT(B379,2))</f>
        <v>1627</v>
      </c>
      <c r="D379" s="0" t="n">
        <f aca="false">MOD(LEFT(C379,9),97)</f>
        <v>75</v>
      </c>
      <c r="E379" s="0" t="e">
        <f aca="false">CONCATENATE(D379,RIGHT(C379,LEN(C379)-9))</f>
        <v>#VALUE!</v>
      </c>
      <c r="F379" s="0" t="e">
        <f aca="false">MOD(LEFT(E379,9),97)</f>
        <v>#VALUE!</v>
      </c>
      <c r="G379" s="0" t="e">
        <f aca="false">CONCATENATE(F379,RIGHT(E379,LEN(E379)-9))</f>
        <v>#VALUE!</v>
      </c>
      <c r="H379" s="0" t="e">
        <f aca="false">MOD(LEFT(G379,9),97)</f>
        <v>#VALUE!</v>
      </c>
      <c r="I379" s="0" t="e">
        <f aca="false">CONCATENATE(H379,RIGHT(G379,LEN(G379)-9))</f>
        <v>#VALUE!</v>
      </c>
      <c r="J379" s="0" t="e">
        <f aca="false">MOD(LEFT(I379,9),97)</f>
        <v>#VALUE!</v>
      </c>
      <c r="K379" s="4" t="str">
        <f aca="false">IF(ISBLANK(A379)=TRUE(),"",IF(LEN(A379)&lt;&gt;27,"Ο ΑΡΙΘΜΟΣ ΠΡΕΠΕΙ ΝΑ ΕΧΕΙ 27 ΨΗΦΙΑ",IF(J379=1,"ΣΩΣΤΟΣ IBAN","ΛΑΘΟΣ IBAN")))</f>
        <v/>
      </c>
    </row>
    <row r="380" customFormat="false" ht="12.75" hidden="false" customHeight="false" outlineLevel="0" collapsed="false">
      <c r="A380" s="3"/>
      <c r="B380" s="0" t="str">
        <f aca="false">CONCATENATE(RIGHT(A380,23),LEFT(A380,4))</f>
        <v/>
      </c>
      <c r="C380" s="0" t="str">
        <f aca="false">CONCATENATE(LEFT(B380,23),1627,RIGHT(B380,2))</f>
        <v>1627</v>
      </c>
      <c r="D380" s="0" t="n">
        <f aca="false">MOD(LEFT(C380,9),97)</f>
        <v>75</v>
      </c>
      <c r="E380" s="0" t="e">
        <f aca="false">CONCATENATE(D380,RIGHT(C380,LEN(C380)-9))</f>
        <v>#VALUE!</v>
      </c>
      <c r="F380" s="0" t="e">
        <f aca="false">MOD(LEFT(E380,9),97)</f>
        <v>#VALUE!</v>
      </c>
      <c r="G380" s="0" t="e">
        <f aca="false">CONCATENATE(F380,RIGHT(E380,LEN(E380)-9))</f>
        <v>#VALUE!</v>
      </c>
      <c r="H380" s="0" t="e">
        <f aca="false">MOD(LEFT(G380,9),97)</f>
        <v>#VALUE!</v>
      </c>
      <c r="I380" s="0" t="e">
        <f aca="false">CONCATENATE(H380,RIGHT(G380,LEN(G380)-9))</f>
        <v>#VALUE!</v>
      </c>
      <c r="J380" s="0" t="e">
        <f aca="false">MOD(LEFT(I380,9),97)</f>
        <v>#VALUE!</v>
      </c>
      <c r="K380" s="4" t="str">
        <f aca="false">IF(ISBLANK(A380)=TRUE(),"",IF(LEN(A380)&lt;&gt;27,"Ο ΑΡΙΘΜΟΣ ΠΡΕΠΕΙ ΝΑ ΕΧΕΙ 27 ΨΗΦΙΑ",IF(J380=1,"ΣΩΣΤΟΣ IBAN","ΛΑΘΟΣ IBAN")))</f>
        <v/>
      </c>
    </row>
    <row r="381" customFormat="false" ht="12.75" hidden="false" customHeight="false" outlineLevel="0" collapsed="false">
      <c r="A381" s="3"/>
      <c r="B381" s="0" t="str">
        <f aca="false">CONCATENATE(RIGHT(A381,23),LEFT(A381,4))</f>
        <v/>
      </c>
      <c r="C381" s="0" t="str">
        <f aca="false">CONCATENATE(LEFT(B381,23),1627,RIGHT(B381,2))</f>
        <v>1627</v>
      </c>
      <c r="D381" s="0" t="n">
        <f aca="false">MOD(LEFT(C381,9),97)</f>
        <v>75</v>
      </c>
      <c r="E381" s="0" t="e">
        <f aca="false">CONCATENATE(D381,RIGHT(C381,LEN(C381)-9))</f>
        <v>#VALUE!</v>
      </c>
      <c r="F381" s="0" t="e">
        <f aca="false">MOD(LEFT(E381,9),97)</f>
        <v>#VALUE!</v>
      </c>
      <c r="G381" s="0" t="e">
        <f aca="false">CONCATENATE(F381,RIGHT(E381,LEN(E381)-9))</f>
        <v>#VALUE!</v>
      </c>
      <c r="H381" s="0" t="e">
        <f aca="false">MOD(LEFT(G381,9),97)</f>
        <v>#VALUE!</v>
      </c>
      <c r="I381" s="0" t="e">
        <f aca="false">CONCATENATE(H381,RIGHT(G381,LEN(G381)-9))</f>
        <v>#VALUE!</v>
      </c>
      <c r="J381" s="0" t="e">
        <f aca="false">MOD(LEFT(I381,9),97)</f>
        <v>#VALUE!</v>
      </c>
      <c r="K381" s="4" t="str">
        <f aca="false">IF(ISBLANK(A381)=TRUE(),"",IF(LEN(A381)&lt;&gt;27,"Ο ΑΡΙΘΜΟΣ ΠΡΕΠΕΙ ΝΑ ΕΧΕΙ 27 ΨΗΦΙΑ",IF(J381=1,"ΣΩΣΤΟΣ IBAN","ΛΑΘΟΣ IBAN")))</f>
        <v/>
      </c>
    </row>
    <row r="382" customFormat="false" ht="12.75" hidden="false" customHeight="false" outlineLevel="0" collapsed="false">
      <c r="A382" s="3"/>
      <c r="B382" s="0" t="str">
        <f aca="false">CONCATENATE(RIGHT(A382,23),LEFT(A382,4))</f>
        <v/>
      </c>
      <c r="C382" s="0" t="str">
        <f aca="false">CONCATENATE(LEFT(B382,23),1627,RIGHT(B382,2))</f>
        <v>1627</v>
      </c>
      <c r="D382" s="0" t="n">
        <f aca="false">MOD(LEFT(C382,9),97)</f>
        <v>75</v>
      </c>
      <c r="E382" s="0" t="e">
        <f aca="false">CONCATENATE(D382,RIGHT(C382,LEN(C382)-9))</f>
        <v>#VALUE!</v>
      </c>
      <c r="F382" s="0" t="e">
        <f aca="false">MOD(LEFT(E382,9),97)</f>
        <v>#VALUE!</v>
      </c>
      <c r="G382" s="0" t="e">
        <f aca="false">CONCATENATE(F382,RIGHT(E382,LEN(E382)-9))</f>
        <v>#VALUE!</v>
      </c>
      <c r="H382" s="0" t="e">
        <f aca="false">MOD(LEFT(G382,9),97)</f>
        <v>#VALUE!</v>
      </c>
      <c r="I382" s="0" t="e">
        <f aca="false">CONCATENATE(H382,RIGHT(G382,LEN(G382)-9))</f>
        <v>#VALUE!</v>
      </c>
      <c r="J382" s="0" t="e">
        <f aca="false">MOD(LEFT(I382,9),97)</f>
        <v>#VALUE!</v>
      </c>
      <c r="K382" s="4" t="str">
        <f aca="false">IF(ISBLANK(A382)=TRUE(),"",IF(LEN(A382)&lt;&gt;27,"Ο ΑΡΙΘΜΟΣ ΠΡΕΠΕΙ ΝΑ ΕΧΕΙ 27 ΨΗΦΙΑ",IF(J382=1,"ΣΩΣΤΟΣ IBAN","ΛΑΘΟΣ IBAN")))</f>
        <v/>
      </c>
    </row>
    <row r="383" customFormat="false" ht="12.75" hidden="false" customHeight="false" outlineLevel="0" collapsed="false">
      <c r="A383" s="3"/>
      <c r="B383" s="0" t="str">
        <f aca="false">CONCATENATE(RIGHT(A383,23),LEFT(A383,4))</f>
        <v/>
      </c>
      <c r="C383" s="0" t="str">
        <f aca="false">CONCATENATE(LEFT(B383,23),1627,RIGHT(B383,2))</f>
        <v>1627</v>
      </c>
      <c r="D383" s="0" t="n">
        <f aca="false">MOD(LEFT(C383,9),97)</f>
        <v>75</v>
      </c>
      <c r="E383" s="0" t="e">
        <f aca="false">CONCATENATE(D383,RIGHT(C383,LEN(C383)-9))</f>
        <v>#VALUE!</v>
      </c>
      <c r="F383" s="0" t="e">
        <f aca="false">MOD(LEFT(E383,9),97)</f>
        <v>#VALUE!</v>
      </c>
      <c r="G383" s="0" t="e">
        <f aca="false">CONCATENATE(F383,RIGHT(E383,LEN(E383)-9))</f>
        <v>#VALUE!</v>
      </c>
      <c r="H383" s="0" t="e">
        <f aca="false">MOD(LEFT(G383,9),97)</f>
        <v>#VALUE!</v>
      </c>
      <c r="I383" s="0" t="e">
        <f aca="false">CONCATENATE(H383,RIGHT(G383,LEN(G383)-9))</f>
        <v>#VALUE!</v>
      </c>
      <c r="J383" s="0" t="e">
        <f aca="false">MOD(LEFT(I383,9),97)</f>
        <v>#VALUE!</v>
      </c>
      <c r="K383" s="4" t="str">
        <f aca="false">IF(ISBLANK(A383)=TRUE(),"",IF(LEN(A383)&lt;&gt;27,"Ο ΑΡΙΘΜΟΣ ΠΡΕΠΕΙ ΝΑ ΕΧΕΙ 27 ΨΗΦΙΑ",IF(J383=1,"ΣΩΣΤΟΣ IBAN","ΛΑΘΟΣ IBAN")))</f>
        <v/>
      </c>
    </row>
    <row r="384" customFormat="false" ht="12.75" hidden="false" customHeight="false" outlineLevel="0" collapsed="false">
      <c r="A384" s="3"/>
      <c r="B384" s="0" t="str">
        <f aca="false">CONCATENATE(RIGHT(A384,23),LEFT(A384,4))</f>
        <v/>
      </c>
      <c r="C384" s="0" t="str">
        <f aca="false">CONCATENATE(LEFT(B384,23),1627,RIGHT(B384,2))</f>
        <v>1627</v>
      </c>
      <c r="D384" s="0" t="n">
        <f aca="false">MOD(LEFT(C384,9),97)</f>
        <v>75</v>
      </c>
      <c r="E384" s="0" t="e">
        <f aca="false">CONCATENATE(D384,RIGHT(C384,LEN(C384)-9))</f>
        <v>#VALUE!</v>
      </c>
      <c r="F384" s="0" t="e">
        <f aca="false">MOD(LEFT(E384,9),97)</f>
        <v>#VALUE!</v>
      </c>
      <c r="G384" s="0" t="e">
        <f aca="false">CONCATENATE(F384,RIGHT(E384,LEN(E384)-9))</f>
        <v>#VALUE!</v>
      </c>
      <c r="H384" s="0" t="e">
        <f aca="false">MOD(LEFT(G384,9),97)</f>
        <v>#VALUE!</v>
      </c>
      <c r="I384" s="0" t="e">
        <f aca="false">CONCATENATE(H384,RIGHT(G384,LEN(G384)-9))</f>
        <v>#VALUE!</v>
      </c>
      <c r="J384" s="0" t="e">
        <f aca="false">MOD(LEFT(I384,9),97)</f>
        <v>#VALUE!</v>
      </c>
      <c r="K384" s="4" t="str">
        <f aca="false">IF(ISBLANK(A384)=TRUE(),"",IF(LEN(A384)&lt;&gt;27,"Ο ΑΡΙΘΜΟΣ ΠΡΕΠΕΙ ΝΑ ΕΧΕΙ 27 ΨΗΦΙΑ",IF(J384=1,"ΣΩΣΤΟΣ IBAN","ΛΑΘΟΣ IBAN")))</f>
        <v/>
      </c>
    </row>
    <row r="385" customFormat="false" ht="12.75" hidden="false" customHeight="false" outlineLevel="0" collapsed="false">
      <c r="A385" s="3"/>
      <c r="B385" s="0" t="str">
        <f aca="false">CONCATENATE(RIGHT(A385,23),LEFT(A385,4))</f>
        <v/>
      </c>
      <c r="C385" s="0" t="str">
        <f aca="false">CONCATENATE(LEFT(B385,23),1627,RIGHT(B385,2))</f>
        <v>1627</v>
      </c>
      <c r="D385" s="0" t="n">
        <f aca="false">MOD(LEFT(C385,9),97)</f>
        <v>75</v>
      </c>
      <c r="E385" s="0" t="e">
        <f aca="false">CONCATENATE(D385,RIGHT(C385,LEN(C385)-9))</f>
        <v>#VALUE!</v>
      </c>
      <c r="F385" s="0" t="e">
        <f aca="false">MOD(LEFT(E385,9),97)</f>
        <v>#VALUE!</v>
      </c>
      <c r="G385" s="0" t="e">
        <f aca="false">CONCATENATE(F385,RIGHT(E385,LEN(E385)-9))</f>
        <v>#VALUE!</v>
      </c>
      <c r="H385" s="0" t="e">
        <f aca="false">MOD(LEFT(G385,9),97)</f>
        <v>#VALUE!</v>
      </c>
      <c r="I385" s="0" t="e">
        <f aca="false">CONCATENATE(H385,RIGHT(G385,LEN(G385)-9))</f>
        <v>#VALUE!</v>
      </c>
      <c r="J385" s="0" t="e">
        <f aca="false">MOD(LEFT(I385,9),97)</f>
        <v>#VALUE!</v>
      </c>
      <c r="K385" s="4" t="str">
        <f aca="false">IF(ISBLANK(A385)=TRUE(),"",IF(LEN(A385)&lt;&gt;27,"Ο ΑΡΙΘΜΟΣ ΠΡΕΠΕΙ ΝΑ ΕΧΕΙ 27 ΨΗΦΙΑ",IF(J385=1,"ΣΩΣΤΟΣ IBAN","ΛΑΘΟΣ IBAN")))</f>
        <v/>
      </c>
    </row>
    <row r="386" customFormat="false" ht="12.75" hidden="false" customHeight="false" outlineLevel="0" collapsed="false">
      <c r="A386" s="3"/>
      <c r="B386" s="0" t="str">
        <f aca="false">CONCATENATE(RIGHT(A386,23),LEFT(A386,4))</f>
        <v/>
      </c>
      <c r="C386" s="0" t="str">
        <f aca="false">CONCATENATE(LEFT(B386,23),1627,RIGHT(B386,2))</f>
        <v>1627</v>
      </c>
      <c r="D386" s="0" t="n">
        <f aca="false">MOD(LEFT(C386,9),97)</f>
        <v>75</v>
      </c>
      <c r="E386" s="0" t="e">
        <f aca="false">CONCATENATE(D386,RIGHT(C386,LEN(C386)-9))</f>
        <v>#VALUE!</v>
      </c>
      <c r="F386" s="0" t="e">
        <f aca="false">MOD(LEFT(E386,9),97)</f>
        <v>#VALUE!</v>
      </c>
      <c r="G386" s="0" t="e">
        <f aca="false">CONCATENATE(F386,RIGHT(E386,LEN(E386)-9))</f>
        <v>#VALUE!</v>
      </c>
      <c r="H386" s="0" t="e">
        <f aca="false">MOD(LEFT(G386,9),97)</f>
        <v>#VALUE!</v>
      </c>
      <c r="I386" s="0" t="e">
        <f aca="false">CONCATENATE(H386,RIGHT(G386,LEN(G386)-9))</f>
        <v>#VALUE!</v>
      </c>
      <c r="J386" s="0" t="e">
        <f aca="false">MOD(LEFT(I386,9),97)</f>
        <v>#VALUE!</v>
      </c>
      <c r="K386" s="4" t="str">
        <f aca="false">IF(ISBLANK(A386)=TRUE(),"",IF(LEN(A386)&lt;&gt;27,"Ο ΑΡΙΘΜΟΣ ΠΡΕΠΕΙ ΝΑ ΕΧΕΙ 27 ΨΗΦΙΑ",IF(J386=1,"ΣΩΣΤΟΣ IBAN","ΛΑΘΟΣ IBAN")))</f>
        <v/>
      </c>
    </row>
    <row r="387" customFormat="false" ht="12.75" hidden="false" customHeight="false" outlineLevel="0" collapsed="false">
      <c r="A387" s="3"/>
      <c r="B387" s="0" t="str">
        <f aca="false">CONCATENATE(RIGHT(A387,23),LEFT(A387,4))</f>
        <v/>
      </c>
      <c r="C387" s="0" t="str">
        <f aca="false">CONCATENATE(LEFT(B387,23),1627,RIGHT(B387,2))</f>
        <v>1627</v>
      </c>
      <c r="D387" s="0" t="n">
        <f aca="false">MOD(LEFT(C387,9),97)</f>
        <v>75</v>
      </c>
      <c r="E387" s="0" t="e">
        <f aca="false">CONCATENATE(D387,RIGHT(C387,LEN(C387)-9))</f>
        <v>#VALUE!</v>
      </c>
      <c r="F387" s="0" t="e">
        <f aca="false">MOD(LEFT(E387,9),97)</f>
        <v>#VALUE!</v>
      </c>
      <c r="G387" s="0" t="e">
        <f aca="false">CONCATENATE(F387,RIGHT(E387,LEN(E387)-9))</f>
        <v>#VALUE!</v>
      </c>
      <c r="H387" s="0" t="e">
        <f aca="false">MOD(LEFT(G387,9),97)</f>
        <v>#VALUE!</v>
      </c>
      <c r="I387" s="0" t="e">
        <f aca="false">CONCATENATE(H387,RIGHT(G387,LEN(G387)-9))</f>
        <v>#VALUE!</v>
      </c>
      <c r="J387" s="0" t="e">
        <f aca="false">MOD(LEFT(I387,9),97)</f>
        <v>#VALUE!</v>
      </c>
      <c r="K387" s="4" t="str">
        <f aca="false">IF(ISBLANK(A387)=TRUE(),"",IF(LEN(A387)&lt;&gt;27,"Ο ΑΡΙΘΜΟΣ ΠΡΕΠΕΙ ΝΑ ΕΧΕΙ 27 ΨΗΦΙΑ",IF(J387=1,"ΣΩΣΤΟΣ IBAN","ΛΑΘΟΣ IBAN")))</f>
        <v/>
      </c>
    </row>
    <row r="388" customFormat="false" ht="12.75" hidden="false" customHeight="false" outlineLevel="0" collapsed="false">
      <c r="A388" s="3"/>
      <c r="B388" s="0" t="str">
        <f aca="false">CONCATENATE(RIGHT(A388,23),LEFT(A388,4))</f>
        <v/>
      </c>
      <c r="C388" s="0" t="str">
        <f aca="false">CONCATENATE(LEFT(B388,23),1627,RIGHT(B388,2))</f>
        <v>1627</v>
      </c>
      <c r="D388" s="0" t="n">
        <f aca="false">MOD(LEFT(C388,9),97)</f>
        <v>75</v>
      </c>
      <c r="E388" s="0" t="e">
        <f aca="false">CONCATENATE(D388,RIGHT(C388,LEN(C388)-9))</f>
        <v>#VALUE!</v>
      </c>
      <c r="F388" s="0" t="e">
        <f aca="false">MOD(LEFT(E388,9),97)</f>
        <v>#VALUE!</v>
      </c>
      <c r="G388" s="0" t="e">
        <f aca="false">CONCATENATE(F388,RIGHT(E388,LEN(E388)-9))</f>
        <v>#VALUE!</v>
      </c>
      <c r="H388" s="0" t="e">
        <f aca="false">MOD(LEFT(G388,9),97)</f>
        <v>#VALUE!</v>
      </c>
      <c r="I388" s="0" t="e">
        <f aca="false">CONCATENATE(H388,RIGHT(G388,LEN(G388)-9))</f>
        <v>#VALUE!</v>
      </c>
      <c r="J388" s="0" t="e">
        <f aca="false">MOD(LEFT(I388,9),97)</f>
        <v>#VALUE!</v>
      </c>
      <c r="K388" s="4" t="str">
        <f aca="false">IF(ISBLANK(A388)=TRUE(),"",IF(LEN(A388)&lt;&gt;27,"Ο ΑΡΙΘΜΟΣ ΠΡΕΠΕΙ ΝΑ ΕΧΕΙ 27 ΨΗΦΙΑ",IF(J388=1,"ΣΩΣΤΟΣ IBAN","ΛΑΘΟΣ IBAN")))</f>
        <v/>
      </c>
    </row>
    <row r="389" customFormat="false" ht="12.75" hidden="false" customHeight="false" outlineLevel="0" collapsed="false">
      <c r="A389" s="3"/>
      <c r="B389" s="0" t="str">
        <f aca="false">CONCATENATE(RIGHT(A389,23),LEFT(A389,4))</f>
        <v/>
      </c>
      <c r="C389" s="0" t="str">
        <f aca="false">CONCATENATE(LEFT(B389,23),1627,RIGHT(B389,2))</f>
        <v>1627</v>
      </c>
      <c r="D389" s="0" t="n">
        <f aca="false">MOD(LEFT(C389,9),97)</f>
        <v>75</v>
      </c>
      <c r="E389" s="0" t="e">
        <f aca="false">CONCATENATE(D389,RIGHT(C389,LEN(C389)-9))</f>
        <v>#VALUE!</v>
      </c>
      <c r="F389" s="0" t="e">
        <f aca="false">MOD(LEFT(E389,9),97)</f>
        <v>#VALUE!</v>
      </c>
      <c r="G389" s="0" t="e">
        <f aca="false">CONCATENATE(F389,RIGHT(E389,LEN(E389)-9))</f>
        <v>#VALUE!</v>
      </c>
      <c r="H389" s="0" t="e">
        <f aca="false">MOD(LEFT(G389,9),97)</f>
        <v>#VALUE!</v>
      </c>
      <c r="I389" s="0" t="e">
        <f aca="false">CONCATENATE(H389,RIGHT(G389,LEN(G389)-9))</f>
        <v>#VALUE!</v>
      </c>
      <c r="J389" s="0" t="e">
        <f aca="false">MOD(LEFT(I389,9),97)</f>
        <v>#VALUE!</v>
      </c>
      <c r="K389" s="4" t="str">
        <f aca="false">IF(ISBLANK(A389)=TRUE(),"",IF(LEN(A389)&lt;&gt;27,"Ο ΑΡΙΘΜΟΣ ΠΡΕΠΕΙ ΝΑ ΕΧΕΙ 27 ΨΗΦΙΑ",IF(J389=1,"ΣΩΣΤΟΣ IBAN","ΛΑΘΟΣ IBAN")))</f>
        <v/>
      </c>
    </row>
    <row r="390" customFormat="false" ht="12.75" hidden="false" customHeight="false" outlineLevel="0" collapsed="false">
      <c r="A390" s="3"/>
      <c r="B390" s="0" t="str">
        <f aca="false">CONCATENATE(RIGHT(A390,23),LEFT(A390,4))</f>
        <v/>
      </c>
      <c r="C390" s="0" t="str">
        <f aca="false">CONCATENATE(LEFT(B390,23),1627,RIGHT(B390,2))</f>
        <v>1627</v>
      </c>
      <c r="D390" s="0" t="n">
        <f aca="false">MOD(LEFT(C390,9),97)</f>
        <v>75</v>
      </c>
      <c r="E390" s="0" t="e">
        <f aca="false">CONCATENATE(D390,RIGHT(C390,LEN(C390)-9))</f>
        <v>#VALUE!</v>
      </c>
      <c r="F390" s="0" t="e">
        <f aca="false">MOD(LEFT(E390,9),97)</f>
        <v>#VALUE!</v>
      </c>
      <c r="G390" s="0" t="e">
        <f aca="false">CONCATENATE(F390,RIGHT(E390,LEN(E390)-9))</f>
        <v>#VALUE!</v>
      </c>
      <c r="H390" s="0" t="e">
        <f aca="false">MOD(LEFT(G390,9),97)</f>
        <v>#VALUE!</v>
      </c>
      <c r="I390" s="0" t="e">
        <f aca="false">CONCATENATE(H390,RIGHT(G390,LEN(G390)-9))</f>
        <v>#VALUE!</v>
      </c>
      <c r="J390" s="0" t="e">
        <f aca="false">MOD(LEFT(I390,9),97)</f>
        <v>#VALUE!</v>
      </c>
      <c r="K390" s="4" t="str">
        <f aca="false">IF(ISBLANK(A390)=TRUE(),"",IF(LEN(A390)&lt;&gt;27,"Ο ΑΡΙΘΜΟΣ ΠΡΕΠΕΙ ΝΑ ΕΧΕΙ 27 ΨΗΦΙΑ",IF(J390=1,"ΣΩΣΤΟΣ IBAN","ΛΑΘΟΣ IBAN")))</f>
        <v/>
      </c>
    </row>
    <row r="391" customFormat="false" ht="12.75" hidden="false" customHeight="false" outlineLevel="0" collapsed="false">
      <c r="A391" s="3"/>
      <c r="B391" s="0" t="str">
        <f aca="false">CONCATENATE(RIGHT(A391,23),LEFT(A391,4))</f>
        <v/>
      </c>
      <c r="C391" s="0" t="str">
        <f aca="false">CONCATENATE(LEFT(B391,23),1627,RIGHT(B391,2))</f>
        <v>1627</v>
      </c>
      <c r="D391" s="0" t="n">
        <f aca="false">MOD(LEFT(C391,9),97)</f>
        <v>75</v>
      </c>
      <c r="E391" s="0" t="e">
        <f aca="false">CONCATENATE(D391,RIGHT(C391,LEN(C391)-9))</f>
        <v>#VALUE!</v>
      </c>
      <c r="F391" s="0" t="e">
        <f aca="false">MOD(LEFT(E391,9),97)</f>
        <v>#VALUE!</v>
      </c>
      <c r="G391" s="0" t="e">
        <f aca="false">CONCATENATE(F391,RIGHT(E391,LEN(E391)-9))</f>
        <v>#VALUE!</v>
      </c>
      <c r="H391" s="0" t="e">
        <f aca="false">MOD(LEFT(G391,9),97)</f>
        <v>#VALUE!</v>
      </c>
      <c r="I391" s="0" t="e">
        <f aca="false">CONCATENATE(H391,RIGHT(G391,LEN(G391)-9))</f>
        <v>#VALUE!</v>
      </c>
      <c r="J391" s="0" t="e">
        <f aca="false">MOD(LEFT(I391,9),97)</f>
        <v>#VALUE!</v>
      </c>
      <c r="K391" s="4" t="str">
        <f aca="false">IF(ISBLANK(A391)=TRUE(),"",IF(LEN(A391)&lt;&gt;27,"Ο ΑΡΙΘΜΟΣ ΠΡΕΠΕΙ ΝΑ ΕΧΕΙ 27 ΨΗΦΙΑ",IF(J391=1,"ΣΩΣΤΟΣ IBAN","ΛΑΘΟΣ IBAN")))</f>
        <v/>
      </c>
    </row>
    <row r="392" customFormat="false" ht="12.75" hidden="false" customHeight="false" outlineLevel="0" collapsed="false">
      <c r="A392" s="3"/>
      <c r="B392" s="0" t="str">
        <f aca="false">CONCATENATE(RIGHT(A392,23),LEFT(A392,4))</f>
        <v/>
      </c>
      <c r="C392" s="0" t="str">
        <f aca="false">CONCATENATE(LEFT(B392,23),1627,RIGHT(B392,2))</f>
        <v>1627</v>
      </c>
      <c r="D392" s="0" t="n">
        <f aca="false">MOD(LEFT(C392,9),97)</f>
        <v>75</v>
      </c>
      <c r="E392" s="0" t="e">
        <f aca="false">CONCATENATE(D392,RIGHT(C392,LEN(C392)-9))</f>
        <v>#VALUE!</v>
      </c>
      <c r="F392" s="0" t="e">
        <f aca="false">MOD(LEFT(E392,9),97)</f>
        <v>#VALUE!</v>
      </c>
      <c r="G392" s="0" t="e">
        <f aca="false">CONCATENATE(F392,RIGHT(E392,LEN(E392)-9))</f>
        <v>#VALUE!</v>
      </c>
      <c r="H392" s="0" t="e">
        <f aca="false">MOD(LEFT(G392,9),97)</f>
        <v>#VALUE!</v>
      </c>
      <c r="I392" s="0" t="e">
        <f aca="false">CONCATENATE(H392,RIGHT(G392,LEN(G392)-9))</f>
        <v>#VALUE!</v>
      </c>
      <c r="J392" s="0" t="e">
        <f aca="false">MOD(LEFT(I392,9),97)</f>
        <v>#VALUE!</v>
      </c>
      <c r="K392" s="4" t="str">
        <f aca="false">IF(ISBLANK(A392)=TRUE(),"",IF(LEN(A392)&lt;&gt;27,"Ο ΑΡΙΘΜΟΣ ΠΡΕΠΕΙ ΝΑ ΕΧΕΙ 27 ΨΗΦΙΑ",IF(J392=1,"ΣΩΣΤΟΣ IBAN","ΛΑΘΟΣ IBAN")))</f>
        <v/>
      </c>
    </row>
    <row r="393" customFormat="false" ht="12.75" hidden="false" customHeight="false" outlineLevel="0" collapsed="false">
      <c r="A393" s="3"/>
      <c r="B393" s="0" t="str">
        <f aca="false">CONCATENATE(RIGHT(A393,23),LEFT(A393,4))</f>
        <v/>
      </c>
      <c r="C393" s="0" t="str">
        <f aca="false">CONCATENATE(LEFT(B393,23),1627,RIGHT(B393,2))</f>
        <v>1627</v>
      </c>
      <c r="D393" s="0" t="n">
        <f aca="false">MOD(LEFT(C393,9),97)</f>
        <v>75</v>
      </c>
      <c r="E393" s="0" t="e">
        <f aca="false">CONCATENATE(D393,RIGHT(C393,LEN(C393)-9))</f>
        <v>#VALUE!</v>
      </c>
      <c r="F393" s="0" t="e">
        <f aca="false">MOD(LEFT(E393,9),97)</f>
        <v>#VALUE!</v>
      </c>
      <c r="G393" s="0" t="e">
        <f aca="false">CONCATENATE(F393,RIGHT(E393,LEN(E393)-9))</f>
        <v>#VALUE!</v>
      </c>
      <c r="H393" s="0" t="e">
        <f aca="false">MOD(LEFT(G393,9),97)</f>
        <v>#VALUE!</v>
      </c>
      <c r="I393" s="0" t="e">
        <f aca="false">CONCATENATE(H393,RIGHT(G393,LEN(G393)-9))</f>
        <v>#VALUE!</v>
      </c>
      <c r="J393" s="0" t="e">
        <f aca="false">MOD(LEFT(I393,9),97)</f>
        <v>#VALUE!</v>
      </c>
      <c r="K393" s="4" t="str">
        <f aca="false">IF(ISBLANK(A393)=TRUE(),"",IF(LEN(A393)&lt;&gt;27,"Ο ΑΡΙΘΜΟΣ ΠΡΕΠΕΙ ΝΑ ΕΧΕΙ 27 ΨΗΦΙΑ",IF(J393=1,"ΣΩΣΤΟΣ IBAN","ΛΑΘΟΣ IBAN")))</f>
        <v/>
      </c>
    </row>
    <row r="394" customFormat="false" ht="12.75" hidden="false" customHeight="false" outlineLevel="0" collapsed="false">
      <c r="A394" s="3"/>
      <c r="B394" s="0" t="str">
        <f aca="false">CONCATENATE(RIGHT(A394,23),LEFT(A394,4))</f>
        <v/>
      </c>
      <c r="C394" s="0" t="str">
        <f aca="false">CONCATENATE(LEFT(B394,23),1627,RIGHT(B394,2))</f>
        <v>1627</v>
      </c>
      <c r="D394" s="0" t="n">
        <f aca="false">MOD(LEFT(C394,9),97)</f>
        <v>75</v>
      </c>
      <c r="E394" s="0" t="e">
        <f aca="false">CONCATENATE(D394,RIGHT(C394,LEN(C394)-9))</f>
        <v>#VALUE!</v>
      </c>
      <c r="F394" s="0" t="e">
        <f aca="false">MOD(LEFT(E394,9),97)</f>
        <v>#VALUE!</v>
      </c>
      <c r="G394" s="0" t="e">
        <f aca="false">CONCATENATE(F394,RIGHT(E394,LEN(E394)-9))</f>
        <v>#VALUE!</v>
      </c>
      <c r="H394" s="0" t="e">
        <f aca="false">MOD(LEFT(G394,9),97)</f>
        <v>#VALUE!</v>
      </c>
      <c r="I394" s="0" t="e">
        <f aca="false">CONCATENATE(H394,RIGHT(G394,LEN(G394)-9))</f>
        <v>#VALUE!</v>
      </c>
      <c r="J394" s="0" t="e">
        <f aca="false">MOD(LEFT(I394,9),97)</f>
        <v>#VALUE!</v>
      </c>
      <c r="K394" s="4" t="str">
        <f aca="false">IF(ISBLANK(A394)=TRUE(),"",IF(LEN(A394)&lt;&gt;27,"Ο ΑΡΙΘΜΟΣ ΠΡΕΠΕΙ ΝΑ ΕΧΕΙ 27 ΨΗΦΙΑ",IF(J394=1,"ΣΩΣΤΟΣ IBAN","ΛΑΘΟΣ IBAN")))</f>
        <v/>
      </c>
    </row>
    <row r="395" customFormat="false" ht="12.75" hidden="false" customHeight="false" outlineLevel="0" collapsed="false">
      <c r="A395" s="3"/>
      <c r="B395" s="0" t="str">
        <f aca="false">CONCATENATE(RIGHT(A395,23),LEFT(A395,4))</f>
        <v/>
      </c>
      <c r="C395" s="0" t="str">
        <f aca="false">CONCATENATE(LEFT(B395,23),1627,RIGHT(B395,2))</f>
        <v>1627</v>
      </c>
      <c r="D395" s="0" t="n">
        <f aca="false">MOD(LEFT(C395,9),97)</f>
        <v>75</v>
      </c>
      <c r="E395" s="0" t="e">
        <f aca="false">CONCATENATE(D395,RIGHT(C395,LEN(C395)-9))</f>
        <v>#VALUE!</v>
      </c>
      <c r="F395" s="0" t="e">
        <f aca="false">MOD(LEFT(E395,9),97)</f>
        <v>#VALUE!</v>
      </c>
      <c r="G395" s="0" t="e">
        <f aca="false">CONCATENATE(F395,RIGHT(E395,LEN(E395)-9))</f>
        <v>#VALUE!</v>
      </c>
      <c r="H395" s="0" t="e">
        <f aca="false">MOD(LEFT(G395,9),97)</f>
        <v>#VALUE!</v>
      </c>
      <c r="I395" s="0" t="e">
        <f aca="false">CONCATENATE(H395,RIGHT(G395,LEN(G395)-9))</f>
        <v>#VALUE!</v>
      </c>
      <c r="J395" s="0" t="e">
        <f aca="false">MOD(LEFT(I395,9),97)</f>
        <v>#VALUE!</v>
      </c>
      <c r="K395" s="4" t="str">
        <f aca="false">IF(ISBLANK(A395)=TRUE(),"",IF(LEN(A395)&lt;&gt;27,"Ο ΑΡΙΘΜΟΣ ΠΡΕΠΕΙ ΝΑ ΕΧΕΙ 27 ΨΗΦΙΑ",IF(J395=1,"ΣΩΣΤΟΣ IBAN","ΛΑΘΟΣ IBAN")))</f>
        <v/>
      </c>
    </row>
    <row r="396" customFormat="false" ht="12.75" hidden="false" customHeight="false" outlineLevel="0" collapsed="false">
      <c r="A396" s="3"/>
      <c r="B396" s="0" t="str">
        <f aca="false">CONCATENATE(RIGHT(A396,23),LEFT(A396,4))</f>
        <v/>
      </c>
      <c r="C396" s="0" t="str">
        <f aca="false">CONCATENATE(LEFT(B396,23),1627,RIGHT(B396,2))</f>
        <v>1627</v>
      </c>
      <c r="D396" s="0" t="n">
        <f aca="false">MOD(LEFT(C396,9),97)</f>
        <v>75</v>
      </c>
      <c r="E396" s="0" t="e">
        <f aca="false">CONCATENATE(D396,RIGHT(C396,LEN(C396)-9))</f>
        <v>#VALUE!</v>
      </c>
      <c r="F396" s="0" t="e">
        <f aca="false">MOD(LEFT(E396,9),97)</f>
        <v>#VALUE!</v>
      </c>
      <c r="G396" s="0" t="e">
        <f aca="false">CONCATENATE(F396,RIGHT(E396,LEN(E396)-9))</f>
        <v>#VALUE!</v>
      </c>
      <c r="H396" s="0" t="e">
        <f aca="false">MOD(LEFT(G396,9),97)</f>
        <v>#VALUE!</v>
      </c>
      <c r="I396" s="0" t="e">
        <f aca="false">CONCATENATE(H396,RIGHT(G396,LEN(G396)-9))</f>
        <v>#VALUE!</v>
      </c>
      <c r="J396" s="0" t="e">
        <f aca="false">MOD(LEFT(I396,9),97)</f>
        <v>#VALUE!</v>
      </c>
      <c r="K396" s="4" t="str">
        <f aca="false">IF(ISBLANK(A396)=TRUE(),"",IF(LEN(A396)&lt;&gt;27,"Ο ΑΡΙΘΜΟΣ ΠΡΕΠΕΙ ΝΑ ΕΧΕΙ 27 ΨΗΦΙΑ",IF(J396=1,"ΣΩΣΤΟΣ IBAN","ΛΑΘΟΣ IBAN")))</f>
        <v/>
      </c>
    </row>
    <row r="397" customFormat="false" ht="12.75" hidden="false" customHeight="false" outlineLevel="0" collapsed="false">
      <c r="A397" s="3"/>
      <c r="B397" s="0" t="str">
        <f aca="false">CONCATENATE(RIGHT(A397,23),LEFT(A397,4))</f>
        <v/>
      </c>
      <c r="C397" s="0" t="str">
        <f aca="false">CONCATENATE(LEFT(B397,23),1627,RIGHT(B397,2))</f>
        <v>1627</v>
      </c>
      <c r="D397" s="0" t="n">
        <f aca="false">MOD(LEFT(C397,9),97)</f>
        <v>75</v>
      </c>
      <c r="E397" s="0" t="e">
        <f aca="false">CONCATENATE(D397,RIGHT(C397,LEN(C397)-9))</f>
        <v>#VALUE!</v>
      </c>
      <c r="F397" s="0" t="e">
        <f aca="false">MOD(LEFT(E397,9),97)</f>
        <v>#VALUE!</v>
      </c>
      <c r="G397" s="0" t="e">
        <f aca="false">CONCATENATE(F397,RIGHT(E397,LEN(E397)-9))</f>
        <v>#VALUE!</v>
      </c>
      <c r="H397" s="0" t="e">
        <f aca="false">MOD(LEFT(G397,9),97)</f>
        <v>#VALUE!</v>
      </c>
      <c r="I397" s="0" t="e">
        <f aca="false">CONCATENATE(H397,RIGHT(G397,LEN(G397)-9))</f>
        <v>#VALUE!</v>
      </c>
      <c r="J397" s="0" t="e">
        <f aca="false">MOD(LEFT(I397,9),97)</f>
        <v>#VALUE!</v>
      </c>
      <c r="K397" s="4" t="str">
        <f aca="false">IF(ISBLANK(A397)=TRUE(),"",IF(LEN(A397)&lt;&gt;27,"Ο ΑΡΙΘΜΟΣ ΠΡΕΠΕΙ ΝΑ ΕΧΕΙ 27 ΨΗΦΙΑ",IF(J397=1,"ΣΩΣΤΟΣ IBAN","ΛΑΘΟΣ IBAN")))</f>
        <v/>
      </c>
    </row>
    <row r="398" customFormat="false" ht="12.75" hidden="false" customHeight="false" outlineLevel="0" collapsed="false">
      <c r="A398" s="3"/>
      <c r="B398" s="0" t="str">
        <f aca="false">CONCATENATE(RIGHT(A398,23),LEFT(A398,4))</f>
        <v/>
      </c>
      <c r="C398" s="0" t="str">
        <f aca="false">CONCATENATE(LEFT(B398,23),1627,RIGHT(B398,2))</f>
        <v>1627</v>
      </c>
      <c r="D398" s="0" t="n">
        <f aca="false">MOD(LEFT(C398,9),97)</f>
        <v>75</v>
      </c>
      <c r="E398" s="0" t="e">
        <f aca="false">CONCATENATE(D398,RIGHT(C398,LEN(C398)-9))</f>
        <v>#VALUE!</v>
      </c>
      <c r="F398" s="0" t="e">
        <f aca="false">MOD(LEFT(E398,9),97)</f>
        <v>#VALUE!</v>
      </c>
      <c r="G398" s="0" t="e">
        <f aca="false">CONCATENATE(F398,RIGHT(E398,LEN(E398)-9))</f>
        <v>#VALUE!</v>
      </c>
      <c r="H398" s="0" t="e">
        <f aca="false">MOD(LEFT(G398,9),97)</f>
        <v>#VALUE!</v>
      </c>
      <c r="I398" s="0" t="e">
        <f aca="false">CONCATENATE(H398,RIGHT(G398,LEN(G398)-9))</f>
        <v>#VALUE!</v>
      </c>
      <c r="J398" s="0" t="e">
        <f aca="false">MOD(LEFT(I398,9),97)</f>
        <v>#VALUE!</v>
      </c>
      <c r="K398" s="4" t="str">
        <f aca="false">IF(ISBLANK(A398)=TRUE(),"",IF(LEN(A398)&lt;&gt;27,"Ο ΑΡΙΘΜΟΣ ΠΡΕΠΕΙ ΝΑ ΕΧΕΙ 27 ΨΗΦΙΑ",IF(J398=1,"ΣΩΣΤΟΣ IBAN","ΛΑΘΟΣ IBAN")))</f>
        <v/>
      </c>
    </row>
    <row r="399" customFormat="false" ht="12.75" hidden="false" customHeight="false" outlineLevel="0" collapsed="false">
      <c r="A399" s="3"/>
      <c r="B399" s="0" t="str">
        <f aca="false">CONCATENATE(RIGHT(A399,23),LEFT(A399,4))</f>
        <v/>
      </c>
      <c r="C399" s="0" t="str">
        <f aca="false">CONCATENATE(LEFT(B399,23),1627,RIGHT(B399,2))</f>
        <v>1627</v>
      </c>
      <c r="D399" s="0" t="n">
        <f aca="false">MOD(LEFT(C399,9),97)</f>
        <v>75</v>
      </c>
      <c r="E399" s="0" t="e">
        <f aca="false">CONCATENATE(D399,RIGHT(C399,LEN(C399)-9))</f>
        <v>#VALUE!</v>
      </c>
      <c r="F399" s="0" t="e">
        <f aca="false">MOD(LEFT(E399,9),97)</f>
        <v>#VALUE!</v>
      </c>
      <c r="G399" s="0" t="e">
        <f aca="false">CONCATENATE(F399,RIGHT(E399,LEN(E399)-9))</f>
        <v>#VALUE!</v>
      </c>
      <c r="H399" s="0" t="e">
        <f aca="false">MOD(LEFT(G399,9),97)</f>
        <v>#VALUE!</v>
      </c>
      <c r="I399" s="0" t="e">
        <f aca="false">CONCATENATE(H399,RIGHT(G399,LEN(G399)-9))</f>
        <v>#VALUE!</v>
      </c>
      <c r="J399" s="0" t="e">
        <f aca="false">MOD(LEFT(I399,9),97)</f>
        <v>#VALUE!</v>
      </c>
      <c r="K399" s="4" t="str">
        <f aca="false">IF(ISBLANK(A399)=TRUE(),"",IF(LEN(A399)&lt;&gt;27,"Ο ΑΡΙΘΜΟΣ ΠΡΕΠΕΙ ΝΑ ΕΧΕΙ 27 ΨΗΦΙΑ",IF(J399=1,"ΣΩΣΤΟΣ IBAN","ΛΑΘΟΣ IBAN")))</f>
        <v/>
      </c>
    </row>
    <row r="400" customFormat="false" ht="12.75" hidden="false" customHeight="false" outlineLevel="0" collapsed="false">
      <c r="A400" s="3"/>
      <c r="B400" s="0" t="str">
        <f aca="false">CONCATENATE(RIGHT(A400,23),LEFT(A400,4))</f>
        <v/>
      </c>
      <c r="C400" s="0" t="str">
        <f aca="false">CONCATENATE(LEFT(B400,23),1627,RIGHT(B400,2))</f>
        <v>1627</v>
      </c>
      <c r="D400" s="0" t="n">
        <f aca="false">MOD(LEFT(C400,9),97)</f>
        <v>75</v>
      </c>
      <c r="E400" s="0" t="e">
        <f aca="false">CONCATENATE(D400,RIGHT(C400,LEN(C400)-9))</f>
        <v>#VALUE!</v>
      </c>
      <c r="F400" s="0" t="e">
        <f aca="false">MOD(LEFT(E400,9),97)</f>
        <v>#VALUE!</v>
      </c>
      <c r="G400" s="0" t="e">
        <f aca="false">CONCATENATE(F400,RIGHT(E400,LEN(E400)-9))</f>
        <v>#VALUE!</v>
      </c>
      <c r="H400" s="0" t="e">
        <f aca="false">MOD(LEFT(G400,9),97)</f>
        <v>#VALUE!</v>
      </c>
      <c r="I400" s="0" t="e">
        <f aca="false">CONCATENATE(H400,RIGHT(G400,LEN(G400)-9))</f>
        <v>#VALUE!</v>
      </c>
      <c r="J400" s="0" t="e">
        <f aca="false">MOD(LEFT(I400,9),97)</f>
        <v>#VALUE!</v>
      </c>
      <c r="K400" s="4" t="str">
        <f aca="false">IF(ISBLANK(A400)=TRUE(),"",IF(LEN(A400)&lt;&gt;27,"Ο ΑΡΙΘΜΟΣ ΠΡΕΠΕΙ ΝΑ ΕΧΕΙ 27 ΨΗΦΙΑ",IF(J400=1,"ΣΩΣΤΟΣ IBAN","ΛΑΘΟΣ IBAN")))</f>
        <v/>
      </c>
    </row>
    <row r="401" customFormat="false" ht="12.75" hidden="false" customHeight="false" outlineLevel="0" collapsed="false">
      <c r="A401" s="3"/>
      <c r="B401" s="0" t="str">
        <f aca="false">CONCATENATE(RIGHT(A401,23),LEFT(A401,4))</f>
        <v/>
      </c>
      <c r="C401" s="0" t="str">
        <f aca="false">CONCATENATE(LEFT(B401,23),1627,RIGHT(B401,2))</f>
        <v>1627</v>
      </c>
      <c r="D401" s="0" t="n">
        <f aca="false">MOD(LEFT(C401,9),97)</f>
        <v>75</v>
      </c>
      <c r="E401" s="0" t="e">
        <f aca="false">CONCATENATE(D401,RIGHT(C401,LEN(C401)-9))</f>
        <v>#VALUE!</v>
      </c>
      <c r="F401" s="0" t="e">
        <f aca="false">MOD(LEFT(E401,9),97)</f>
        <v>#VALUE!</v>
      </c>
      <c r="G401" s="0" t="e">
        <f aca="false">CONCATENATE(F401,RIGHT(E401,LEN(E401)-9))</f>
        <v>#VALUE!</v>
      </c>
      <c r="H401" s="0" t="e">
        <f aca="false">MOD(LEFT(G401,9),97)</f>
        <v>#VALUE!</v>
      </c>
      <c r="I401" s="0" t="e">
        <f aca="false">CONCATENATE(H401,RIGHT(G401,LEN(G401)-9))</f>
        <v>#VALUE!</v>
      </c>
      <c r="J401" s="0" t="e">
        <f aca="false">MOD(LEFT(I401,9),97)</f>
        <v>#VALUE!</v>
      </c>
      <c r="K401" s="4" t="str">
        <f aca="false">IF(ISBLANK(A401)=TRUE(),"",IF(LEN(A401)&lt;&gt;27,"Ο ΑΡΙΘΜΟΣ ΠΡΕΠΕΙ ΝΑ ΕΧΕΙ 27 ΨΗΦΙΑ",IF(J401=1,"ΣΩΣΤΟΣ IBAN","ΛΑΘΟΣ IBAN")))</f>
        <v/>
      </c>
    </row>
    <row r="402" customFormat="false" ht="12.75" hidden="false" customHeight="false" outlineLevel="0" collapsed="false">
      <c r="A402" s="3"/>
      <c r="B402" s="0" t="str">
        <f aca="false">CONCATENATE(RIGHT(A402,23),LEFT(A402,4))</f>
        <v/>
      </c>
      <c r="C402" s="0" t="str">
        <f aca="false">CONCATENATE(LEFT(B402,23),1627,RIGHT(B402,2))</f>
        <v>1627</v>
      </c>
      <c r="D402" s="0" t="n">
        <f aca="false">MOD(LEFT(C402,9),97)</f>
        <v>75</v>
      </c>
      <c r="E402" s="0" t="e">
        <f aca="false">CONCATENATE(D402,RIGHT(C402,LEN(C402)-9))</f>
        <v>#VALUE!</v>
      </c>
      <c r="F402" s="0" t="e">
        <f aca="false">MOD(LEFT(E402,9),97)</f>
        <v>#VALUE!</v>
      </c>
      <c r="G402" s="0" t="e">
        <f aca="false">CONCATENATE(F402,RIGHT(E402,LEN(E402)-9))</f>
        <v>#VALUE!</v>
      </c>
      <c r="H402" s="0" t="e">
        <f aca="false">MOD(LEFT(G402,9),97)</f>
        <v>#VALUE!</v>
      </c>
      <c r="I402" s="0" t="e">
        <f aca="false">CONCATENATE(H402,RIGHT(G402,LEN(G402)-9))</f>
        <v>#VALUE!</v>
      </c>
      <c r="J402" s="0" t="e">
        <f aca="false">MOD(LEFT(I402,9),97)</f>
        <v>#VALUE!</v>
      </c>
      <c r="K402" s="4" t="str">
        <f aca="false">IF(ISBLANK(A402)=TRUE(),"",IF(LEN(A402)&lt;&gt;27,"Ο ΑΡΙΘΜΟΣ ΠΡΕΠΕΙ ΝΑ ΕΧΕΙ 27 ΨΗΦΙΑ",IF(J402=1,"ΣΩΣΤΟΣ IBAN","ΛΑΘΟΣ IBAN")))</f>
        <v/>
      </c>
    </row>
    <row r="403" customFormat="false" ht="12.75" hidden="false" customHeight="false" outlineLevel="0" collapsed="false">
      <c r="A403" s="3"/>
      <c r="B403" s="0" t="str">
        <f aca="false">CONCATENATE(RIGHT(A403,23),LEFT(A403,4))</f>
        <v/>
      </c>
      <c r="C403" s="0" t="str">
        <f aca="false">CONCATENATE(LEFT(B403,23),1627,RIGHT(B403,2))</f>
        <v>1627</v>
      </c>
      <c r="D403" s="0" t="n">
        <f aca="false">MOD(LEFT(C403,9),97)</f>
        <v>75</v>
      </c>
      <c r="E403" s="0" t="e">
        <f aca="false">CONCATENATE(D403,RIGHT(C403,LEN(C403)-9))</f>
        <v>#VALUE!</v>
      </c>
      <c r="F403" s="0" t="e">
        <f aca="false">MOD(LEFT(E403,9),97)</f>
        <v>#VALUE!</v>
      </c>
      <c r="G403" s="0" t="e">
        <f aca="false">CONCATENATE(F403,RIGHT(E403,LEN(E403)-9))</f>
        <v>#VALUE!</v>
      </c>
      <c r="H403" s="0" t="e">
        <f aca="false">MOD(LEFT(G403,9),97)</f>
        <v>#VALUE!</v>
      </c>
      <c r="I403" s="0" t="e">
        <f aca="false">CONCATENATE(H403,RIGHT(G403,LEN(G403)-9))</f>
        <v>#VALUE!</v>
      </c>
      <c r="J403" s="0" t="e">
        <f aca="false">MOD(LEFT(I403,9),97)</f>
        <v>#VALUE!</v>
      </c>
      <c r="K403" s="4" t="str">
        <f aca="false">IF(ISBLANK(A403)=TRUE(),"",IF(LEN(A403)&lt;&gt;27,"Ο ΑΡΙΘΜΟΣ ΠΡΕΠΕΙ ΝΑ ΕΧΕΙ 27 ΨΗΦΙΑ",IF(J403=1,"ΣΩΣΤΟΣ IBAN","ΛΑΘΟΣ IBAN")))</f>
        <v/>
      </c>
    </row>
    <row r="404" customFormat="false" ht="12.75" hidden="false" customHeight="false" outlineLevel="0" collapsed="false">
      <c r="A404" s="3"/>
      <c r="B404" s="0" t="str">
        <f aca="false">CONCATENATE(RIGHT(A404,23),LEFT(A404,4))</f>
        <v/>
      </c>
      <c r="C404" s="0" t="str">
        <f aca="false">CONCATENATE(LEFT(B404,23),1627,RIGHT(B404,2))</f>
        <v>1627</v>
      </c>
      <c r="D404" s="0" t="n">
        <f aca="false">MOD(LEFT(C404,9),97)</f>
        <v>75</v>
      </c>
      <c r="E404" s="0" t="e">
        <f aca="false">CONCATENATE(D404,RIGHT(C404,LEN(C404)-9))</f>
        <v>#VALUE!</v>
      </c>
      <c r="F404" s="0" t="e">
        <f aca="false">MOD(LEFT(E404,9),97)</f>
        <v>#VALUE!</v>
      </c>
      <c r="G404" s="0" t="e">
        <f aca="false">CONCATENATE(F404,RIGHT(E404,LEN(E404)-9))</f>
        <v>#VALUE!</v>
      </c>
      <c r="H404" s="0" t="e">
        <f aca="false">MOD(LEFT(G404,9),97)</f>
        <v>#VALUE!</v>
      </c>
      <c r="I404" s="0" t="e">
        <f aca="false">CONCATENATE(H404,RIGHT(G404,LEN(G404)-9))</f>
        <v>#VALUE!</v>
      </c>
      <c r="J404" s="0" t="e">
        <f aca="false">MOD(LEFT(I404,9),97)</f>
        <v>#VALUE!</v>
      </c>
      <c r="K404" s="4" t="str">
        <f aca="false">IF(ISBLANK(A404)=TRUE(),"",IF(LEN(A404)&lt;&gt;27,"Ο ΑΡΙΘΜΟΣ ΠΡΕΠΕΙ ΝΑ ΕΧΕΙ 27 ΨΗΦΙΑ",IF(J404=1,"ΣΩΣΤΟΣ IBAN","ΛΑΘΟΣ IBAN")))</f>
        <v/>
      </c>
    </row>
    <row r="405" customFormat="false" ht="12.75" hidden="false" customHeight="false" outlineLevel="0" collapsed="false">
      <c r="A405" s="3"/>
      <c r="B405" s="0" t="str">
        <f aca="false">CONCATENATE(RIGHT(A405,23),LEFT(A405,4))</f>
        <v/>
      </c>
      <c r="C405" s="0" t="str">
        <f aca="false">CONCATENATE(LEFT(B405,23),1627,RIGHT(B405,2))</f>
        <v>1627</v>
      </c>
      <c r="D405" s="0" t="n">
        <f aca="false">MOD(LEFT(C405,9),97)</f>
        <v>75</v>
      </c>
      <c r="E405" s="0" t="e">
        <f aca="false">CONCATENATE(D405,RIGHT(C405,LEN(C405)-9))</f>
        <v>#VALUE!</v>
      </c>
      <c r="F405" s="0" t="e">
        <f aca="false">MOD(LEFT(E405,9),97)</f>
        <v>#VALUE!</v>
      </c>
      <c r="G405" s="0" t="e">
        <f aca="false">CONCATENATE(F405,RIGHT(E405,LEN(E405)-9))</f>
        <v>#VALUE!</v>
      </c>
      <c r="H405" s="0" t="e">
        <f aca="false">MOD(LEFT(G405,9),97)</f>
        <v>#VALUE!</v>
      </c>
      <c r="I405" s="0" t="e">
        <f aca="false">CONCATENATE(H405,RIGHT(G405,LEN(G405)-9))</f>
        <v>#VALUE!</v>
      </c>
      <c r="J405" s="0" t="e">
        <f aca="false">MOD(LEFT(I405,9),97)</f>
        <v>#VALUE!</v>
      </c>
      <c r="K405" s="4" t="str">
        <f aca="false">IF(ISBLANK(A405)=TRUE(),"",IF(LEN(A405)&lt;&gt;27,"Ο ΑΡΙΘΜΟΣ ΠΡΕΠΕΙ ΝΑ ΕΧΕΙ 27 ΨΗΦΙΑ",IF(J405=1,"ΣΩΣΤΟΣ IBAN","ΛΑΘΟΣ IBAN")))</f>
        <v/>
      </c>
    </row>
    <row r="406" customFormat="false" ht="12.75" hidden="false" customHeight="false" outlineLevel="0" collapsed="false">
      <c r="A406" s="3"/>
      <c r="B406" s="0" t="str">
        <f aca="false">CONCATENATE(RIGHT(A406,23),LEFT(A406,4))</f>
        <v/>
      </c>
      <c r="C406" s="0" t="str">
        <f aca="false">CONCATENATE(LEFT(B406,23),1627,RIGHT(B406,2))</f>
        <v>1627</v>
      </c>
      <c r="D406" s="0" t="n">
        <f aca="false">MOD(LEFT(C406,9),97)</f>
        <v>75</v>
      </c>
      <c r="E406" s="0" t="e">
        <f aca="false">CONCATENATE(D406,RIGHT(C406,LEN(C406)-9))</f>
        <v>#VALUE!</v>
      </c>
      <c r="F406" s="0" t="e">
        <f aca="false">MOD(LEFT(E406,9),97)</f>
        <v>#VALUE!</v>
      </c>
      <c r="G406" s="0" t="e">
        <f aca="false">CONCATENATE(F406,RIGHT(E406,LEN(E406)-9))</f>
        <v>#VALUE!</v>
      </c>
      <c r="H406" s="0" t="e">
        <f aca="false">MOD(LEFT(G406,9),97)</f>
        <v>#VALUE!</v>
      </c>
      <c r="I406" s="0" t="e">
        <f aca="false">CONCATENATE(H406,RIGHT(G406,LEN(G406)-9))</f>
        <v>#VALUE!</v>
      </c>
      <c r="J406" s="0" t="e">
        <f aca="false">MOD(LEFT(I406,9),97)</f>
        <v>#VALUE!</v>
      </c>
      <c r="K406" s="4" t="str">
        <f aca="false">IF(ISBLANK(A406)=TRUE(),"",IF(LEN(A406)&lt;&gt;27,"Ο ΑΡΙΘΜΟΣ ΠΡΕΠΕΙ ΝΑ ΕΧΕΙ 27 ΨΗΦΙΑ",IF(J406=1,"ΣΩΣΤΟΣ IBAN","ΛΑΘΟΣ IBAN")))</f>
        <v/>
      </c>
    </row>
    <row r="407" customFormat="false" ht="12.75" hidden="false" customHeight="false" outlineLevel="0" collapsed="false">
      <c r="A407" s="3"/>
      <c r="B407" s="0" t="str">
        <f aca="false">CONCATENATE(RIGHT(A407,23),LEFT(A407,4))</f>
        <v/>
      </c>
      <c r="C407" s="0" t="str">
        <f aca="false">CONCATENATE(LEFT(B407,23),1627,RIGHT(B407,2))</f>
        <v>1627</v>
      </c>
      <c r="D407" s="0" t="n">
        <f aca="false">MOD(LEFT(C407,9),97)</f>
        <v>75</v>
      </c>
      <c r="E407" s="0" t="e">
        <f aca="false">CONCATENATE(D407,RIGHT(C407,LEN(C407)-9))</f>
        <v>#VALUE!</v>
      </c>
      <c r="F407" s="0" t="e">
        <f aca="false">MOD(LEFT(E407,9),97)</f>
        <v>#VALUE!</v>
      </c>
      <c r="G407" s="0" t="e">
        <f aca="false">CONCATENATE(F407,RIGHT(E407,LEN(E407)-9))</f>
        <v>#VALUE!</v>
      </c>
      <c r="H407" s="0" t="e">
        <f aca="false">MOD(LEFT(G407,9),97)</f>
        <v>#VALUE!</v>
      </c>
      <c r="I407" s="0" t="e">
        <f aca="false">CONCATENATE(H407,RIGHT(G407,LEN(G407)-9))</f>
        <v>#VALUE!</v>
      </c>
      <c r="J407" s="0" t="e">
        <f aca="false">MOD(LEFT(I407,9),97)</f>
        <v>#VALUE!</v>
      </c>
      <c r="K407" s="4" t="str">
        <f aca="false">IF(ISBLANK(A407)=TRUE(),"",IF(LEN(A407)&lt;&gt;27,"Ο ΑΡΙΘΜΟΣ ΠΡΕΠΕΙ ΝΑ ΕΧΕΙ 27 ΨΗΦΙΑ",IF(J407=1,"ΣΩΣΤΟΣ IBAN","ΛΑΘΟΣ IBAN")))</f>
        <v/>
      </c>
    </row>
    <row r="408" customFormat="false" ht="12.75" hidden="false" customHeight="false" outlineLevel="0" collapsed="false">
      <c r="A408" s="3"/>
      <c r="B408" s="0" t="str">
        <f aca="false">CONCATENATE(RIGHT(A408,23),LEFT(A408,4))</f>
        <v/>
      </c>
      <c r="C408" s="0" t="str">
        <f aca="false">CONCATENATE(LEFT(B408,23),1627,RIGHT(B408,2))</f>
        <v>1627</v>
      </c>
      <c r="D408" s="0" t="n">
        <f aca="false">MOD(LEFT(C408,9),97)</f>
        <v>75</v>
      </c>
      <c r="E408" s="0" t="e">
        <f aca="false">CONCATENATE(D408,RIGHT(C408,LEN(C408)-9))</f>
        <v>#VALUE!</v>
      </c>
      <c r="F408" s="0" t="e">
        <f aca="false">MOD(LEFT(E408,9),97)</f>
        <v>#VALUE!</v>
      </c>
      <c r="G408" s="0" t="e">
        <f aca="false">CONCATENATE(F408,RIGHT(E408,LEN(E408)-9))</f>
        <v>#VALUE!</v>
      </c>
      <c r="H408" s="0" t="e">
        <f aca="false">MOD(LEFT(G408,9),97)</f>
        <v>#VALUE!</v>
      </c>
      <c r="I408" s="0" t="e">
        <f aca="false">CONCATENATE(H408,RIGHT(G408,LEN(G408)-9))</f>
        <v>#VALUE!</v>
      </c>
      <c r="J408" s="0" t="e">
        <f aca="false">MOD(LEFT(I408,9),97)</f>
        <v>#VALUE!</v>
      </c>
      <c r="K408" s="4" t="str">
        <f aca="false">IF(ISBLANK(A408)=TRUE(),"",IF(LEN(A408)&lt;&gt;27,"Ο ΑΡΙΘΜΟΣ ΠΡΕΠΕΙ ΝΑ ΕΧΕΙ 27 ΨΗΦΙΑ",IF(J408=1,"ΣΩΣΤΟΣ IBAN","ΛΑΘΟΣ IBAN")))</f>
        <v/>
      </c>
    </row>
    <row r="409" customFormat="false" ht="12.75" hidden="false" customHeight="false" outlineLevel="0" collapsed="false">
      <c r="A409" s="3"/>
      <c r="B409" s="0" t="str">
        <f aca="false">CONCATENATE(RIGHT(A409,23),LEFT(A409,4))</f>
        <v/>
      </c>
      <c r="C409" s="0" t="str">
        <f aca="false">CONCATENATE(LEFT(B409,23),1627,RIGHT(B409,2))</f>
        <v>1627</v>
      </c>
      <c r="D409" s="0" t="n">
        <f aca="false">MOD(LEFT(C409,9),97)</f>
        <v>75</v>
      </c>
      <c r="E409" s="0" t="e">
        <f aca="false">CONCATENATE(D409,RIGHT(C409,LEN(C409)-9))</f>
        <v>#VALUE!</v>
      </c>
      <c r="F409" s="0" t="e">
        <f aca="false">MOD(LEFT(E409,9),97)</f>
        <v>#VALUE!</v>
      </c>
      <c r="G409" s="0" t="e">
        <f aca="false">CONCATENATE(F409,RIGHT(E409,LEN(E409)-9))</f>
        <v>#VALUE!</v>
      </c>
      <c r="H409" s="0" t="e">
        <f aca="false">MOD(LEFT(G409,9),97)</f>
        <v>#VALUE!</v>
      </c>
      <c r="I409" s="0" t="e">
        <f aca="false">CONCATENATE(H409,RIGHT(G409,LEN(G409)-9))</f>
        <v>#VALUE!</v>
      </c>
      <c r="J409" s="0" t="e">
        <f aca="false">MOD(LEFT(I409,9),97)</f>
        <v>#VALUE!</v>
      </c>
      <c r="K409" s="4" t="str">
        <f aca="false">IF(ISBLANK(A409)=TRUE(),"",IF(LEN(A409)&lt;&gt;27,"Ο ΑΡΙΘΜΟΣ ΠΡΕΠΕΙ ΝΑ ΕΧΕΙ 27 ΨΗΦΙΑ",IF(J409=1,"ΣΩΣΤΟΣ IBAN","ΛΑΘΟΣ IBAN")))</f>
        <v/>
      </c>
    </row>
    <row r="410" customFormat="false" ht="12.75" hidden="false" customHeight="false" outlineLevel="0" collapsed="false">
      <c r="A410" s="3"/>
      <c r="B410" s="0" t="str">
        <f aca="false">CONCATENATE(RIGHT(A410,23),LEFT(A410,4))</f>
        <v/>
      </c>
      <c r="C410" s="0" t="str">
        <f aca="false">CONCATENATE(LEFT(B410,23),1627,RIGHT(B410,2))</f>
        <v>1627</v>
      </c>
      <c r="D410" s="0" t="n">
        <f aca="false">MOD(LEFT(C410,9),97)</f>
        <v>75</v>
      </c>
      <c r="E410" s="0" t="e">
        <f aca="false">CONCATENATE(D410,RIGHT(C410,LEN(C410)-9))</f>
        <v>#VALUE!</v>
      </c>
      <c r="F410" s="0" t="e">
        <f aca="false">MOD(LEFT(E410,9),97)</f>
        <v>#VALUE!</v>
      </c>
      <c r="G410" s="0" t="e">
        <f aca="false">CONCATENATE(F410,RIGHT(E410,LEN(E410)-9))</f>
        <v>#VALUE!</v>
      </c>
      <c r="H410" s="0" t="e">
        <f aca="false">MOD(LEFT(G410,9),97)</f>
        <v>#VALUE!</v>
      </c>
      <c r="I410" s="0" t="e">
        <f aca="false">CONCATENATE(H410,RIGHT(G410,LEN(G410)-9))</f>
        <v>#VALUE!</v>
      </c>
      <c r="J410" s="0" t="e">
        <f aca="false">MOD(LEFT(I410,9),97)</f>
        <v>#VALUE!</v>
      </c>
      <c r="K410" s="4" t="str">
        <f aca="false">IF(ISBLANK(A410)=TRUE(),"",IF(LEN(A410)&lt;&gt;27,"Ο ΑΡΙΘΜΟΣ ΠΡΕΠΕΙ ΝΑ ΕΧΕΙ 27 ΨΗΦΙΑ",IF(J410=1,"ΣΩΣΤΟΣ IBAN","ΛΑΘΟΣ IBAN")))</f>
        <v/>
      </c>
    </row>
    <row r="411" customFormat="false" ht="12.75" hidden="false" customHeight="false" outlineLevel="0" collapsed="false">
      <c r="A411" s="3"/>
      <c r="B411" s="0" t="str">
        <f aca="false">CONCATENATE(RIGHT(A411,23),LEFT(A411,4))</f>
        <v/>
      </c>
      <c r="C411" s="0" t="str">
        <f aca="false">CONCATENATE(LEFT(B411,23),1627,RIGHT(B411,2))</f>
        <v>1627</v>
      </c>
      <c r="D411" s="0" t="n">
        <f aca="false">MOD(LEFT(C411,9),97)</f>
        <v>75</v>
      </c>
      <c r="E411" s="0" t="e">
        <f aca="false">CONCATENATE(D411,RIGHT(C411,LEN(C411)-9))</f>
        <v>#VALUE!</v>
      </c>
      <c r="F411" s="0" t="e">
        <f aca="false">MOD(LEFT(E411,9),97)</f>
        <v>#VALUE!</v>
      </c>
      <c r="G411" s="0" t="e">
        <f aca="false">CONCATENATE(F411,RIGHT(E411,LEN(E411)-9))</f>
        <v>#VALUE!</v>
      </c>
      <c r="H411" s="0" t="e">
        <f aca="false">MOD(LEFT(G411,9),97)</f>
        <v>#VALUE!</v>
      </c>
      <c r="I411" s="0" t="e">
        <f aca="false">CONCATENATE(H411,RIGHT(G411,LEN(G411)-9))</f>
        <v>#VALUE!</v>
      </c>
      <c r="J411" s="0" t="e">
        <f aca="false">MOD(LEFT(I411,9),97)</f>
        <v>#VALUE!</v>
      </c>
      <c r="K411" s="4" t="str">
        <f aca="false">IF(ISBLANK(A411)=TRUE(),"",IF(LEN(A411)&lt;&gt;27,"Ο ΑΡΙΘΜΟΣ ΠΡΕΠΕΙ ΝΑ ΕΧΕΙ 27 ΨΗΦΙΑ",IF(J411=1,"ΣΩΣΤΟΣ IBAN","ΛΑΘΟΣ IBAN")))</f>
        <v/>
      </c>
    </row>
    <row r="412" customFormat="false" ht="12.75" hidden="false" customHeight="false" outlineLevel="0" collapsed="false">
      <c r="A412" s="3"/>
      <c r="B412" s="0" t="str">
        <f aca="false">CONCATENATE(RIGHT(A412,23),LEFT(A412,4))</f>
        <v/>
      </c>
      <c r="C412" s="0" t="str">
        <f aca="false">CONCATENATE(LEFT(B412,23),1627,RIGHT(B412,2))</f>
        <v>1627</v>
      </c>
      <c r="D412" s="0" t="n">
        <f aca="false">MOD(LEFT(C412,9),97)</f>
        <v>75</v>
      </c>
      <c r="E412" s="0" t="e">
        <f aca="false">CONCATENATE(D412,RIGHT(C412,LEN(C412)-9))</f>
        <v>#VALUE!</v>
      </c>
      <c r="F412" s="0" t="e">
        <f aca="false">MOD(LEFT(E412,9),97)</f>
        <v>#VALUE!</v>
      </c>
      <c r="G412" s="0" t="e">
        <f aca="false">CONCATENATE(F412,RIGHT(E412,LEN(E412)-9))</f>
        <v>#VALUE!</v>
      </c>
      <c r="H412" s="0" t="e">
        <f aca="false">MOD(LEFT(G412,9),97)</f>
        <v>#VALUE!</v>
      </c>
      <c r="I412" s="0" t="e">
        <f aca="false">CONCATENATE(H412,RIGHT(G412,LEN(G412)-9))</f>
        <v>#VALUE!</v>
      </c>
      <c r="J412" s="0" t="e">
        <f aca="false">MOD(LEFT(I412,9),97)</f>
        <v>#VALUE!</v>
      </c>
      <c r="K412" s="4" t="str">
        <f aca="false">IF(ISBLANK(A412)=TRUE(),"",IF(LEN(A412)&lt;&gt;27,"Ο ΑΡΙΘΜΟΣ ΠΡΕΠΕΙ ΝΑ ΕΧΕΙ 27 ΨΗΦΙΑ",IF(J412=1,"ΣΩΣΤΟΣ IBAN","ΛΑΘΟΣ IBAN")))</f>
        <v/>
      </c>
    </row>
    <row r="413" customFormat="false" ht="12.75" hidden="false" customHeight="false" outlineLevel="0" collapsed="false">
      <c r="A413" s="3"/>
      <c r="B413" s="0" t="str">
        <f aca="false">CONCATENATE(RIGHT(A413,23),LEFT(A413,4))</f>
        <v/>
      </c>
      <c r="C413" s="0" t="str">
        <f aca="false">CONCATENATE(LEFT(B413,23),1627,RIGHT(B413,2))</f>
        <v>1627</v>
      </c>
      <c r="D413" s="0" t="n">
        <f aca="false">MOD(LEFT(C413,9),97)</f>
        <v>75</v>
      </c>
      <c r="E413" s="0" t="e">
        <f aca="false">CONCATENATE(D413,RIGHT(C413,LEN(C413)-9))</f>
        <v>#VALUE!</v>
      </c>
      <c r="F413" s="0" t="e">
        <f aca="false">MOD(LEFT(E413,9),97)</f>
        <v>#VALUE!</v>
      </c>
      <c r="G413" s="0" t="e">
        <f aca="false">CONCATENATE(F413,RIGHT(E413,LEN(E413)-9))</f>
        <v>#VALUE!</v>
      </c>
      <c r="H413" s="0" t="e">
        <f aca="false">MOD(LEFT(G413,9),97)</f>
        <v>#VALUE!</v>
      </c>
      <c r="I413" s="0" t="e">
        <f aca="false">CONCATENATE(H413,RIGHT(G413,LEN(G413)-9))</f>
        <v>#VALUE!</v>
      </c>
      <c r="J413" s="0" t="e">
        <f aca="false">MOD(LEFT(I413,9),97)</f>
        <v>#VALUE!</v>
      </c>
      <c r="K413" s="4" t="str">
        <f aca="false">IF(ISBLANK(A413)=TRUE(),"",IF(LEN(A413)&lt;&gt;27,"Ο ΑΡΙΘΜΟΣ ΠΡΕΠΕΙ ΝΑ ΕΧΕΙ 27 ΨΗΦΙΑ",IF(J413=1,"ΣΩΣΤΟΣ IBAN","ΛΑΘΟΣ IBAN")))</f>
        <v/>
      </c>
    </row>
    <row r="414" customFormat="false" ht="12.75" hidden="false" customHeight="false" outlineLevel="0" collapsed="false">
      <c r="A414" s="3"/>
      <c r="B414" s="0" t="str">
        <f aca="false">CONCATENATE(RIGHT(A414,23),LEFT(A414,4))</f>
        <v/>
      </c>
      <c r="C414" s="0" t="str">
        <f aca="false">CONCATENATE(LEFT(B414,23),1627,RIGHT(B414,2))</f>
        <v>1627</v>
      </c>
      <c r="D414" s="0" t="n">
        <f aca="false">MOD(LEFT(C414,9),97)</f>
        <v>75</v>
      </c>
      <c r="E414" s="0" t="e">
        <f aca="false">CONCATENATE(D414,RIGHT(C414,LEN(C414)-9))</f>
        <v>#VALUE!</v>
      </c>
      <c r="F414" s="0" t="e">
        <f aca="false">MOD(LEFT(E414,9),97)</f>
        <v>#VALUE!</v>
      </c>
      <c r="G414" s="0" t="e">
        <f aca="false">CONCATENATE(F414,RIGHT(E414,LEN(E414)-9))</f>
        <v>#VALUE!</v>
      </c>
      <c r="H414" s="0" t="e">
        <f aca="false">MOD(LEFT(G414,9),97)</f>
        <v>#VALUE!</v>
      </c>
      <c r="I414" s="0" t="e">
        <f aca="false">CONCATENATE(H414,RIGHT(G414,LEN(G414)-9))</f>
        <v>#VALUE!</v>
      </c>
      <c r="J414" s="0" t="e">
        <f aca="false">MOD(LEFT(I414,9),97)</f>
        <v>#VALUE!</v>
      </c>
      <c r="K414" s="4" t="str">
        <f aca="false">IF(ISBLANK(A414)=TRUE(),"",IF(LEN(A414)&lt;&gt;27,"Ο ΑΡΙΘΜΟΣ ΠΡΕΠΕΙ ΝΑ ΕΧΕΙ 27 ΨΗΦΙΑ",IF(J414=1,"ΣΩΣΤΟΣ IBAN","ΛΑΘΟΣ IBAN")))</f>
        <v/>
      </c>
    </row>
    <row r="415" customFormat="false" ht="12.75" hidden="false" customHeight="false" outlineLevel="0" collapsed="false">
      <c r="A415" s="3"/>
      <c r="B415" s="0" t="str">
        <f aca="false">CONCATENATE(RIGHT(A415,23),LEFT(A415,4))</f>
        <v/>
      </c>
      <c r="C415" s="0" t="str">
        <f aca="false">CONCATENATE(LEFT(B415,23),1627,RIGHT(B415,2))</f>
        <v>1627</v>
      </c>
      <c r="D415" s="0" t="n">
        <f aca="false">MOD(LEFT(C415,9),97)</f>
        <v>75</v>
      </c>
      <c r="E415" s="0" t="e">
        <f aca="false">CONCATENATE(D415,RIGHT(C415,LEN(C415)-9))</f>
        <v>#VALUE!</v>
      </c>
      <c r="F415" s="0" t="e">
        <f aca="false">MOD(LEFT(E415,9),97)</f>
        <v>#VALUE!</v>
      </c>
      <c r="G415" s="0" t="e">
        <f aca="false">CONCATENATE(F415,RIGHT(E415,LEN(E415)-9))</f>
        <v>#VALUE!</v>
      </c>
      <c r="H415" s="0" t="e">
        <f aca="false">MOD(LEFT(G415,9),97)</f>
        <v>#VALUE!</v>
      </c>
      <c r="I415" s="0" t="e">
        <f aca="false">CONCATENATE(H415,RIGHT(G415,LEN(G415)-9))</f>
        <v>#VALUE!</v>
      </c>
      <c r="J415" s="0" t="e">
        <f aca="false">MOD(LEFT(I415,9),97)</f>
        <v>#VALUE!</v>
      </c>
      <c r="K415" s="4" t="str">
        <f aca="false">IF(ISBLANK(A415)=TRUE(),"",IF(LEN(A415)&lt;&gt;27,"Ο ΑΡΙΘΜΟΣ ΠΡΕΠΕΙ ΝΑ ΕΧΕΙ 27 ΨΗΦΙΑ",IF(J415=1,"ΣΩΣΤΟΣ IBAN","ΛΑΘΟΣ IBAN")))</f>
        <v/>
      </c>
    </row>
    <row r="416" customFormat="false" ht="12.75" hidden="false" customHeight="false" outlineLevel="0" collapsed="false">
      <c r="A416" s="3"/>
      <c r="B416" s="0" t="str">
        <f aca="false">CONCATENATE(RIGHT(A416,23),LEFT(A416,4))</f>
        <v/>
      </c>
      <c r="C416" s="0" t="str">
        <f aca="false">CONCATENATE(LEFT(B416,23),1627,RIGHT(B416,2))</f>
        <v>1627</v>
      </c>
      <c r="D416" s="0" t="n">
        <f aca="false">MOD(LEFT(C416,9),97)</f>
        <v>75</v>
      </c>
      <c r="E416" s="0" t="e">
        <f aca="false">CONCATENATE(D416,RIGHT(C416,LEN(C416)-9))</f>
        <v>#VALUE!</v>
      </c>
      <c r="F416" s="0" t="e">
        <f aca="false">MOD(LEFT(E416,9),97)</f>
        <v>#VALUE!</v>
      </c>
      <c r="G416" s="0" t="e">
        <f aca="false">CONCATENATE(F416,RIGHT(E416,LEN(E416)-9))</f>
        <v>#VALUE!</v>
      </c>
      <c r="H416" s="0" t="e">
        <f aca="false">MOD(LEFT(G416,9),97)</f>
        <v>#VALUE!</v>
      </c>
      <c r="I416" s="0" t="e">
        <f aca="false">CONCATENATE(H416,RIGHT(G416,LEN(G416)-9))</f>
        <v>#VALUE!</v>
      </c>
      <c r="J416" s="0" t="e">
        <f aca="false">MOD(LEFT(I416,9),97)</f>
        <v>#VALUE!</v>
      </c>
      <c r="K416" s="4" t="str">
        <f aca="false">IF(ISBLANK(A416)=TRUE(),"",IF(LEN(A416)&lt;&gt;27,"Ο ΑΡΙΘΜΟΣ ΠΡΕΠΕΙ ΝΑ ΕΧΕΙ 27 ΨΗΦΙΑ",IF(J416=1,"ΣΩΣΤΟΣ IBAN","ΛΑΘΟΣ IBAN")))</f>
        <v/>
      </c>
    </row>
    <row r="417" customFormat="false" ht="12.75" hidden="false" customHeight="false" outlineLevel="0" collapsed="false">
      <c r="A417" s="3"/>
      <c r="B417" s="0" t="str">
        <f aca="false">CONCATENATE(RIGHT(A417,23),LEFT(A417,4))</f>
        <v/>
      </c>
      <c r="C417" s="0" t="str">
        <f aca="false">CONCATENATE(LEFT(B417,23),1627,RIGHT(B417,2))</f>
        <v>1627</v>
      </c>
      <c r="D417" s="0" t="n">
        <f aca="false">MOD(LEFT(C417,9),97)</f>
        <v>75</v>
      </c>
      <c r="E417" s="0" t="e">
        <f aca="false">CONCATENATE(D417,RIGHT(C417,LEN(C417)-9))</f>
        <v>#VALUE!</v>
      </c>
      <c r="F417" s="0" t="e">
        <f aca="false">MOD(LEFT(E417,9),97)</f>
        <v>#VALUE!</v>
      </c>
      <c r="G417" s="0" t="e">
        <f aca="false">CONCATENATE(F417,RIGHT(E417,LEN(E417)-9))</f>
        <v>#VALUE!</v>
      </c>
      <c r="H417" s="0" t="e">
        <f aca="false">MOD(LEFT(G417,9),97)</f>
        <v>#VALUE!</v>
      </c>
      <c r="I417" s="0" t="e">
        <f aca="false">CONCATENATE(H417,RIGHT(G417,LEN(G417)-9))</f>
        <v>#VALUE!</v>
      </c>
      <c r="J417" s="0" t="e">
        <f aca="false">MOD(LEFT(I417,9),97)</f>
        <v>#VALUE!</v>
      </c>
      <c r="K417" s="4" t="str">
        <f aca="false">IF(ISBLANK(A417)=TRUE(),"",IF(LEN(A417)&lt;&gt;27,"Ο ΑΡΙΘΜΟΣ ΠΡΕΠΕΙ ΝΑ ΕΧΕΙ 27 ΨΗΦΙΑ",IF(J417=1,"ΣΩΣΤΟΣ IBAN","ΛΑΘΟΣ IBAN")))</f>
        <v/>
      </c>
    </row>
    <row r="418" customFormat="false" ht="12.75" hidden="false" customHeight="false" outlineLevel="0" collapsed="false">
      <c r="A418" s="3"/>
      <c r="B418" s="0" t="str">
        <f aca="false">CONCATENATE(RIGHT(A418,23),LEFT(A418,4))</f>
        <v/>
      </c>
      <c r="C418" s="0" t="str">
        <f aca="false">CONCATENATE(LEFT(B418,23),1627,RIGHT(B418,2))</f>
        <v>1627</v>
      </c>
      <c r="D418" s="0" t="n">
        <f aca="false">MOD(LEFT(C418,9),97)</f>
        <v>75</v>
      </c>
      <c r="E418" s="0" t="e">
        <f aca="false">CONCATENATE(D418,RIGHT(C418,LEN(C418)-9))</f>
        <v>#VALUE!</v>
      </c>
      <c r="F418" s="0" t="e">
        <f aca="false">MOD(LEFT(E418,9),97)</f>
        <v>#VALUE!</v>
      </c>
      <c r="G418" s="0" t="e">
        <f aca="false">CONCATENATE(F418,RIGHT(E418,LEN(E418)-9))</f>
        <v>#VALUE!</v>
      </c>
      <c r="H418" s="0" t="e">
        <f aca="false">MOD(LEFT(G418,9),97)</f>
        <v>#VALUE!</v>
      </c>
      <c r="I418" s="0" t="e">
        <f aca="false">CONCATENATE(H418,RIGHT(G418,LEN(G418)-9))</f>
        <v>#VALUE!</v>
      </c>
      <c r="J418" s="0" t="e">
        <f aca="false">MOD(LEFT(I418,9),97)</f>
        <v>#VALUE!</v>
      </c>
      <c r="K418" s="4" t="str">
        <f aca="false">IF(ISBLANK(A418)=TRUE(),"",IF(LEN(A418)&lt;&gt;27,"Ο ΑΡΙΘΜΟΣ ΠΡΕΠΕΙ ΝΑ ΕΧΕΙ 27 ΨΗΦΙΑ",IF(J418=1,"ΣΩΣΤΟΣ IBAN","ΛΑΘΟΣ IBAN")))</f>
        <v/>
      </c>
    </row>
    <row r="419" customFormat="false" ht="12.75" hidden="false" customHeight="false" outlineLevel="0" collapsed="false">
      <c r="A419" s="3"/>
      <c r="B419" s="0" t="str">
        <f aca="false">CONCATENATE(RIGHT(A419,23),LEFT(A419,4))</f>
        <v/>
      </c>
      <c r="C419" s="0" t="str">
        <f aca="false">CONCATENATE(LEFT(B419,23),1627,RIGHT(B419,2))</f>
        <v>1627</v>
      </c>
      <c r="D419" s="0" t="n">
        <f aca="false">MOD(LEFT(C419,9),97)</f>
        <v>75</v>
      </c>
      <c r="E419" s="0" t="e">
        <f aca="false">CONCATENATE(D419,RIGHT(C419,LEN(C419)-9))</f>
        <v>#VALUE!</v>
      </c>
      <c r="F419" s="0" t="e">
        <f aca="false">MOD(LEFT(E419,9),97)</f>
        <v>#VALUE!</v>
      </c>
      <c r="G419" s="0" t="e">
        <f aca="false">CONCATENATE(F419,RIGHT(E419,LEN(E419)-9))</f>
        <v>#VALUE!</v>
      </c>
      <c r="H419" s="0" t="e">
        <f aca="false">MOD(LEFT(G419,9),97)</f>
        <v>#VALUE!</v>
      </c>
      <c r="I419" s="0" t="e">
        <f aca="false">CONCATENATE(H419,RIGHT(G419,LEN(G419)-9))</f>
        <v>#VALUE!</v>
      </c>
      <c r="J419" s="0" t="e">
        <f aca="false">MOD(LEFT(I419,9),97)</f>
        <v>#VALUE!</v>
      </c>
      <c r="K419" s="4" t="str">
        <f aca="false">IF(ISBLANK(A419)=TRUE(),"",IF(LEN(A419)&lt;&gt;27,"Ο ΑΡΙΘΜΟΣ ΠΡΕΠΕΙ ΝΑ ΕΧΕΙ 27 ΨΗΦΙΑ",IF(J419=1,"ΣΩΣΤΟΣ IBAN","ΛΑΘΟΣ IBAN")))</f>
        <v/>
      </c>
    </row>
    <row r="420" customFormat="false" ht="12.75" hidden="false" customHeight="false" outlineLevel="0" collapsed="false">
      <c r="A420" s="3"/>
      <c r="B420" s="0" t="str">
        <f aca="false">CONCATENATE(RIGHT(A420,23),LEFT(A420,4))</f>
        <v/>
      </c>
      <c r="C420" s="0" t="str">
        <f aca="false">CONCATENATE(LEFT(B420,23),1627,RIGHT(B420,2))</f>
        <v>1627</v>
      </c>
      <c r="D420" s="0" t="n">
        <f aca="false">MOD(LEFT(C420,9),97)</f>
        <v>75</v>
      </c>
      <c r="E420" s="0" t="e">
        <f aca="false">CONCATENATE(D420,RIGHT(C420,LEN(C420)-9))</f>
        <v>#VALUE!</v>
      </c>
      <c r="F420" s="0" t="e">
        <f aca="false">MOD(LEFT(E420,9),97)</f>
        <v>#VALUE!</v>
      </c>
      <c r="G420" s="0" t="e">
        <f aca="false">CONCATENATE(F420,RIGHT(E420,LEN(E420)-9))</f>
        <v>#VALUE!</v>
      </c>
      <c r="H420" s="0" t="e">
        <f aca="false">MOD(LEFT(G420,9),97)</f>
        <v>#VALUE!</v>
      </c>
      <c r="I420" s="0" t="e">
        <f aca="false">CONCATENATE(H420,RIGHT(G420,LEN(G420)-9))</f>
        <v>#VALUE!</v>
      </c>
      <c r="J420" s="0" t="e">
        <f aca="false">MOD(LEFT(I420,9),97)</f>
        <v>#VALUE!</v>
      </c>
      <c r="K420" s="4" t="str">
        <f aca="false">IF(ISBLANK(A420)=TRUE(),"",IF(LEN(A420)&lt;&gt;27,"Ο ΑΡΙΘΜΟΣ ΠΡΕΠΕΙ ΝΑ ΕΧΕΙ 27 ΨΗΦΙΑ",IF(J420=1,"ΣΩΣΤΟΣ IBAN","ΛΑΘΟΣ IBAN")))</f>
        <v/>
      </c>
    </row>
    <row r="421" customFormat="false" ht="12.75" hidden="false" customHeight="false" outlineLevel="0" collapsed="false">
      <c r="A421" s="3"/>
      <c r="B421" s="0" t="str">
        <f aca="false">CONCATENATE(RIGHT(A421,23),LEFT(A421,4))</f>
        <v/>
      </c>
      <c r="C421" s="0" t="str">
        <f aca="false">CONCATENATE(LEFT(B421,23),1627,RIGHT(B421,2))</f>
        <v>1627</v>
      </c>
      <c r="D421" s="0" t="n">
        <f aca="false">MOD(LEFT(C421,9),97)</f>
        <v>75</v>
      </c>
      <c r="E421" s="0" t="e">
        <f aca="false">CONCATENATE(D421,RIGHT(C421,LEN(C421)-9))</f>
        <v>#VALUE!</v>
      </c>
      <c r="F421" s="0" t="e">
        <f aca="false">MOD(LEFT(E421,9),97)</f>
        <v>#VALUE!</v>
      </c>
      <c r="G421" s="0" t="e">
        <f aca="false">CONCATENATE(F421,RIGHT(E421,LEN(E421)-9))</f>
        <v>#VALUE!</v>
      </c>
      <c r="H421" s="0" t="e">
        <f aca="false">MOD(LEFT(G421,9),97)</f>
        <v>#VALUE!</v>
      </c>
      <c r="I421" s="0" t="e">
        <f aca="false">CONCATENATE(H421,RIGHT(G421,LEN(G421)-9))</f>
        <v>#VALUE!</v>
      </c>
      <c r="J421" s="0" t="e">
        <f aca="false">MOD(LEFT(I421,9),97)</f>
        <v>#VALUE!</v>
      </c>
      <c r="K421" s="4" t="str">
        <f aca="false">IF(ISBLANK(A421)=TRUE(),"",IF(LEN(A421)&lt;&gt;27,"Ο ΑΡΙΘΜΟΣ ΠΡΕΠΕΙ ΝΑ ΕΧΕΙ 27 ΨΗΦΙΑ",IF(J421=1,"ΣΩΣΤΟΣ IBAN","ΛΑΘΟΣ IBAN")))</f>
        <v/>
      </c>
    </row>
    <row r="422" customFormat="false" ht="12.75" hidden="false" customHeight="false" outlineLevel="0" collapsed="false">
      <c r="A422" s="3"/>
      <c r="B422" s="0" t="str">
        <f aca="false">CONCATENATE(RIGHT(A422,23),LEFT(A422,4))</f>
        <v/>
      </c>
      <c r="C422" s="0" t="str">
        <f aca="false">CONCATENATE(LEFT(B422,23),1627,RIGHT(B422,2))</f>
        <v>1627</v>
      </c>
      <c r="D422" s="0" t="n">
        <f aca="false">MOD(LEFT(C422,9),97)</f>
        <v>75</v>
      </c>
      <c r="E422" s="0" t="e">
        <f aca="false">CONCATENATE(D422,RIGHT(C422,LEN(C422)-9))</f>
        <v>#VALUE!</v>
      </c>
      <c r="F422" s="0" t="e">
        <f aca="false">MOD(LEFT(E422,9),97)</f>
        <v>#VALUE!</v>
      </c>
      <c r="G422" s="0" t="e">
        <f aca="false">CONCATENATE(F422,RIGHT(E422,LEN(E422)-9))</f>
        <v>#VALUE!</v>
      </c>
      <c r="H422" s="0" t="e">
        <f aca="false">MOD(LEFT(G422,9),97)</f>
        <v>#VALUE!</v>
      </c>
      <c r="I422" s="0" t="e">
        <f aca="false">CONCATENATE(H422,RIGHT(G422,LEN(G422)-9))</f>
        <v>#VALUE!</v>
      </c>
      <c r="J422" s="0" t="e">
        <f aca="false">MOD(LEFT(I422,9),97)</f>
        <v>#VALUE!</v>
      </c>
      <c r="K422" s="4" t="str">
        <f aca="false">IF(ISBLANK(A422)=TRUE(),"",IF(LEN(A422)&lt;&gt;27,"Ο ΑΡΙΘΜΟΣ ΠΡΕΠΕΙ ΝΑ ΕΧΕΙ 27 ΨΗΦΙΑ",IF(J422=1,"ΣΩΣΤΟΣ IBAN","ΛΑΘΟΣ IBAN")))</f>
        <v/>
      </c>
    </row>
    <row r="423" customFormat="false" ht="12.75" hidden="false" customHeight="false" outlineLevel="0" collapsed="false">
      <c r="A423" s="3"/>
      <c r="B423" s="0" t="str">
        <f aca="false">CONCATENATE(RIGHT(A423,23),LEFT(A423,4))</f>
        <v/>
      </c>
      <c r="C423" s="0" t="str">
        <f aca="false">CONCATENATE(LEFT(B423,23),1627,RIGHT(B423,2))</f>
        <v>1627</v>
      </c>
      <c r="D423" s="0" t="n">
        <f aca="false">MOD(LEFT(C423,9),97)</f>
        <v>75</v>
      </c>
      <c r="E423" s="0" t="e">
        <f aca="false">CONCATENATE(D423,RIGHT(C423,LEN(C423)-9))</f>
        <v>#VALUE!</v>
      </c>
      <c r="F423" s="0" t="e">
        <f aca="false">MOD(LEFT(E423,9),97)</f>
        <v>#VALUE!</v>
      </c>
      <c r="G423" s="0" t="e">
        <f aca="false">CONCATENATE(F423,RIGHT(E423,LEN(E423)-9))</f>
        <v>#VALUE!</v>
      </c>
      <c r="H423" s="0" t="e">
        <f aca="false">MOD(LEFT(G423,9),97)</f>
        <v>#VALUE!</v>
      </c>
      <c r="I423" s="0" t="e">
        <f aca="false">CONCATENATE(H423,RIGHT(G423,LEN(G423)-9))</f>
        <v>#VALUE!</v>
      </c>
      <c r="J423" s="0" t="e">
        <f aca="false">MOD(LEFT(I423,9),97)</f>
        <v>#VALUE!</v>
      </c>
      <c r="K423" s="4" t="str">
        <f aca="false">IF(ISBLANK(A423)=TRUE(),"",IF(LEN(A423)&lt;&gt;27,"Ο ΑΡΙΘΜΟΣ ΠΡΕΠΕΙ ΝΑ ΕΧΕΙ 27 ΨΗΦΙΑ",IF(J423=1,"ΣΩΣΤΟΣ IBAN","ΛΑΘΟΣ IBAN")))</f>
        <v/>
      </c>
    </row>
    <row r="424" customFormat="false" ht="12.75" hidden="false" customHeight="false" outlineLevel="0" collapsed="false">
      <c r="A424" s="3"/>
      <c r="B424" s="0" t="str">
        <f aca="false">CONCATENATE(RIGHT(A424,23),LEFT(A424,4))</f>
        <v/>
      </c>
      <c r="C424" s="0" t="str">
        <f aca="false">CONCATENATE(LEFT(B424,23),1627,RIGHT(B424,2))</f>
        <v>1627</v>
      </c>
      <c r="D424" s="0" t="n">
        <f aca="false">MOD(LEFT(C424,9),97)</f>
        <v>75</v>
      </c>
      <c r="E424" s="0" t="e">
        <f aca="false">CONCATENATE(D424,RIGHT(C424,LEN(C424)-9))</f>
        <v>#VALUE!</v>
      </c>
      <c r="F424" s="0" t="e">
        <f aca="false">MOD(LEFT(E424,9),97)</f>
        <v>#VALUE!</v>
      </c>
      <c r="G424" s="0" t="e">
        <f aca="false">CONCATENATE(F424,RIGHT(E424,LEN(E424)-9))</f>
        <v>#VALUE!</v>
      </c>
      <c r="H424" s="0" t="e">
        <f aca="false">MOD(LEFT(G424,9),97)</f>
        <v>#VALUE!</v>
      </c>
      <c r="I424" s="0" t="e">
        <f aca="false">CONCATENATE(H424,RIGHT(G424,LEN(G424)-9))</f>
        <v>#VALUE!</v>
      </c>
      <c r="J424" s="0" t="e">
        <f aca="false">MOD(LEFT(I424,9),97)</f>
        <v>#VALUE!</v>
      </c>
      <c r="K424" s="4" t="str">
        <f aca="false">IF(ISBLANK(A424)=TRUE(),"",IF(LEN(A424)&lt;&gt;27,"Ο ΑΡΙΘΜΟΣ ΠΡΕΠΕΙ ΝΑ ΕΧΕΙ 27 ΨΗΦΙΑ",IF(J424=1,"ΣΩΣΤΟΣ IBAN","ΛΑΘΟΣ IBAN")))</f>
        <v/>
      </c>
    </row>
    <row r="425" customFormat="false" ht="12.75" hidden="false" customHeight="false" outlineLevel="0" collapsed="false">
      <c r="A425" s="3"/>
      <c r="B425" s="0" t="str">
        <f aca="false">CONCATENATE(RIGHT(A425,23),LEFT(A425,4))</f>
        <v/>
      </c>
      <c r="C425" s="0" t="str">
        <f aca="false">CONCATENATE(LEFT(B425,23),1627,RIGHT(B425,2))</f>
        <v>1627</v>
      </c>
      <c r="D425" s="0" t="n">
        <f aca="false">MOD(LEFT(C425,9),97)</f>
        <v>75</v>
      </c>
      <c r="E425" s="0" t="e">
        <f aca="false">CONCATENATE(D425,RIGHT(C425,LEN(C425)-9))</f>
        <v>#VALUE!</v>
      </c>
      <c r="F425" s="0" t="e">
        <f aca="false">MOD(LEFT(E425,9),97)</f>
        <v>#VALUE!</v>
      </c>
      <c r="G425" s="0" t="e">
        <f aca="false">CONCATENATE(F425,RIGHT(E425,LEN(E425)-9))</f>
        <v>#VALUE!</v>
      </c>
      <c r="H425" s="0" t="e">
        <f aca="false">MOD(LEFT(G425,9),97)</f>
        <v>#VALUE!</v>
      </c>
      <c r="I425" s="0" t="e">
        <f aca="false">CONCATENATE(H425,RIGHT(G425,LEN(G425)-9))</f>
        <v>#VALUE!</v>
      </c>
      <c r="J425" s="0" t="e">
        <f aca="false">MOD(LEFT(I425,9),97)</f>
        <v>#VALUE!</v>
      </c>
      <c r="K425" s="4" t="str">
        <f aca="false">IF(ISBLANK(A425)=TRUE(),"",IF(LEN(A425)&lt;&gt;27,"Ο ΑΡΙΘΜΟΣ ΠΡΕΠΕΙ ΝΑ ΕΧΕΙ 27 ΨΗΦΙΑ",IF(J425=1,"ΣΩΣΤΟΣ IBAN","ΛΑΘΟΣ IBAN")))</f>
        <v/>
      </c>
    </row>
    <row r="426" customFormat="false" ht="12.75" hidden="false" customHeight="false" outlineLevel="0" collapsed="false">
      <c r="A426" s="3"/>
      <c r="B426" s="0" t="str">
        <f aca="false">CONCATENATE(RIGHT(A426,23),LEFT(A426,4))</f>
        <v/>
      </c>
      <c r="C426" s="0" t="str">
        <f aca="false">CONCATENATE(LEFT(B426,23),1627,RIGHT(B426,2))</f>
        <v>1627</v>
      </c>
      <c r="D426" s="0" t="n">
        <f aca="false">MOD(LEFT(C426,9),97)</f>
        <v>75</v>
      </c>
      <c r="E426" s="0" t="e">
        <f aca="false">CONCATENATE(D426,RIGHT(C426,LEN(C426)-9))</f>
        <v>#VALUE!</v>
      </c>
      <c r="F426" s="0" t="e">
        <f aca="false">MOD(LEFT(E426,9),97)</f>
        <v>#VALUE!</v>
      </c>
      <c r="G426" s="0" t="e">
        <f aca="false">CONCATENATE(F426,RIGHT(E426,LEN(E426)-9))</f>
        <v>#VALUE!</v>
      </c>
      <c r="H426" s="0" t="e">
        <f aca="false">MOD(LEFT(G426,9),97)</f>
        <v>#VALUE!</v>
      </c>
      <c r="I426" s="0" t="e">
        <f aca="false">CONCATENATE(H426,RIGHT(G426,LEN(G426)-9))</f>
        <v>#VALUE!</v>
      </c>
      <c r="J426" s="0" t="e">
        <f aca="false">MOD(LEFT(I426,9),97)</f>
        <v>#VALUE!</v>
      </c>
      <c r="K426" s="4" t="str">
        <f aca="false">IF(ISBLANK(A426)=TRUE(),"",IF(LEN(A426)&lt;&gt;27,"Ο ΑΡΙΘΜΟΣ ΠΡΕΠΕΙ ΝΑ ΕΧΕΙ 27 ΨΗΦΙΑ",IF(J426=1,"ΣΩΣΤΟΣ IBAN","ΛΑΘΟΣ IBAN")))</f>
        <v/>
      </c>
    </row>
    <row r="427" customFormat="false" ht="12.75" hidden="false" customHeight="false" outlineLevel="0" collapsed="false">
      <c r="A427" s="3"/>
      <c r="B427" s="0" t="str">
        <f aca="false">CONCATENATE(RIGHT(A427,23),LEFT(A427,4))</f>
        <v/>
      </c>
      <c r="C427" s="0" t="str">
        <f aca="false">CONCATENATE(LEFT(B427,23),1627,RIGHT(B427,2))</f>
        <v>1627</v>
      </c>
      <c r="D427" s="0" t="n">
        <f aca="false">MOD(LEFT(C427,9),97)</f>
        <v>75</v>
      </c>
      <c r="E427" s="0" t="e">
        <f aca="false">CONCATENATE(D427,RIGHT(C427,LEN(C427)-9))</f>
        <v>#VALUE!</v>
      </c>
      <c r="F427" s="0" t="e">
        <f aca="false">MOD(LEFT(E427,9),97)</f>
        <v>#VALUE!</v>
      </c>
      <c r="G427" s="0" t="e">
        <f aca="false">CONCATENATE(F427,RIGHT(E427,LEN(E427)-9))</f>
        <v>#VALUE!</v>
      </c>
      <c r="H427" s="0" t="e">
        <f aca="false">MOD(LEFT(G427,9),97)</f>
        <v>#VALUE!</v>
      </c>
      <c r="I427" s="0" t="e">
        <f aca="false">CONCATENATE(H427,RIGHT(G427,LEN(G427)-9))</f>
        <v>#VALUE!</v>
      </c>
      <c r="J427" s="0" t="e">
        <f aca="false">MOD(LEFT(I427,9),97)</f>
        <v>#VALUE!</v>
      </c>
      <c r="K427" s="4" t="str">
        <f aca="false">IF(ISBLANK(A427)=TRUE(),"",IF(LEN(A427)&lt;&gt;27,"Ο ΑΡΙΘΜΟΣ ΠΡΕΠΕΙ ΝΑ ΕΧΕΙ 27 ΨΗΦΙΑ",IF(J427=1,"ΣΩΣΤΟΣ IBAN","ΛΑΘΟΣ IBAN")))</f>
        <v/>
      </c>
    </row>
    <row r="428" customFormat="false" ht="12.75" hidden="false" customHeight="false" outlineLevel="0" collapsed="false">
      <c r="A428" s="3"/>
      <c r="B428" s="0" t="str">
        <f aca="false">CONCATENATE(RIGHT(A428,23),LEFT(A428,4))</f>
        <v/>
      </c>
      <c r="C428" s="0" t="str">
        <f aca="false">CONCATENATE(LEFT(B428,23),1627,RIGHT(B428,2))</f>
        <v>1627</v>
      </c>
      <c r="D428" s="0" t="n">
        <f aca="false">MOD(LEFT(C428,9),97)</f>
        <v>75</v>
      </c>
      <c r="E428" s="0" t="e">
        <f aca="false">CONCATENATE(D428,RIGHT(C428,LEN(C428)-9))</f>
        <v>#VALUE!</v>
      </c>
      <c r="F428" s="0" t="e">
        <f aca="false">MOD(LEFT(E428,9),97)</f>
        <v>#VALUE!</v>
      </c>
      <c r="G428" s="0" t="e">
        <f aca="false">CONCATENATE(F428,RIGHT(E428,LEN(E428)-9))</f>
        <v>#VALUE!</v>
      </c>
      <c r="H428" s="0" t="e">
        <f aca="false">MOD(LEFT(G428,9),97)</f>
        <v>#VALUE!</v>
      </c>
      <c r="I428" s="0" t="e">
        <f aca="false">CONCATENATE(H428,RIGHT(G428,LEN(G428)-9))</f>
        <v>#VALUE!</v>
      </c>
      <c r="J428" s="0" t="e">
        <f aca="false">MOD(LEFT(I428,9),97)</f>
        <v>#VALUE!</v>
      </c>
      <c r="K428" s="4" t="str">
        <f aca="false">IF(ISBLANK(A428)=TRUE(),"",IF(LEN(A428)&lt;&gt;27,"Ο ΑΡΙΘΜΟΣ ΠΡΕΠΕΙ ΝΑ ΕΧΕΙ 27 ΨΗΦΙΑ",IF(J428=1,"ΣΩΣΤΟΣ IBAN","ΛΑΘΟΣ IBAN")))</f>
        <v/>
      </c>
    </row>
    <row r="429" customFormat="false" ht="12.75" hidden="false" customHeight="false" outlineLevel="0" collapsed="false">
      <c r="A429" s="3"/>
      <c r="B429" s="0" t="str">
        <f aca="false">CONCATENATE(RIGHT(A429,23),LEFT(A429,4))</f>
        <v/>
      </c>
      <c r="C429" s="0" t="str">
        <f aca="false">CONCATENATE(LEFT(B429,23),1627,RIGHT(B429,2))</f>
        <v>1627</v>
      </c>
      <c r="D429" s="0" t="n">
        <f aca="false">MOD(LEFT(C429,9),97)</f>
        <v>75</v>
      </c>
      <c r="E429" s="0" t="e">
        <f aca="false">CONCATENATE(D429,RIGHT(C429,LEN(C429)-9))</f>
        <v>#VALUE!</v>
      </c>
      <c r="F429" s="0" t="e">
        <f aca="false">MOD(LEFT(E429,9),97)</f>
        <v>#VALUE!</v>
      </c>
      <c r="G429" s="0" t="e">
        <f aca="false">CONCATENATE(F429,RIGHT(E429,LEN(E429)-9))</f>
        <v>#VALUE!</v>
      </c>
      <c r="H429" s="0" t="e">
        <f aca="false">MOD(LEFT(G429,9),97)</f>
        <v>#VALUE!</v>
      </c>
      <c r="I429" s="0" t="e">
        <f aca="false">CONCATENATE(H429,RIGHT(G429,LEN(G429)-9))</f>
        <v>#VALUE!</v>
      </c>
      <c r="J429" s="0" t="e">
        <f aca="false">MOD(LEFT(I429,9),97)</f>
        <v>#VALUE!</v>
      </c>
      <c r="K429" s="4" t="str">
        <f aca="false">IF(ISBLANK(A429)=TRUE(),"",IF(LEN(A429)&lt;&gt;27,"Ο ΑΡΙΘΜΟΣ ΠΡΕΠΕΙ ΝΑ ΕΧΕΙ 27 ΨΗΦΙΑ",IF(J429=1,"ΣΩΣΤΟΣ IBAN","ΛΑΘΟΣ IBAN")))</f>
        <v/>
      </c>
    </row>
    <row r="430" customFormat="false" ht="12.75" hidden="false" customHeight="false" outlineLevel="0" collapsed="false">
      <c r="A430" s="3"/>
      <c r="B430" s="0" t="str">
        <f aca="false">CONCATENATE(RIGHT(A430,23),LEFT(A430,4))</f>
        <v/>
      </c>
      <c r="C430" s="0" t="str">
        <f aca="false">CONCATENATE(LEFT(B430,23),1627,RIGHT(B430,2))</f>
        <v>1627</v>
      </c>
      <c r="D430" s="0" t="n">
        <f aca="false">MOD(LEFT(C430,9),97)</f>
        <v>75</v>
      </c>
      <c r="E430" s="0" t="e">
        <f aca="false">CONCATENATE(D430,RIGHT(C430,LEN(C430)-9))</f>
        <v>#VALUE!</v>
      </c>
      <c r="F430" s="0" t="e">
        <f aca="false">MOD(LEFT(E430,9),97)</f>
        <v>#VALUE!</v>
      </c>
      <c r="G430" s="0" t="e">
        <f aca="false">CONCATENATE(F430,RIGHT(E430,LEN(E430)-9))</f>
        <v>#VALUE!</v>
      </c>
      <c r="H430" s="0" t="e">
        <f aca="false">MOD(LEFT(G430,9),97)</f>
        <v>#VALUE!</v>
      </c>
      <c r="I430" s="0" t="e">
        <f aca="false">CONCATENATE(H430,RIGHT(G430,LEN(G430)-9))</f>
        <v>#VALUE!</v>
      </c>
      <c r="J430" s="0" t="e">
        <f aca="false">MOD(LEFT(I430,9),97)</f>
        <v>#VALUE!</v>
      </c>
      <c r="K430" s="4" t="str">
        <f aca="false">IF(ISBLANK(A430)=TRUE(),"",IF(LEN(A430)&lt;&gt;27,"Ο ΑΡΙΘΜΟΣ ΠΡΕΠΕΙ ΝΑ ΕΧΕΙ 27 ΨΗΦΙΑ",IF(J430=1,"ΣΩΣΤΟΣ IBAN","ΛΑΘΟΣ IBAN")))</f>
        <v/>
      </c>
    </row>
    <row r="431" customFormat="false" ht="12.75" hidden="false" customHeight="false" outlineLevel="0" collapsed="false">
      <c r="A431" s="3"/>
      <c r="B431" s="0" t="str">
        <f aca="false">CONCATENATE(RIGHT(A431,23),LEFT(A431,4))</f>
        <v/>
      </c>
      <c r="C431" s="0" t="str">
        <f aca="false">CONCATENATE(LEFT(B431,23),1627,RIGHT(B431,2))</f>
        <v>1627</v>
      </c>
      <c r="D431" s="0" t="n">
        <f aca="false">MOD(LEFT(C431,9),97)</f>
        <v>75</v>
      </c>
      <c r="E431" s="0" t="e">
        <f aca="false">CONCATENATE(D431,RIGHT(C431,LEN(C431)-9))</f>
        <v>#VALUE!</v>
      </c>
      <c r="F431" s="0" t="e">
        <f aca="false">MOD(LEFT(E431,9),97)</f>
        <v>#VALUE!</v>
      </c>
      <c r="G431" s="0" t="e">
        <f aca="false">CONCATENATE(F431,RIGHT(E431,LEN(E431)-9))</f>
        <v>#VALUE!</v>
      </c>
      <c r="H431" s="0" t="e">
        <f aca="false">MOD(LEFT(G431,9),97)</f>
        <v>#VALUE!</v>
      </c>
      <c r="I431" s="0" t="e">
        <f aca="false">CONCATENATE(H431,RIGHT(G431,LEN(G431)-9))</f>
        <v>#VALUE!</v>
      </c>
      <c r="J431" s="0" t="e">
        <f aca="false">MOD(LEFT(I431,9),97)</f>
        <v>#VALUE!</v>
      </c>
      <c r="K431" s="4" t="str">
        <f aca="false">IF(ISBLANK(A431)=TRUE(),"",IF(LEN(A431)&lt;&gt;27,"Ο ΑΡΙΘΜΟΣ ΠΡΕΠΕΙ ΝΑ ΕΧΕΙ 27 ΨΗΦΙΑ",IF(J431=1,"ΣΩΣΤΟΣ IBAN","ΛΑΘΟΣ IBAN")))</f>
        <v/>
      </c>
    </row>
    <row r="432" customFormat="false" ht="12.75" hidden="false" customHeight="false" outlineLevel="0" collapsed="false">
      <c r="A432" s="3"/>
      <c r="B432" s="0" t="str">
        <f aca="false">CONCATENATE(RIGHT(A432,23),LEFT(A432,4))</f>
        <v/>
      </c>
      <c r="C432" s="0" t="str">
        <f aca="false">CONCATENATE(LEFT(B432,23),1627,RIGHT(B432,2))</f>
        <v>1627</v>
      </c>
      <c r="D432" s="0" t="n">
        <f aca="false">MOD(LEFT(C432,9),97)</f>
        <v>75</v>
      </c>
      <c r="E432" s="0" t="e">
        <f aca="false">CONCATENATE(D432,RIGHT(C432,LEN(C432)-9))</f>
        <v>#VALUE!</v>
      </c>
      <c r="F432" s="0" t="e">
        <f aca="false">MOD(LEFT(E432,9),97)</f>
        <v>#VALUE!</v>
      </c>
      <c r="G432" s="0" t="e">
        <f aca="false">CONCATENATE(F432,RIGHT(E432,LEN(E432)-9))</f>
        <v>#VALUE!</v>
      </c>
      <c r="H432" s="0" t="e">
        <f aca="false">MOD(LEFT(G432,9),97)</f>
        <v>#VALUE!</v>
      </c>
      <c r="I432" s="0" t="e">
        <f aca="false">CONCATENATE(H432,RIGHT(G432,LEN(G432)-9))</f>
        <v>#VALUE!</v>
      </c>
      <c r="J432" s="0" t="e">
        <f aca="false">MOD(LEFT(I432,9),97)</f>
        <v>#VALUE!</v>
      </c>
      <c r="K432" s="4" t="str">
        <f aca="false">IF(ISBLANK(A432)=TRUE(),"",IF(LEN(A432)&lt;&gt;27,"Ο ΑΡΙΘΜΟΣ ΠΡΕΠΕΙ ΝΑ ΕΧΕΙ 27 ΨΗΦΙΑ",IF(J432=1,"ΣΩΣΤΟΣ IBAN","ΛΑΘΟΣ IBAN")))</f>
        <v/>
      </c>
    </row>
    <row r="433" customFormat="false" ht="12.75" hidden="false" customHeight="false" outlineLevel="0" collapsed="false">
      <c r="A433" s="3"/>
      <c r="B433" s="0" t="str">
        <f aca="false">CONCATENATE(RIGHT(A433,23),LEFT(A433,4))</f>
        <v/>
      </c>
      <c r="C433" s="0" t="str">
        <f aca="false">CONCATENATE(LEFT(B433,23),1627,RIGHT(B433,2))</f>
        <v>1627</v>
      </c>
      <c r="D433" s="0" t="n">
        <f aca="false">MOD(LEFT(C433,9),97)</f>
        <v>75</v>
      </c>
      <c r="E433" s="0" t="e">
        <f aca="false">CONCATENATE(D433,RIGHT(C433,LEN(C433)-9))</f>
        <v>#VALUE!</v>
      </c>
      <c r="F433" s="0" t="e">
        <f aca="false">MOD(LEFT(E433,9),97)</f>
        <v>#VALUE!</v>
      </c>
      <c r="G433" s="0" t="e">
        <f aca="false">CONCATENATE(F433,RIGHT(E433,LEN(E433)-9))</f>
        <v>#VALUE!</v>
      </c>
      <c r="H433" s="0" t="e">
        <f aca="false">MOD(LEFT(G433,9),97)</f>
        <v>#VALUE!</v>
      </c>
      <c r="I433" s="0" t="e">
        <f aca="false">CONCATENATE(H433,RIGHT(G433,LEN(G433)-9))</f>
        <v>#VALUE!</v>
      </c>
      <c r="J433" s="0" t="e">
        <f aca="false">MOD(LEFT(I433,9),97)</f>
        <v>#VALUE!</v>
      </c>
      <c r="K433" s="4" t="str">
        <f aca="false">IF(ISBLANK(A433)=TRUE(),"",IF(LEN(A433)&lt;&gt;27,"Ο ΑΡΙΘΜΟΣ ΠΡΕΠΕΙ ΝΑ ΕΧΕΙ 27 ΨΗΦΙΑ",IF(J433=1,"ΣΩΣΤΟΣ IBAN","ΛΑΘΟΣ IBAN")))</f>
        <v/>
      </c>
    </row>
    <row r="434" customFormat="false" ht="12.75" hidden="false" customHeight="false" outlineLevel="0" collapsed="false">
      <c r="A434" s="3"/>
      <c r="B434" s="0" t="str">
        <f aca="false">CONCATENATE(RIGHT(A434,23),LEFT(A434,4))</f>
        <v/>
      </c>
      <c r="C434" s="0" t="str">
        <f aca="false">CONCATENATE(LEFT(B434,23),1627,RIGHT(B434,2))</f>
        <v>1627</v>
      </c>
      <c r="D434" s="0" t="n">
        <f aca="false">MOD(LEFT(C434,9),97)</f>
        <v>75</v>
      </c>
      <c r="E434" s="0" t="e">
        <f aca="false">CONCATENATE(D434,RIGHT(C434,LEN(C434)-9))</f>
        <v>#VALUE!</v>
      </c>
      <c r="F434" s="0" t="e">
        <f aca="false">MOD(LEFT(E434,9),97)</f>
        <v>#VALUE!</v>
      </c>
      <c r="G434" s="0" t="e">
        <f aca="false">CONCATENATE(F434,RIGHT(E434,LEN(E434)-9))</f>
        <v>#VALUE!</v>
      </c>
      <c r="H434" s="0" t="e">
        <f aca="false">MOD(LEFT(G434,9),97)</f>
        <v>#VALUE!</v>
      </c>
      <c r="I434" s="0" t="e">
        <f aca="false">CONCATENATE(H434,RIGHT(G434,LEN(G434)-9))</f>
        <v>#VALUE!</v>
      </c>
      <c r="J434" s="0" t="e">
        <f aca="false">MOD(LEFT(I434,9),97)</f>
        <v>#VALUE!</v>
      </c>
      <c r="K434" s="4" t="str">
        <f aca="false">IF(ISBLANK(A434)=TRUE(),"",IF(LEN(A434)&lt;&gt;27,"Ο ΑΡΙΘΜΟΣ ΠΡΕΠΕΙ ΝΑ ΕΧΕΙ 27 ΨΗΦΙΑ",IF(J434=1,"ΣΩΣΤΟΣ IBAN","ΛΑΘΟΣ IBAN")))</f>
        <v/>
      </c>
    </row>
    <row r="435" customFormat="false" ht="12.75" hidden="false" customHeight="false" outlineLevel="0" collapsed="false">
      <c r="A435" s="3"/>
      <c r="B435" s="0" t="str">
        <f aca="false">CONCATENATE(RIGHT(A435,23),LEFT(A435,4))</f>
        <v/>
      </c>
      <c r="C435" s="0" t="str">
        <f aca="false">CONCATENATE(LEFT(B435,23),1627,RIGHT(B435,2))</f>
        <v>1627</v>
      </c>
      <c r="D435" s="0" t="n">
        <f aca="false">MOD(LEFT(C435,9),97)</f>
        <v>75</v>
      </c>
      <c r="E435" s="0" t="e">
        <f aca="false">CONCATENATE(D435,RIGHT(C435,LEN(C435)-9))</f>
        <v>#VALUE!</v>
      </c>
      <c r="F435" s="0" t="e">
        <f aca="false">MOD(LEFT(E435,9),97)</f>
        <v>#VALUE!</v>
      </c>
      <c r="G435" s="0" t="e">
        <f aca="false">CONCATENATE(F435,RIGHT(E435,LEN(E435)-9))</f>
        <v>#VALUE!</v>
      </c>
      <c r="H435" s="0" t="e">
        <f aca="false">MOD(LEFT(G435,9),97)</f>
        <v>#VALUE!</v>
      </c>
      <c r="I435" s="0" t="e">
        <f aca="false">CONCATENATE(H435,RIGHT(G435,LEN(G435)-9))</f>
        <v>#VALUE!</v>
      </c>
      <c r="J435" s="0" t="e">
        <f aca="false">MOD(LEFT(I435,9),97)</f>
        <v>#VALUE!</v>
      </c>
      <c r="K435" s="4" t="str">
        <f aca="false">IF(ISBLANK(A435)=TRUE(),"",IF(LEN(A435)&lt;&gt;27,"Ο ΑΡΙΘΜΟΣ ΠΡΕΠΕΙ ΝΑ ΕΧΕΙ 27 ΨΗΦΙΑ",IF(J435=1,"ΣΩΣΤΟΣ IBAN","ΛΑΘΟΣ IBAN")))</f>
        <v/>
      </c>
    </row>
    <row r="436" customFormat="false" ht="12.75" hidden="false" customHeight="false" outlineLevel="0" collapsed="false">
      <c r="A436" s="3"/>
      <c r="B436" s="0" t="str">
        <f aca="false">CONCATENATE(RIGHT(A436,23),LEFT(A436,4))</f>
        <v/>
      </c>
      <c r="C436" s="0" t="str">
        <f aca="false">CONCATENATE(LEFT(B436,23),1627,RIGHT(B436,2))</f>
        <v>1627</v>
      </c>
      <c r="D436" s="0" t="n">
        <f aca="false">MOD(LEFT(C436,9),97)</f>
        <v>75</v>
      </c>
      <c r="E436" s="0" t="e">
        <f aca="false">CONCATENATE(D436,RIGHT(C436,LEN(C436)-9))</f>
        <v>#VALUE!</v>
      </c>
      <c r="F436" s="0" t="e">
        <f aca="false">MOD(LEFT(E436,9),97)</f>
        <v>#VALUE!</v>
      </c>
      <c r="G436" s="0" t="e">
        <f aca="false">CONCATENATE(F436,RIGHT(E436,LEN(E436)-9))</f>
        <v>#VALUE!</v>
      </c>
      <c r="H436" s="0" t="e">
        <f aca="false">MOD(LEFT(G436,9),97)</f>
        <v>#VALUE!</v>
      </c>
      <c r="I436" s="0" t="e">
        <f aca="false">CONCATENATE(H436,RIGHT(G436,LEN(G436)-9))</f>
        <v>#VALUE!</v>
      </c>
      <c r="J436" s="0" t="e">
        <f aca="false">MOD(LEFT(I436,9),97)</f>
        <v>#VALUE!</v>
      </c>
      <c r="K436" s="4" t="str">
        <f aca="false">IF(ISBLANK(A436)=TRUE(),"",IF(LEN(A436)&lt;&gt;27,"Ο ΑΡΙΘΜΟΣ ΠΡΕΠΕΙ ΝΑ ΕΧΕΙ 27 ΨΗΦΙΑ",IF(J436=1,"ΣΩΣΤΟΣ IBAN","ΛΑΘΟΣ IBAN")))</f>
        <v/>
      </c>
    </row>
    <row r="437" customFormat="false" ht="12.75" hidden="false" customHeight="false" outlineLevel="0" collapsed="false">
      <c r="A437" s="3"/>
      <c r="B437" s="0" t="str">
        <f aca="false">CONCATENATE(RIGHT(A437,23),LEFT(A437,4))</f>
        <v/>
      </c>
      <c r="C437" s="0" t="str">
        <f aca="false">CONCATENATE(LEFT(B437,23),1627,RIGHT(B437,2))</f>
        <v>1627</v>
      </c>
      <c r="D437" s="0" t="n">
        <f aca="false">MOD(LEFT(C437,9),97)</f>
        <v>75</v>
      </c>
      <c r="E437" s="0" t="e">
        <f aca="false">CONCATENATE(D437,RIGHT(C437,LEN(C437)-9))</f>
        <v>#VALUE!</v>
      </c>
      <c r="F437" s="0" t="e">
        <f aca="false">MOD(LEFT(E437,9),97)</f>
        <v>#VALUE!</v>
      </c>
      <c r="G437" s="0" t="e">
        <f aca="false">CONCATENATE(F437,RIGHT(E437,LEN(E437)-9))</f>
        <v>#VALUE!</v>
      </c>
      <c r="H437" s="0" t="e">
        <f aca="false">MOD(LEFT(G437,9),97)</f>
        <v>#VALUE!</v>
      </c>
      <c r="I437" s="0" t="e">
        <f aca="false">CONCATENATE(H437,RIGHT(G437,LEN(G437)-9))</f>
        <v>#VALUE!</v>
      </c>
      <c r="J437" s="0" t="e">
        <f aca="false">MOD(LEFT(I437,9),97)</f>
        <v>#VALUE!</v>
      </c>
      <c r="K437" s="4" t="str">
        <f aca="false">IF(ISBLANK(A437)=TRUE(),"",IF(LEN(A437)&lt;&gt;27,"Ο ΑΡΙΘΜΟΣ ΠΡΕΠΕΙ ΝΑ ΕΧΕΙ 27 ΨΗΦΙΑ",IF(J437=1,"ΣΩΣΤΟΣ IBAN","ΛΑΘΟΣ IBAN")))</f>
        <v/>
      </c>
    </row>
    <row r="438" customFormat="false" ht="12.75" hidden="false" customHeight="false" outlineLevel="0" collapsed="false">
      <c r="A438" s="3"/>
      <c r="B438" s="0" t="str">
        <f aca="false">CONCATENATE(RIGHT(A438,23),LEFT(A438,4))</f>
        <v/>
      </c>
      <c r="C438" s="0" t="str">
        <f aca="false">CONCATENATE(LEFT(B438,23),1627,RIGHT(B438,2))</f>
        <v>1627</v>
      </c>
      <c r="D438" s="0" t="n">
        <f aca="false">MOD(LEFT(C438,9),97)</f>
        <v>75</v>
      </c>
      <c r="E438" s="0" t="e">
        <f aca="false">CONCATENATE(D438,RIGHT(C438,LEN(C438)-9))</f>
        <v>#VALUE!</v>
      </c>
      <c r="F438" s="0" t="e">
        <f aca="false">MOD(LEFT(E438,9),97)</f>
        <v>#VALUE!</v>
      </c>
      <c r="G438" s="0" t="e">
        <f aca="false">CONCATENATE(F438,RIGHT(E438,LEN(E438)-9))</f>
        <v>#VALUE!</v>
      </c>
      <c r="H438" s="0" t="e">
        <f aca="false">MOD(LEFT(G438,9),97)</f>
        <v>#VALUE!</v>
      </c>
      <c r="I438" s="0" t="e">
        <f aca="false">CONCATENATE(H438,RIGHT(G438,LEN(G438)-9))</f>
        <v>#VALUE!</v>
      </c>
      <c r="J438" s="0" t="e">
        <f aca="false">MOD(LEFT(I438,9),97)</f>
        <v>#VALUE!</v>
      </c>
      <c r="K438" s="4" t="str">
        <f aca="false">IF(ISBLANK(A438)=TRUE(),"",IF(LEN(A438)&lt;&gt;27,"Ο ΑΡΙΘΜΟΣ ΠΡΕΠΕΙ ΝΑ ΕΧΕΙ 27 ΨΗΦΙΑ",IF(J438=1,"ΣΩΣΤΟΣ IBAN","ΛΑΘΟΣ IBAN")))</f>
        <v/>
      </c>
    </row>
    <row r="439" customFormat="false" ht="12.75" hidden="false" customHeight="false" outlineLevel="0" collapsed="false">
      <c r="A439" s="3"/>
      <c r="B439" s="0" t="str">
        <f aca="false">CONCATENATE(RIGHT(A439,23),LEFT(A439,4))</f>
        <v/>
      </c>
      <c r="C439" s="0" t="str">
        <f aca="false">CONCATENATE(LEFT(B439,23),1627,RIGHT(B439,2))</f>
        <v>1627</v>
      </c>
      <c r="D439" s="0" t="n">
        <f aca="false">MOD(LEFT(C439,9),97)</f>
        <v>75</v>
      </c>
      <c r="E439" s="0" t="e">
        <f aca="false">CONCATENATE(D439,RIGHT(C439,LEN(C439)-9))</f>
        <v>#VALUE!</v>
      </c>
      <c r="F439" s="0" t="e">
        <f aca="false">MOD(LEFT(E439,9),97)</f>
        <v>#VALUE!</v>
      </c>
      <c r="G439" s="0" t="e">
        <f aca="false">CONCATENATE(F439,RIGHT(E439,LEN(E439)-9))</f>
        <v>#VALUE!</v>
      </c>
      <c r="H439" s="0" t="e">
        <f aca="false">MOD(LEFT(G439,9),97)</f>
        <v>#VALUE!</v>
      </c>
      <c r="I439" s="0" t="e">
        <f aca="false">CONCATENATE(H439,RIGHT(G439,LEN(G439)-9))</f>
        <v>#VALUE!</v>
      </c>
      <c r="J439" s="0" t="e">
        <f aca="false">MOD(LEFT(I439,9),97)</f>
        <v>#VALUE!</v>
      </c>
      <c r="K439" s="4" t="str">
        <f aca="false">IF(ISBLANK(A439)=TRUE(),"",IF(LEN(A439)&lt;&gt;27,"Ο ΑΡΙΘΜΟΣ ΠΡΕΠΕΙ ΝΑ ΕΧΕΙ 27 ΨΗΦΙΑ",IF(J439=1,"ΣΩΣΤΟΣ IBAN","ΛΑΘΟΣ IBAN")))</f>
        <v/>
      </c>
    </row>
    <row r="440" customFormat="false" ht="12.75" hidden="false" customHeight="false" outlineLevel="0" collapsed="false">
      <c r="A440" s="3"/>
      <c r="B440" s="0" t="str">
        <f aca="false">CONCATENATE(RIGHT(A440,23),LEFT(A440,4))</f>
        <v/>
      </c>
      <c r="C440" s="0" t="str">
        <f aca="false">CONCATENATE(LEFT(B440,23),1627,RIGHT(B440,2))</f>
        <v>1627</v>
      </c>
      <c r="D440" s="0" t="n">
        <f aca="false">MOD(LEFT(C440,9),97)</f>
        <v>75</v>
      </c>
      <c r="E440" s="0" t="e">
        <f aca="false">CONCATENATE(D440,RIGHT(C440,LEN(C440)-9))</f>
        <v>#VALUE!</v>
      </c>
      <c r="F440" s="0" t="e">
        <f aca="false">MOD(LEFT(E440,9),97)</f>
        <v>#VALUE!</v>
      </c>
      <c r="G440" s="0" t="e">
        <f aca="false">CONCATENATE(F440,RIGHT(E440,LEN(E440)-9))</f>
        <v>#VALUE!</v>
      </c>
      <c r="H440" s="0" t="e">
        <f aca="false">MOD(LEFT(G440,9),97)</f>
        <v>#VALUE!</v>
      </c>
      <c r="I440" s="0" t="e">
        <f aca="false">CONCATENATE(H440,RIGHT(G440,LEN(G440)-9))</f>
        <v>#VALUE!</v>
      </c>
      <c r="J440" s="0" t="e">
        <f aca="false">MOD(LEFT(I440,9),97)</f>
        <v>#VALUE!</v>
      </c>
      <c r="K440" s="4" t="str">
        <f aca="false">IF(ISBLANK(A440)=TRUE(),"",IF(LEN(A440)&lt;&gt;27,"Ο ΑΡΙΘΜΟΣ ΠΡΕΠΕΙ ΝΑ ΕΧΕΙ 27 ΨΗΦΙΑ",IF(J440=1,"ΣΩΣΤΟΣ IBAN","ΛΑΘΟΣ IBAN")))</f>
        <v/>
      </c>
    </row>
    <row r="441" customFormat="false" ht="12.75" hidden="false" customHeight="false" outlineLevel="0" collapsed="false">
      <c r="A441" s="3"/>
      <c r="B441" s="0" t="str">
        <f aca="false">CONCATENATE(RIGHT(A441,23),LEFT(A441,4))</f>
        <v/>
      </c>
      <c r="C441" s="0" t="str">
        <f aca="false">CONCATENATE(LEFT(B441,23),1627,RIGHT(B441,2))</f>
        <v>1627</v>
      </c>
      <c r="D441" s="0" t="n">
        <f aca="false">MOD(LEFT(C441,9),97)</f>
        <v>75</v>
      </c>
      <c r="E441" s="0" t="e">
        <f aca="false">CONCATENATE(D441,RIGHT(C441,LEN(C441)-9))</f>
        <v>#VALUE!</v>
      </c>
      <c r="F441" s="0" t="e">
        <f aca="false">MOD(LEFT(E441,9),97)</f>
        <v>#VALUE!</v>
      </c>
      <c r="G441" s="0" t="e">
        <f aca="false">CONCATENATE(F441,RIGHT(E441,LEN(E441)-9))</f>
        <v>#VALUE!</v>
      </c>
      <c r="H441" s="0" t="e">
        <f aca="false">MOD(LEFT(G441,9),97)</f>
        <v>#VALUE!</v>
      </c>
      <c r="I441" s="0" t="e">
        <f aca="false">CONCATENATE(H441,RIGHT(G441,LEN(G441)-9))</f>
        <v>#VALUE!</v>
      </c>
      <c r="J441" s="0" t="e">
        <f aca="false">MOD(LEFT(I441,9),97)</f>
        <v>#VALUE!</v>
      </c>
      <c r="K441" s="4" t="str">
        <f aca="false">IF(ISBLANK(A441)=TRUE(),"",IF(LEN(A441)&lt;&gt;27,"Ο ΑΡΙΘΜΟΣ ΠΡΕΠΕΙ ΝΑ ΕΧΕΙ 27 ΨΗΦΙΑ",IF(J441=1,"ΣΩΣΤΟΣ IBAN","ΛΑΘΟΣ IBAN")))</f>
        <v/>
      </c>
    </row>
    <row r="442" customFormat="false" ht="12.75" hidden="false" customHeight="false" outlineLevel="0" collapsed="false">
      <c r="A442" s="3"/>
      <c r="B442" s="0" t="str">
        <f aca="false">CONCATENATE(RIGHT(A442,23),LEFT(A442,4))</f>
        <v/>
      </c>
      <c r="C442" s="0" t="str">
        <f aca="false">CONCATENATE(LEFT(B442,23),1627,RIGHT(B442,2))</f>
        <v>1627</v>
      </c>
      <c r="D442" s="0" t="n">
        <f aca="false">MOD(LEFT(C442,9),97)</f>
        <v>75</v>
      </c>
      <c r="E442" s="0" t="e">
        <f aca="false">CONCATENATE(D442,RIGHT(C442,LEN(C442)-9))</f>
        <v>#VALUE!</v>
      </c>
      <c r="F442" s="0" t="e">
        <f aca="false">MOD(LEFT(E442,9),97)</f>
        <v>#VALUE!</v>
      </c>
      <c r="G442" s="0" t="e">
        <f aca="false">CONCATENATE(F442,RIGHT(E442,LEN(E442)-9))</f>
        <v>#VALUE!</v>
      </c>
      <c r="H442" s="0" t="e">
        <f aca="false">MOD(LEFT(G442,9),97)</f>
        <v>#VALUE!</v>
      </c>
      <c r="I442" s="0" t="e">
        <f aca="false">CONCATENATE(H442,RIGHT(G442,LEN(G442)-9))</f>
        <v>#VALUE!</v>
      </c>
      <c r="J442" s="0" t="e">
        <f aca="false">MOD(LEFT(I442,9),97)</f>
        <v>#VALUE!</v>
      </c>
      <c r="K442" s="4" t="str">
        <f aca="false">IF(ISBLANK(A442)=TRUE(),"",IF(LEN(A442)&lt;&gt;27,"Ο ΑΡΙΘΜΟΣ ΠΡΕΠΕΙ ΝΑ ΕΧΕΙ 27 ΨΗΦΙΑ",IF(J442=1,"ΣΩΣΤΟΣ IBAN","ΛΑΘΟΣ IBAN")))</f>
        <v/>
      </c>
    </row>
    <row r="443" customFormat="false" ht="12.75" hidden="false" customHeight="false" outlineLevel="0" collapsed="false">
      <c r="A443" s="3"/>
      <c r="B443" s="0" t="str">
        <f aca="false">CONCATENATE(RIGHT(A443,23),LEFT(A443,4))</f>
        <v/>
      </c>
      <c r="C443" s="0" t="str">
        <f aca="false">CONCATENATE(LEFT(B443,23),1627,RIGHT(B443,2))</f>
        <v>1627</v>
      </c>
      <c r="D443" s="0" t="n">
        <f aca="false">MOD(LEFT(C443,9),97)</f>
        <v>75</v>
      </c>
      <c r="E443" s="0" t="e">
        <f aca="false">CONCATENATE(D443,RIGHT(C443,LEN(C443)-9))</f>
        <v>#VALUE!</v>
      </c>
      <c r="F443" s="0" t="e">
        <f aca="false">MOD(LEFT(E443,9),97)</f>
        <v>#VALUE!</v>
      </c>
      <c r="G443" s="0" t="e">
        <f aca="false">CONCATENATE(F443,RIGHT(E443,LEN(E443)-9))</f>
        <v>#VALUE!</v>
      </c>
      <c r="H443" s="0" t="e">
        <f aca="false">MOD(LEFT(G443,9),97)</f>
        <v>#VALUE!</v>
      </c>
      <c r="I443" s="0" t="e">
        <f aca="false">CONCATENATE(H443,RIGHT(G443,LEN(G443)-9))</f>
        <v>#VALUE!</v>
      </c>
      <c r="J443" s="0" t="e">
        <f aca="false">MOD(LEFT(I443,9),97)</f>
        <v>#VALUE!</v>
      </c>
      <c r="K443" s="4" t="str">
        <f aca="false">IF(ISBLANK(A443)=TRUE(),"",IF(LEN(A443)&lt;&gt;27,"Ο ΑΡΙΘΜΟΣ ΠΡΕΠΕΙ ΝΑ ΕΧΕΙ 27 ΨΗΦΙΑ",IF(J443=1,"ΣΩΣΤΟΣ IBAN","ΛΑΘΟΣ IBAN")))</f>
        <v/>
      </c>
    </row>
    <row r="444" customFormat="false" ht="12.75" hidden="false" customHeight="false" outlineLevel="0" collapsed="false">
      <c r="A444" s="3"/>
      <c r="B444" s="0" t="str">
        <f aca="false">CONCATENATE(RIGHT(A444,23),LEFT(A444,4))</f>
        <v/>
      </c>
      <c r="C444" s="0" t="str">
        <f aca="false">CONCATENATE(LEFT(B444,23),1627,RIGHT(B444,2))</f>
        <v>1627</v>
      </c>
      <c r="D444" s="0" t="n">
        <f aca="false">MOD(LEFT(C444,9),97)</f>
        <v>75</v>
      </c>
      <c r="E444" s="0" t="e">
        <f aca="false">CONCATENATE(D444,RIGHT(C444,LEN(C444)-9))</f>
        <v>#VALUE!</v>
      </c>
      <c r="F444" s="0" t="e">
        <f aca="false">MOD(LEFT(E444,9),97)</f>
        <v>#VALUE!</v>
      </c>
      <c r="G444" s="0" t="e">
        <f aca="false">CONCATENATE(F444,RIGHT(E444,LEN(E444)-9))</f>
        <v>#VALUE!</v>
      </c>
      <c r="H444" s="0" t="e">
        <f aca="false">MOD(LEFT(G444,9),97)</f>
        <v>#VALUE!</v>
      </c>
      <c r="I444" s="0" t="e">
        <f aca="false">CONCATENATE(H444,RIGHT(G444,LEN(G444)-9))</f>
        <v>#VALUE!</v>
      </c>
      <c r="J444" s="0" t="e">
        <f aca="false">MOD(LEFT(I444,9),97)</f>
        <v>#VALUE!</v>
      </c>
      <c r="K444" s="4" t="str">
        <f aca="false">IF(ISBLANK(A444)=TRUE(),"",IF(LEN(A444)&lt;&gt;27,"Ο ΑΡΙΘΜΟΣ ΠΡΕΠΕΙ ΝΑ ΕΧΕΙ 27 ΨΗΦΙΑ",IF(J444=1,"ΣΩΣΤΟΣ IBAN","ΛΑΘΟΣ IBAN")))</f>
        <v/>
      </c>
    </row>
    <row r="445" customFormat="false" ht="12.75" hidden="false" customHeight="false" outlineLevel="0" collapsed="false">
      <c r="A445" s="3"/>
      <c r="B445" s="0" t="str">
        <f aca="false">CONCATENATE(RIGHT(A445,23),LEFT(A445,4))</f>
        <v/>
      </c>
      <c r="C445" s="0" t="str">
        <f aca="false">CONCATENATE(LEFT(B445,23),1627,RIGHT(B445,2))</f>
        <v>1627</v>
      </c>
      <c r="D445" s="0" t="n">
        <f aca="false">MOD(LEFT(C445,9),97)</f>
        <v>75</v>
      </c>
      <c r="E445" s="0" t="e">
        <f aca="false">CONCATENATE(D445,RIGHT(C445,LEN(C445)-9))</f>
        <v>#VALUE!</v>
      </c>
      <c r="F445" s="0" t="e">
        <f aca="false">MOD(LEFT(E445,9),97)</f>
        <v>#VALUE!</v>
      </c>
      <c r="G445" s="0" t="e">
        <f aca="false">CONCATENATE(F445,RIGHT(E445,LEN(E445)-9))</f>
        <v>#VALUE!</v>
      </c>
      <c r="H445" s="0" t="e">
        <f aca="false">MOD(LEFT(G445,9),97)</f>
        <v>#VALUE!</v>
      </c>
      <c r="I445" s="0" t="e">
        <f aca="false">CONCATENATE(H445,RIGHT(G445,LEN(G445)-9))</f>
        <v>#VALUE!</v>
      </c>
      <c r="J445" s="0" t="e">
        <f aca="false">MOD(LEFT(I445,9),97)</f>
        <v>#VALUE!</v>
      </c>
      <c r="K445" s="4" t="str">
        <f aca="false">IF(ISBLANK(A445)=TRUE(),"",IF(LEN(A445)&lt;&gt;27,"Ο ΑΡΙΘΜΟΣ ΠΡΕΠΕΙ ΝΑ ΕΧΕΙ 27 ΨΗΦΙΑ",IF(J445=1,"ΣΩΣΤΟΣ IBAN","ΛΑΘΟΣ IBAN")))</f>
        <v/>
      </c>
    </row>
    <row r="446" customFormat="false" ht="12.75" hidden="false" customHeight="false" outlineLevel="0" collapsed="false">
      <c r="A446" s="3"/>
      <c r="B446" s="0" t="str">
        <f aca="false">CONCATENATE(RIGHT(A446,23),LEFT(A446,4))</f>
        <v/>
      </c>
      <c r="C446" s="0" t="str">
        <f aca="false">CONCATENATE(LEFT(B446,23),1627,RIGHT(B446,2))</f>
        <v>1627</v>
      </c>
      <c r="D446" s="0" t="n">
        <f aca="false">MOD(LEFT(C446,9),97)</f>
        <v>75</v>
      </c>
      <c r="E446" s="0" t="e">
        <f aca="false">CONCATENATE(D446,RIGHT(C446,LEN(C446)-9))</f>
        <v>#VALUE!</v>
      </c>
      <c r="F446" s="0" t="e">
        <f aca="false">MOD(LEFT(E446,9),97)</f>
        <v>#VALUE!</v>
      </c>
      <c r="G446" s="0" t="e">
        <f aca="false">CONCATENATE(F446,RIGHT(E446,LEN(E446)-9))</f>
        <v>#VALUE!</v>
      </c>
      <c r="H446" s="0" t="e">
        <f aca="false">MOD(LEFT(G446,9),97)</f>
        <v>#VALUE!</v>
      </c>
      <c r="I446" s="0" t="e">
        <f aca="false">CONCATENATE(H446,RIGHT(G446,LEN(G446)-9))</f>
        <v>#VALUE!</v>
      </c>
      <c r="J446" s="0" t="e">
        <f aca="false">MOD(LEFT(I446,9),97)</f>
        <v>#VALUE!</v>
      </c>
      <c r="K446" s="4" t="str">
        <f aca="false">IF(ISBLANK(A446)=TRUE(),"",IF(LEN(A446)&lt;&gt;27,"Ο ΑΡΙΘΜΟΣ ΠΡΕΠΕΙ ΝΑ ΕΧΕΙ 27 ΨΗΦΙΑ",IF(J446=1,"ΣΩΣΤΟΣ IBAN","ΛΑΘΟΣ IBAN")))</f>
        <v/>
      </c>
    </row>
    <row r="447" customFormat="false" ht="12.75" hidden="false" customHeight="false" outlineLevel="0" collapsed="false">
      <c r="A447" s="3"/>
      <c r="B447" s="0" t="str">
        <f aca="false">CONCATENATE(RIGHT(A447,23),LEFT(A447,4))</f>
        <v/>
      </c>
      <c r="C447" s="0" t="str">
        <f aca="false">CONCATENATE(LEFT(B447,23),1627,RIGHT(B447,2))</f>
        <v>1627</v>
      </c>
      <c r="D447" s="0" t="n">
        <f aca="false">MOD(LEFT(C447,9),97)</f>
        <v>75</v>
      </c>
      <c r="E447" s="0" t="e">
        <f aca="false">CONCATENATE(D447,RIGHT(C447,LEN(C447)-9))</f>
        <v>#VALUE!</v>
      </c>
      <c r="F447" s="0" t="e">
        <f aca="false">MOD(LEFT(E447,9),97)</f>
        <v>#VALUE!</v>
      </c>
      <c r="G447" s="0" t="e">
        <f aca="false">CONCATENATE(F447,RIGHT(E447,LEN(E447)-9))</f>
        <v>#VALUE!</v>
      </c>
      <c r="H447" s="0" t="e">
        <f aca="false">MOD(LEFT(G447,9),97)</f>
        <v>#VALUE!</v>
      </c>
      <c r="I447" s="0" t="e">
        <f aca="false">CONCATENATE(H447,RIGHT(G447,LEN(G447)-9))</f>
        <v>#VALUE!</v>
      </c>
      <c r="J447" s="0" t="e">
        <f aca="false">MOD(LEFT(I447,9),97)</f>
        <v>#VALUE!</v>
      </c>
      <c r="K447" s="4" t="str">
        <f aca="false">IF(ISBLANK(A447)=TRUE(),"",IF(LEN(A447)&lt;&gt;27,"Ο ΑΡΙΘΜΟΣ ΠΡΕΠΕΙ ΝΑ ΕΧΕΙ 27 ΨΗΦΙΑ",IF(J447=1,"ΣΩΣΤΟΣ IBAN","ΛΑΘΟΣ IBAN")))</f>
        <v/>
      </c>
    </row>
    <row r="448" customFormat="false" ht="12.75" hidden="false" customHeight="false" outlineLevel="0" collapsed="false">
      <c r="A448" s="3"/>
      <c r="B448" s="0" t="str">
        <f aca="false">CONCATENATE(RIGHT(A448,23),LEFT(A448,4))</f>
        <v/>
      </c>
      <c r="C448" s="0" t="str">
        <f aca="false">CONCATENATE(LEFT(B448,23),1627,RIGHT(B448,2))</f>
        <v>1627</v>
      </c>
      <c r="D448" s="0" t="n">
        <f aca="false">MOD(LEFT(C448,9),97)</f>
        <v>75</v>
      </c>
      <c r="E448" s="0" t="e">
        <f aca="false">CONCATENATE(D448,RIGHT(C448,LEN(C448)-9))</f>
        <v>#VALUE!</v>
      </c>
      <c r="F448" s="0" t="e">
        <f aca="false">MOD(LEFT(E448,9),97)</f>
        <v>#VALUE!</v>
      </c>
      <c r="G448" s="0" t="e">
        <f aca="false">CONCATENATE(F448,RIGHT(E448,LEN(E448)-9))</f>
        <v>#VALUE!</v>
      </c>
      <c r="H448" s="0" t="e">
        <f aca="false">MOD(LEFT(G448,9),97)</f>
        <v>#VALUE!</v>
      </c>
      <c r="I448" s="0" t="e">
        <f aca="false">CONCATENATE(H448,RIGHT(G448,LEN(G448)-9))</f>
        <v>#VALUE!</v>
      </c>
      <c r="J448" s="0" t="e">
        <f aca="false">MOD(LEFT(I448,9),97)</f>
        <v>#VALUE!</v>
      </c>
      <c r="K448" s="4" t="str">
        <f aca="false">IF(ISBLANK(A448)=TRUE(),"",IF(LEN(A448)&lt;&gt;27,"Ο ΑΡΙΘΜΟΣ ΠΡΕΠΕΙ ΝΑ ΕΧΕΙ 27 ΨΗΦΙΑ",IF(J448=1,"ΣΩΣΤΟΣ IBAN","ΛΑΘΟΣ IBAN")))</f>
        <v/>
      </c>
    </row>
    <row r="449" customFormat="false" ht="12.75" hidden="false" customHeight="false" outlineLevel="0" collapsed="false">
      <c r="A449" s="3"/>
      <c r="B449" s="0" t="str">
        <f aca="false">CONCATENATE(RIGHT(A449,23),LEFT(A449,4))</f>
        <v/>
      </c>
      <c r="C449" s="0" t="str">
        <f aca="false">CONCATENATE(LEFT(B449,23),1627,RIGHT(B449,2))</f>
        <v>1627</v>
      </c>
      <c r="D449" s="0" t="n">
        <f aca="false">MOD(LEFT(C449,9),97)</f>
        <v>75</v>
      </c>
      <c r="E449" s="0" t="e">
        <f aca="false">CONCATENATE(D449,RIGHT(C449,LEN(C449)-9))</f>
        <v>#VALUE!</v>
      </c>
      <c r="F449" s="0" t="e">
        <f aca="false">MOD(LEFT(E449,9),97)</f>
        <v>#VALUE!</v>
      </c>
      <c r="G449" s="0" t="e">
        <f aca="false">CONCATENATE(F449,RIGHT(E449,LEN(E449)-9))</f>
        <v>#VALUE!</v>
      </c>
      <c r="H449" s="0" t="e">
        <f aca="false">MOD(LEFT(G449,9),97)</f>
        <v>#VALUE!</v>
      </c>
      <c r="I449" s="0" t="e">
        <f aca="false">CONCATENATE(H449,RIGHT(G449,LEN(G449)-9))</f>
        <v>#VALUE!</v>
      </c>
      <c r="J449" s="0" t="e">
        <f aca="false">MOD(LEFT(I449,9),97)</f>
        <v>#VALUE!</v>
      </c>
      <c r="K449" s="4" t="str">
        <f aca="false">IF(ISBLANK(A449)=TRUE(),"",IF(LEN(A449)&lt;&gt;27,"Ο ΑΡΙΘΜΟΣ ΠΡΕΠΕΙ ΝΑ ΕΧΕΙ 27 ΨΗΦΙΑ",IF(J449=1,"ΣΩΣΤΟΣ IBAN","ΛΑΘΟΣ IBAN")))</f>
        <v/>
      </c>
    </row>
    <row r="450" customFormat="false" ht="12.75" hidden="false" customHeight="false" outlineLevel="0" collapsed="false">
      <c r="A450" s="3"/>
      <c r="B450" s="0" t="str">
        <f aca="false">CONCATENATE(RIGHT(A450,23),LEFT(A450,4))</f>
        <v/>
      </c>
      <c r="C450" s="0" t="str">
        <f aca="false">CONCATENATE(LEFT(B450,23),1627,RIGHT(B450,2))</f>
        <v>1627</v>
      </c>
      <c r="D450" s="0" t="n">
        <f aca="false">MOD(LEFT(C450,9),97)</f>
        <v>75</v>
      </c>
      <c r="E450" s="0" t="e">
        <f aca="false">CONCATENATE(D450,RIGHT(C450,LEN(C450)-9))</f>
        <v>#VALUE!</v>
      </c>
      <c r="F450" s="0" t="e">
        <f aca="false">MOD(LEFT(E450,9),97)</f>
        <v>#VALUE!</v>
      </c>
      <c r="G450" s="0" t="e">
        <f aca="false">CONCATENATE(F450,RIGHT(E450,LEN(E450)-9))</f>
        <v>#VALUE!</v>
      </c>
      <c r="H450" s="0" t="e">
        <f aca="false">MOD(LEFT(G450,9),97)</f>
        <v>#VALUE!</v>
      </c>
      <c r="I450" s="0" t="e">
        <f aca="false">CONCATENATE(H450,RIGHT(G450,LEN(G450)-9))</f>
        <v>#VALUE!</v>
      </c>
      <c r="J450" s="0" t="e">
        <f aca="false">MOD(LEFT(I450,9),97)</f>
        <v>#VALUE!</v>
      </c>
      <c r="K450" s="4" t="str">
        <f aca="false">IF(ISBLANK(A450)=TRUE(),"",IF(LEN(A450)&lt;&gt;27,"Ο ΑΡΙΘΜΟΣ ΠΡΕΠΕΙ ΝΑ ΕΧΕΙ 27 ΨΗΦΙΑ",IF(J450=1,"ΣΩΣΤΟΣ IBAN","ΛΑΘΟΣ IBAN")))</f>
        <v/>
      </c>
    </row>
    <row r="451" customFormat="false" ht="12.75" hidden="false" customHeight="false" outlineLevel="0" collapsed="false">
      <c r="A451" s="3"/>
      <c r="B451" s="0" t="str">
        <f aca="false">CONCATENATE(RIGHT(A451,23),LEFT(A451,4))</f>
        <v/>
      </c>
      <c r="C451" s="0" t="str">
        <f aca="false">CONCATENATE(LEFT(B451,23),1627,RIGHT(B451,2))</f>
        <v>1627</v>
      </c>
      <c r="D451" s="0" t="n">
        <f aca="false">MOD(LEFT(C451,9),97)</f>
        <v>75</v>
      </c>
      <c r="E451" s="0" t="e">
        <f aca="false">CONCATENATE(D451,RIGHT(C451,LEN(C451)-9))</f>
        <v>#VALUE!</v>
      </c>
      <c r="F451" s="0" t="e">
        <f aca="false">MOD(LEFT(E451,9),97)</f>
        <v>#VALUE!</v>
      </c>
      <c r="G451" s="0" t="e">
        <f aca="false">CONCATENATE(F451,RIGHT(E451,LEN(E451)-9))</f>
        <v>#VALUE!</v>
      </c>
      <c r="H451" s="0" t="e">
        <f aca="false">MOD(LEFT(G451,9),97)</f>
        <v>#VALUE!</v>
      </c>
      <c r="I451" s="0" t="e">
        <f aca="false">CONCATENATE(H451,RIGHT(G451,LEN(G451)-9))</f>
        <v>#VALUE!</v>
      </c>
      <c r="J451" s="0" t="e">
        <f aca="false">MOD(LEFT(I451,9),97)</f>
        <v>#VALUE!</v>
      </c>
      <c r="K451" s="4" t="str">
        <f aca="false">IF(ISBLANK(A451)=TRUE(),"",IF(LEN(A451)&lt;&gt;27,"Ο ΑΡΙΘΜΟΣ ΠΡΕΠΕΙ ΝΑ ΕΧΕΙ 27 ΨΗΦΙΑ",IF(J451=1,"ΣΩΣΤΟΣ IBAN","ΛΑΘΟΣ IBAN")))</f>
        <v/>
      </c>
    </row>
    <row r="452" customFormat="false" ht="12.75" hidden="false" customHeight="false" outlineLevel="0" collapsed="false">
      <c r="A452" s="3"/>
      <c r="B452" s="0" t="str">
        <f aca="false">CONCATENATE(RIGHT(A452,23),LEFT(A452,4))</f>
        <v/>
      </c>
      <c r="C452" s="0" t="str">
        <f aca="false">CONCATENATE(LEFT(B452,23),1627,RIGHT(B452,2))</f>
        <v>1627</v>
      </c>
      <c r="D452" s="0" t="n">
        <f aca="false">MOD(LEFT(C452,9),97)</f>
        <v>75</v>
      </c>
      <c r="E452" s="0" t="e">
        <f aca="false">CONCATENATE(D452,RIGHT(C452,LEN(C452)-9))</f>
        <v>#VALUE!</v>
      </c>
      <c r="F452" s="0" t="e">
        <f aca="false">MOD(LEFT(E452,9),97)</f>
        <v>#VALUE!</v>
      </c>
      <c r="G452" s="0" t="e">
        <f aca="false">CONCATENATE(F452,RIGHT(E452,LEN(E452)-9))</f>
        <v>#VALUE!</v>
      </c>
      <c r="H452" s="0" t="e">
        <f aca="false">MOD(LEFT(G452,9),97)</f>
        <v>#VALUE!</v>
      </c>
      <c r="I452" s="0" t="e">
        <f aca="false">CONCATENATE(H452,RIGHT(G452,LEN(G452)-9))</f>
        <v>#VALUE!</v>
      </c>
      <c r="J452" s="0" t="e">
        <f aca="false">MOD(LEFT(I452,9),97)</f>
        <v>#VALUE!</v>
      </c>
      <c r="K452" s="4" t="str">
        <f aca="false">IF(ISBLANK(A452)=TRUE(),"",IF(LEN(A452)&lt;&gt;27,"Ο ΑΡΙΘΜΟΣ ΠΡΕΠΕΙ ΝΑ ΕΧΕΙ 27 ΨΗΦΙΑ",IF(J452=1,"ΣΩΣΤΟΣ IBAN","ΛΑΘΟΣ IBAN")))</f>
        <v/>
      </c>
    </row>
    <row r="453" customFormat="false" ht="12.75" hidden="false" customHeight="false" outlineLevel="0" collapsed="false">
      <c r="A453" s="3"/>
      <c r="B453" s="0" t="str">
        <f aca="false">CONCATENATE(RIGHT(A453,23),LEFT(A453,4))</f>
        <v/>
      </c>
      <c r="C453" s="0" t="str">
        <f aca="false">CONCATENATE(LEFT(B453,23),1627,RIGHT(B453,2))</f>
        <v>1627</v>
      </c>
      <c r="D453" s="0" t="n">
        <f aca="false">MOD(LEFT(C453,9),97)</f>
        <v>75</v>
      </c>
      <c r="E453" s="0" t="e">
        <f aca="false">CONCATENATE(D453,RIGHT(C453,LEN(C453)-9))</f>
        <v>#VALUE!</v>
      </c>
      <c r="F453" s="0" t="e">
        <f aca="false">MOD(LEFT(E453,9),97)</f>
        <v>#VALUE!</v>
      </c>
      <c r="G453" s="0" t="e">
        <f aca="false">CONCATENATE(F453,RIGHT(E453,LEN(E453)-9))</f>
        <v>#VALUE!</v>
      </c>
      <c r="H453" s="0" t="e">
        <f aca="false">MOD(LEFT(G453,9),97)</f>
        <v>#VALUE!</v>
      </c>
      <c r="I453" s="0" t="e">
        <f aca="false">CONCATENATE(H453,RIGHT(G453,LEN(G453)-9))</f>
        <v>#VALUE!</v>
      </c>
      <c r="J453" s="0" t="e">
        <f aca="false">MOD(LEFT(I453,9),97)</f>
        <v>#VALUE!</v>
      </c>
      <c r="K453" s="4" t="str">
        <f aca="false">IF(ISBLANK(A453)=TRUE(),"",IF(LEN(A453)&lt;&gt;27,"Ο ΑΡΙΘΜΟΣ ΠΡΕΠΕΙ ΝΑ ΕΧΕΙ 27 ΨΗΦΙΑ",IF(J453=1,"ΣΩΣΤΟΣ IBAN","ΛΑΘΟΣ IBAN")))</f>
        <v/>
      </c>
    </row>
    <row r="454" customFormat="false" ht="12.75" hidden="false" customHeight="false" outlineLevel="0" collapsed="false">
      <c r="A454" s="3"/>
      <c r="B454" s="0" t="str">
        <f aca="false">CONCATENATE(RIGHT(A454,23),LEFT(A454,4))</f>
        <v/>
      </c>
      <c r="C454" s="0" t="str">
        <f aca="false">CONCATENATE(LEFT(B454,23),1627,RIGHT(B454,2))</f>
        <v>1627</v>
      </c>
      <c r="D454" s="0" t="n">
        <f aca="false">MOD(LEFT(C454,9),97)</f>
        <v>75</v>
      </c>
      <c r="E454" s="0" t="e">
        <f aca="false">CONCATENATE(D454,RIGHT(C454,LEN(C454)-9))</f>
        <v>#VALUE!</v>
      </c>
      <c r="F454" s="0" t="e">
        <f aca="false">MOD(LEFT(E454,9),97)</f>
        <v>#VALUE!</v>
      </c>
      <c r="G454" s="0" t="e">
        <f aca="false">CONCATENATE(F454,RIGHT(E454,LEN(E454)-9))</f>
        <v>#VALUE!</v>
      </c>
      <c r="H454" s="0" t="e">
        <f aca="false">MOD(LEFT(G454,9),97)</f>
        <v>#VALUE!</v>
      </c>
      <c r="I454" s="0" t="e">
        <f aca="false">CONCATENATE(H454,RIGHT(G454,LEN(G454)-9))</f>
        <v>#VALUE!</v>
      </c>
      <c r="J454" s="0" t="e">
        <f aca="false">MOD(LEFT(I454,9),97)</f>
        <v>#VALUE!</v>
      </c>
      <c r="K454" s="4" t="str">
        <f aca="false">IF(ISBLANK(A454)=TRUE(),"",IF(LEN(A454)&lt;&gt;27,"Ο ΑΡΙΘΜΟΣ ΠΡΕΠΕΙ ΝΑ ΕΧΕΙ 27 ΨΗΦΙΑ",IF(J454=1,"ΣΩΣΤΟΣ IBAN","ΛΑΘΟΣ IBAN")))</f>
        <v/>
      </c>
    </row>
    <row r="455" customFormat="false" ht="12.75" hidden="false" customHeight="false" outlineLevel="0" collapsed="false">
      <c r="A455" s="3"/>
      <c r="B455" s="0" t="str">
        <f aca="false">CONCATENATE(RIGHT(A455,23),LEFT(A455,4))</f>
        <v/>
      </c>
      <c r="C455" s="0" t="str">
        <f aca="false">CONCATENATE(LEFT(B455,23),1627,RIGHT(B455,2))</f>
        <v>1627</v>
      </c>
      <c r="D455" s="0" t="n">
        <f aca="false">MOD(LEFT(C455,9),97)</f>
        <v>75</v>
      </c>
      <c r="E455" s="0" t="e">
        <f aca="false">CONCATENATE(D455,RIGHT(C455,LEN(C455)-9))</f>
        <v>#VALUE!</v>
      </c>
      <c r="F455" s="0" t="e">
        <f aca="false">MOD(LEFT(E455,9),97)</f>
        <v>#VALUE!</v>
      </c>
      <c r="G455" s="0" t="e">
        <f aca="false">CONCATENATE(F455,RIGHT(E455,LEN(E455)-9))</f>
        <v>#VALUE!</v>
      </c>
      <c r="H455" s="0" t="e">
        <f aca="false">MOD(LEFT(G455,9),97)</f>
        <v>#VALUE!</v>
      </c>
      <c r="I455" s="0" t="e">
        <f aca="false">CONCATENATE(H455,RIGHT(G455,LEN(G455)-9))</f>
        <v>#VALUE!</v>
      </c>
      <c r="J455" s="0" t="e">
        <f aca="false">MOD(LEFT(I455,9),97)</f>
        <v>#VALUE!</v>
      </c>
      <c r="K455" s="4" t="str">
        <f aca="false">IF(ISBLANK(A455)=TRUE(),"",IF(LEN(A455)&lt;&gt;27,"Ο ΑΡΙΘΜΟΣ ΠΡΕΠΕΙ ΝΑ ΕΧΕΙ 27 ΨΗΦΙΑ",IF(J455=1,"ΣΩΣΤΟΣ IBAN","ΛΑΘΟΣ IBAN")))</f>
        <v/>
      </c>
    </row>
    <row r="456" customFormat="false" ht="12.75" hidden="false" customHeight="false" outlineLevel="0" collapsed="false">
      <c r="A456" s="3"/>
      <c r="B456" s="0" t="str">
        <f aca="false">CONCATENATE(RIGHT(A456,23),LEFT(A456,4))</f>
        <v/>
      </c>
      <c r="C456" s="0" t="str">
        <f aca="false">CONCATENATE(LEFT(B456,23),1627,RIGHT(B456,2))</f>
        <v>1627</v>
      </c>
      <c r="D456" s="0" t="n">
        <f aca="false">MOD(LEFT(C456,9),97)</f>
        <v>75</v>
      </c>
      <c r="E456" s="0" t="e">
        <f aca="false">CONCATENATE(D456,RIGHT(C456,LEN(C456)-9))</f>
        <v>#VALUE!</v>
      </c>
      <c r="F456" s="0" t="e">
        <f aca="false">MOD(LEFT(E456,9),97)</f>
        <v>#VALUE!</v>
      </c>
      <c r="G456" s="0" t="e">
        <f aca="false">CONCATENATE(F456,RIGHT(E456,LEN(E456)-9))</f>
        <v>#VALUE!</v>
      </c>
      <c r="H456" s="0" t="e">
        <f aca="false">MOD(LEFT(G456,9),97)</f>
        <v>#VALUE!</v>
      </c>
      <c r="I456" s="0" t="e">
        <f aca="false">CONCATENATE(H456,RIGHT(G456,LEN(G456)-9))</f>
        <v>#VALUE!</v>
      </c>
      <c r="J456" s="0" t="e">
        <f aca="false">MOD(LEFT(I456,9),97)</f>
        <v>#VALUE!</v>
      </c>
      <c r="K456" s="4" t="str">
        <f aca="false">IF(ISBLANK(A456)=TRUE(),"",IF(LEN(A456)&lt;&gt;27,"Ο ΑΡΙΘΜΟΣ ΠΡΕΠΕΙ ΝΑ ΕΧΕΙ 27 ΨΗΦΙΑ",IF(J456=1,"ΣΩΣΤΟΣ IBAN","ΛΑΘΟΣ IBAN")))</f>
        <v/>
      </c>
    </row>
    <row r="457" customFormat="false" ht="12.75" hidden="false" customHeight="false" outlineLevel="0" collapsed="false">
      <c r="A457" s="3"/>
      <c r="B457" s="0" t="str">
        <f aca="false">CONCATENATE(RIGHT(A457,23),LEFT(A457,4))</f>
        <v/>
      </c>
      <c r="C457" s="0" t="str">
        <f aca="false">CONCATENATE(LEFT(B457,23),1627,RIGHT(B457,2))</f>
        <v>1627</v>
      </c>
      <c r="D457" s="0" t="n">
        <f aca="false">MOD(LEFT(C457,9),97)</f>
        <v>75</v>
      </c>
      <c r="E457" s="0" t="e">
        <f aca="false">CONCATENATE(D457,RIGHT(C457,LEN(C457)-9))</f>
        <v>#VALUE!</v>
      </c>
      <c r="F457" s="0" t="e">
        <f aca="false">MOD(LEFT(E457,9),97)</f>
        <v>#VALUE!</v>
      </c>
      <c r="G457" s="0" t="e">
        <f aca="false">CONCATENATE(F457,RIGHT(E457,LEN(E457)-9))</f>
        <v>#VALUE!</v>
      </c>
      <c r="H457" s="0" t="e">
        <f aca="false">MOD(LEFT(G457,9),97)</f>
        <v>#VALUE!</v>
      </c>
      <c r="I457" s="0" t="e">
        <f aca="false">CONCATENATE(H457,RIGHT(G457,LEN(G457)-9))</f>
        <v>#VALUE!</v>
      </c>
      <c r="J457" s="0" t="e">
        <f aca="false">MOD(LEFT(I457,9),97)</f>
        <v>#VALUE!</v>
      </c>
      <c r="K457" s="4" t="str">
        <f aca="false">IF(ISBLANK(A457)=TRUE(),"",IF(LEN(A457)&lt;&gt;27,"Ο ΑΡΙΘΜΟΣ ΠΡΕΠΕΙ ΝΑ ΕΧΕΙ 27 ΨΗΦΙΑ",IF(J457=1,"ΣΩΣΤΟΣ IBAN","ΛΑΘΟΣ IBAN")))</f>
        <v/>
      </c>
    </row>
    <row r="458" customFormat="false" ht="12.75" hidden="false" customHeight="false" outlineLevel="0" collapsed="false">
      <c r="A458" s="3"/>
      <c r="B458" s="0" t="str">
        <f aca="false">CONCATENATE(RIGHT(A458,23),LEFT(A458,4))</f>
        <v/>
      </c>
      <c r="C458" s="0" t="str">
        <f aca="false">CONCATENATE(LEFT(B458,23),1627,RIGHT(B458,2))</f>
        <v>1627</v>
      </c>
      <c r="D458" s="0" t="n">
        <f aca="false">MOD(LEFT(C458,9),97)</f>
        <v>75</v>
      </c>
      <c r="E458" s="0" t="e">
        <f aca="false">CONCATENATE(D458,RIGHT(C458,LEN(C458)-9))</f>
        <v>#VALUE!</v>
      </c>
      <c r="F458" s="0" t="e">
        <f aca="false">MOD(LEFT(E458,9),97)</f>
        <v>#VALUE!</v>
      </c>
      <c r="G458" s="0" t="e">
        <f aca="false">CONCATENATE(F458,RIGHT(E458,LEN(E458)-9))</f>
        <v>#VALUE!</v>
      </c>
      <c r="H458" s="0" t="e">
        <f aca="false">MOD(LEFT(G458,9),97)</f>
        <v>#VALUE!</v>
      </c>
      <c r="I458" s="0" t="e">
        <f aca="false">CONCATENATE(H458,RIGHT(G458,LEN(G458)-9))</f>
        <v>#VALUE!</v>
      </c>
      <c r="J458" s="0" t="e">
        <f aca="false">MOD(LEFT(I458,9),97)</f>
        <v>#VALUE!</v>
      </c>
      <c r="K458" s="4" t="str">
        <f aca="false">IF(ISBLANK(A458)=TRUE(),"",IF(LEN(A458)&lt;&gt;27,"Ο ΑΡΙΘΜΟΣ ΠΡΕΠΕΙ ΝΑ ΕΧΕΙ 27 ΨΗΦΙΑ",IF(J458=1,"ΣΩΣΤΟΣ IBAN","ΛΑΘΟΣ IBAN")))</f>
        <v/>
      </c>
    </row>
    <row r="459" customFormat="false" ht="12.75" hidden="false" customHeight="false" outlineLevel="0" collapsed="false">
      <c r="A459" s="3"/>
      <c r="B459" s="0" t="str">
        <f aca="false">CONCATENATE(RIGHT(A459,23),LEFT(A459,4))</f>
        <v/>
      </c>
      <c r="C459" s="0" t="str">
        <f aca="false">CONCATENATE(LEFT(B459,23),1627,RIGHT(B459,2))</f>
        <v>1627</v>
      </c>
      <c r="D459" s="0" t="n">
        <f aca="false">MOD(LEFT(C459,9),97)</f>
        <v>75</v>
      </c>
      <c r="E459" s="0" t="e">
        <f aca="false">CONCATENATE(D459,RIGHT(C459,LEN(C459)-9))</f>
        <v>#VALUE!</v>
      </c>
      <c r="F459" s="0" t="e">
        <f aca="false">MOD(LEFT(E459,9),97)</f>
        <v>#VALUE!</v>
      </c>
      <c r="G459" s="0" t="e">
        <f aca="false">CONCATENATE(F459,RIGHT(E459,LEN(E459)-9))</f>
        <v>#VALUE!</v>
      </c>
      <c r="H459" s="0" t="e">
        <f aca="false">MOD(LEFT(G459,9),97)</f>
        <v>#VALUE!</v>
      </c>
      <c r="I459" s="0" t="e">
        <f aca="false">CONCATENATE(H459,RIGHT(G459,LEN(G459)-9))</f>
        <v>#VALUE!</v>
      </c>
      <c r="J459" s="0" t="e">
        <f aca="false">MOD(LEFT(I459,9),97)</f>
        <v>#VALUE!</v>
      </c>
      <c r="K459" s="4" t="str">
        <f aca="false">IF(ISBLANK(A459)=TRUE(),"",IF(LEN(A459)&lt;&gt;27,"Ο ΑΡΙΘΜΟΣ ΠΡΕΠΕΙ ΝΑ ΕΧΕΙ 27 ΨΗΦΙΑ",IF(J459=1,"ΣΩΣΤΟΣ IBAN","ΛΑΘΟΣ IBAN")))</f>
        <v/>
      </c>
    </row>
    <row r="460" customFormat="false" ht="12.75" hidden="false" customHeight="false" outlineLevel="0" collapsed="false">
      <c r="A460" s="3"/>
      <c r="B460" s="0" t="str">
        <f aca="false">CONCATENATE(RIGHT(A460,23),LEFT(A460,4))</f>
        <v/>
      </c>
      <c r="C460" s="0" t="str">
        <f aca="false">CONCATENATE(LEFT(B460,23),1627,RIGHT(B460,2))</f>
        <v>1627</v>
      </c>
      <c r="D460" s="0" t="n">
        <f aca="false">MOD(LEFT(C460,9),97)</f>
        <v>75</v>
      </c>
      <c r="E460" s="0" t="e">
        <f aca="false">CONCATENATE(D460,RIGHT(C460,LEN(C460)-9))</f>
        <v>#VALUE!</v>
      </c>
      <c r="F460" s="0" t="e">
        <f aca="false">MOD(LEFT(E460,9),97)</f>
        <v>#VALUE!</v>
      </c>
      <c r="G460" s="0" t="e">
        <f aca="false">CONCATENATE(F460,RIGHT(E460,LEN(E460)-9))</f>
        <v>#VALUE!</v>
      </c>
      <c r="H460" s="0" t="e">
        <f aca="false">MOD(LEFT(G460,9),97)</f>
        <v>#VALUE!</v>
      </c>
      <c r="I460" s="0" t="e">
        <f aca="false">CONCATENATE(H460,RIGHT(G460,LEN(G460)-9))</f>
        <v>#VALUE!</v>
      </c>
      <c r="J460" s="0" t="e">
        <f aca="false">MOD(LEFT(I460,9),97)</f>
        <v>#VALUE!</v>
      </c>
      <c r="K460" s="4" t="str">
        <f aca="false">IF(ISBLANK(A460)=TRUE(),"",IF(LEN(A460)&lt;&gt;27,"Ο ΑΡΙΘΜΟΣ ΠΡΕΠΕΙ ΝΑ ΕΧΕΙ 27 ΨΗΦΙΑ",IF(J460=1,"ΣΩΣΤΟΣ IBAN","ΛΑΘΟΣ IBAN")))</f>
        <v/>
      </c>
    </row>
    <row r="461" customFormat="false" ht="12.75" hidden="false" customHeight="false" outlineLevel="0" collapsed="false">
      <c r="A461" s="3"/>
      <c r="B461" s="0" t="str">
        <f aca="false">CONCATENATE(RIGHT(A461,23),LEFT(A461,4))</f>
        <v/>
      </c>
      <c r="C461" s="0" t="str">
        <f aca="false">CONCATENATE(LEFT(B461,23),1627,RIGHT(B461,2))</f>
        <v>1627</v>
      </c>
      <c r="D461" s="0" t="n">
        <f aca="false">MOD(LEFT(C461,9),97)</f>
        <v>75</v>
      </c>
      <c r="E461" s="0" t="e">
        <f aca="false">CONCATENATE(D461,RIGHT(C461,LEN(C461)-9))</f>
        <v>#VALUE!</v>
      </c>
      <c r="F461" s="0" t="e">
        <f aca="false">MOD(LEFT(E461,9),97)</f>
        <v>#VALUE!</v>
      </c>
      <c r="G461" s="0" t="e">
        <f aca="false">CONCATENATE(F461,RIGHT(E461,LEN(E461)-9))</f>
        <v>#VALUE!</v>
      </c>
      <c r="H461" s="0" t="e">
        <f aca="false">MOD(LEFT(G461,9),97)</f>
        <v>#VALUE!</v>
      </c>
      <c r="I461" s="0" t="e">
        <f aca="false">CONCATENATE(H461,RIGHT(G461,LEN(G461)-9))</f>
        <v>#VALUE!</v>
      </c>
      <c r="J461" s="0" t="e">
        <f aca="false">MOD(LEFT(I461,9),97)</f>
        <v>#VALUE!</v>
      </c>
      <c r="K461" s="4" t="str">
        <f aca="false">IF(ISBLANK(A461)=TRUE(),"",IF(LEN(A461)&lt;&gt;27,"Ο ΑΡΙΘΜΟΣ ΠΡΕΠΕΙ ΝΑ ΕΧΕΙ 27 ΨΗΦΙΑ",IF(J461=1,"ΣΩΣΤΟΣ IBAN","ΛΑΘΟΣ IBAN")))</f>
        <v/>
      </c>
    </row>
    <row r="462" customFormat="false" ht="12.75" hidden="false" customHeight="false" outlineLevel="0" collapsed="false">
      <c r="A462" s="3"/>
      <c r="B462" s="0" t="str">
        <f aca="false">CONCATENATE(RIGHT(A462,23),LEFT(A462,4))</f>
        <v/>
      </c>
      <c r="C462" s="0" t="str">
        <f aca="false">CONCATENATE(LEFT(B462,23),1627,RIGHT(B462,2))</f>
        <v>1627</v>
      </c>
      <c r="D462" s="0" t="n">
        <f aca="false">MOD(LEFT(C462,9),97)</f>
        <v>75</v>
      </c>
      <c r="E462" s="0" t="e">
        <f aca="false">CONCATENATE(D462,RIGHT(C462,LEN(C462)-9))</f>
        <v>#VALUE!</v>
      </c>
      <c r="F462" s="0" t="e">
        <f aca="false">MOD(LEFT(E462,9),97)</f>
        <v>#VALUE!</v>
      </c>
      <c r="G462" s="0" t="e">
        <f aca="false">CONCATENATE(F462,RIGHT(E462,LEN(E462)-9))</f>
        <v>#VALUE!</v>
      </c>
      <c r="H462" s="0" t="e">
        <f aca="false">MOD(LEFT(G462,9),97)</f>
        <v>#VALUE!</v>
      </c>
      <c r="I462" s="0" t="e">
        <f aca="false">CONCATENATE(H462,RIGHT(G462,LEN(G462)-9))</f>
        <v>#VALUE!</v>
      </c>
      <c r="J462" s="0" t="e">
        <f aca="false">MOD(LEFT(I462,9),97)</f>
        <v>#VALUE!</v>
      </c>
      <c r="K462" s="4" t="str">
        <f aca="false">IF(ISBLANK(A462)=TRUE(),"",IF(LEN(A462)&lt;&gt;27,"Ο ΑΡΙΘΜΟΣ ΠΡΕΠΕΙ ΝΑ ΕΧΕΙ 27 ΨΗΦΙΑ",IF(J462=1,"ΣΩΣΤΟΣ IBAN","ΛΑΘΟΣ IBAN")))</f>
        <v/>
      </c>
    </row>
    <row r="463" customFormat="false" ht="12.75" hidden="false" customHeight="false" outlineLevel="0" collapsed="false">
      <c r="A463" s="3"/>
      <c r="B463" s="0" t="str">
        <f aca="false">CONCATENATE(RIGHT(A463,23),LEFT(A463,4))</f>
        <v/>
      </c>
      <c r="C463" s="0" t="str">
        <f aca="false">CONCATENATE(LEFT(B463,23),1627,RIGHT(B463,2))</f>
        <v>1627</v>
      </c>
      <c r="D463" s="0" t="n">
        <f aca="false">MOD(LEFT(C463,9),97)</f>
        <v>75</v>
      </c>
      <c r="E463" s="0" t="e">
        <f aca="false">CONCATENATE(D463,RIGHT(C463,LEN(C463)-9))</f>
        <v>#VALUE!</v>
      </c>
      <c r="F463" s="0" t="e">
        <f aca="false">MOD(LEFT(E463,9),97)</f>
        <v>#VALUE!</v>
      </c>
      <c r="G463" s="0" t="e">
        <f aca="false">CONCATENATE(F463,RIGHT(E463,LEN(E463)-9))</f>
        <v>#VALUE!</v>
      </c>
      <c r="H463" s="0" t="e">
        <f aca="false">MOD(LEFT(G463,9),97)</f>
        <v>#VALUE!</v>
      </c>
      <c r="I463" s="0" t="e">
        <f aca="false">CONCATENATE(H463,RIGHT(G463,LEN(G463)-9))</f>
        <v>#VALUE!</v>
      </c>
      <c r="J463" s="0" t="e">
        <f aca="false">MOD(LEFT(I463,9),97)</f>
        <v>#VALUE!</v>
      </c>
      <c r="K463" s="4" t="str">
        <f aca="false">IF(ISBLANK(A463)=TRUE(),"",IF(LEN(A463)&lt;&gt;27,"Ο ΑΡΙΘΜΟΣ ΠΡΕΠΕΙ ΝΑ ΕΧΕΙ 27 ΨΗΦΙΑ",IF(J463=1,"ΣΩΣΤΟΣ IBAN","ΛΑΘΟΣ IBAN")))</f>
        <v/>
      </c>
    </row>
    <row r="464" customFormat="false" ht="12.75" hidden="false" customHeight="false" outlineLevel="0" collapsed="false">
      <c r="A464" s="3"/>
      <c r="B464" s="0" t="str">
        <f aca="false">CONCATENATE(RIGHT(A464,23),LEFT(A464,4))</f>
        <v/>
      </c>
      <c r="C464" s="0" t="str">
        <f aca="false">CONCATENATE(LEFT(B464,23),1627,RIGHT(B464,2))</f>
        <v>1627</v>
      </c>
      <c r="D464" s="0" t="n">
        <f aca="false">MOD(LEFT(C464,9),97)</f>
        <v>75</v>
      </c>
      <c r="E464" s="0" t="e">
        <f aca="false">CONCATENATE(D464,RIGHT(C464,LEN(C464)-9))</f>
        <v>#VALUE!</v>
      </c>
      <c r="F464" s="0" t="e">
        <f aca="false">MOD(LEFT(E464,9),97)</f>
        <v>#VALUE!</v>
      </c>
      <c r="G464" s="0" t="e">
        <f aca="false">CONCATENATE(F464,RIGHT(E464,LEN(E464)-9))</f>
        <v>#VALUE!</v>
      </c>
      <c r="H464" s="0" t="e">
        <f aca="false">MOD(LEFT(G464,9),97)</f>
        <v>#VALUE!</v>
      </c>
      <c r="I464" s="0" t="e">
        <f aca="false">CONCATENATE(H464,RIGHT(G464,LEN(G464)-9))</f>
        <v>#VALUE!</v>
      </c>
      <c r="J464" s="0" t="e">
        <f aca="false">MOD(LEFT(I464,9),97)</f>
        <v>#VALUE!</v>
      </c>
      <c r="K464" s="4" t="str">
        <f aca="false">IF(ISBLANK(A464)=TRUE(),"",IF(LEN(A464)&lt;&gt;27,"Ο ΑΡΙΘΜΟΣ ΠΡΕΠΕΙ ΝΑ ΕΧΕΙ 27 ΨΗΦΙΑ",IF(J464=1,"ΣΩΣΤΟΣ IBAN","ΛΑΘΟΣ IBAN")))</f>
        <v/>
      </c>
    </row>
    <row r="465" customFormat="false" ht="12.75" hidden="false" customHeight="false" outlineLevel="0" collapsed="false">
      <c r="A465" s="3"/>
      <c r="B465" s="0" t="str">
        <f aca="false">CONCATENATE(RIGHT(A465,23),LEFT(A465,4))</f>
        <v/>
      </c>
      <c r="C465" s="0" t="str">
        <f aca="false">CONCATENATE(LEFT(B465,23),1627,RIGHT(B465,2))</f>
        <v>1627</v>
      </c>
      <c r="D465" s="0" t="n">
        <f aca="false">MOD(LEFT(C465,9),97)</f>
        <v>75</v>
      </c>
      <c r="E465" s="0" t="e">
        <f aca="false">CONCATENATE(D465,RIGHT(C465,LEN(C465)-9))</f>
        <v>#VALUE!</v>
      </c>
      <c r="F465" s="0" t="e">
        <f aca="false">MOD(LEFT(E465,9),97)</f>
        <v>#VALUE!</v>
      </c>
      <c r="G465" s="0" t="e">
        <f aca="false">CONCATENATE(F465,RIGHT(E465,LEN(E465)-9))</f>
        <v>#VALUE!</v>
      </c>
      <c r="H465" s="0" t="e">
        <f aca="false">MOD(LEFT(G465,9),97)</f>
        <v>#VALUE!</v>
      </c>
      <c r="I465" s="0" t="e">
        <f aca="false">CONCATENATE(H465,RIGHT(G465,LEN(G465)-9))</f>
        <v>#VALUE!</v>
      </c>
      <c r="J465" s="0" t="e">
        <f aca="false">MOD(LEFT(I465,9),97)</f>
        <v>#VALUE!</v>
      </c>
      <c r="K465" s="4" t="str">
        <f aca="false">IF(ISBLANK(A465)=TRUE(),"",IF(LEN(A465)&lt;&gt;27,"Ο ΑΡΙΘΜΟΣ ΠΡΕΠΕΙ ΝΑ ΕΧΕΙ 27 ΨΗΦΙΑ",IF(J465=1,"ΣΩΣΤΟΣ IBAN","ΛΑΘΟΣ IBAN")))</f>
        <v/>
      </c>
    </row>
    <row r="466" customFormat="false" ht="12.75" hidden="false" customHeight="false" outlineLevel="0" collapsed="false">
      <c r="A466" s="3"/>
      <c r="B466" s="0" t="str">
        <f aca="false">CONCATENATE(RIGHT(A466,23),LEFT(A466,4))</f>
        <v/>
      </c>
      <c r="C466" s="0" t="str">
        <f aca="false">CONCATENATE(LEFT(B466,23),1627,RIGHT(B466,2))</f>
        <v>1627</v>
      </c>
      <c r="D466" s="0" t="n">
        <f aca="false">MOD(LEFT(C466,9),97)</f>
        <v>75</v>
      </c>
      <c r="E466" s="0" t="e">
        <f aca="false">CONCATENATE(D466,RIGHT(C466,LEN(C466)-9))</f>
        <v>#VALUE!</v>
      </c>
      <c r="F466" s="0" t="e">
        <f aca="false">MOD(LEFT(E466,9),97)</f>
        <v>#VALUE!</v>
      </c>
      <c r="G466" s="0" t="e">
        <f aca="false">CONCATENATE(F466,RIGHT(E466,LEN(E466)-9))</f>
        <v>#VALUE!</v>
      </c>
      <c r="H466" s="0" t="e">
        <f aca="false">MOD(LEFT(G466,9),97)</f>
        <v>#VALUE!</v>
      </c>
      <c r="I466" s="0" t="e">
        <f aca="false">CONCATENATE(H466,RIGHT(G466,LEN(G466)-9))</f>
        <v>#VALUE!</v>
      </c>
      <c r="J466" s="0" t="e">
        <f aca="false">MOD(LEFT(I466,9),97)</f>
        <v>#VALUE!</v>
      </c>
      <c r="K466" s="4" t="str">
        <f aca="false">IF(ISBLANK(A466)=TRUE(),"",IF(LEN(A466)&lt;&gt;27,"Ο ΑΡΙΘΜΟΣ ΠΡΕΠΕΙ ΝΑ ΕΧΕΙ 27 ΨΗΦΙΑ",IF(J466=1,"ΣΩΣΤΟΣ IBAN","ΛΑΘΟΣ IBAN")))</f>
        <v/>
      </c>
    </row>
    <row r="467" customFormat="false" ht="12.75" hidden="false" customHeight="false" outlineLevel="0" collapsed="false">
      <c r="A467" s="3"/>
      <c r="B467" s="0" t="str">
        <f aca="false">CONCATENATE(RIGHT(A467,23),LEFT(A467,4))</f>
        <v/>
      </c>
      <c r="C467" s="0" t="str">
        <f aca="false">CONCATENATE(LEFT(B467,23),1627,RIGHT(B467,2))</f>
        <v>1627</v>
      </c>
      <c r="D467" s="0" t="n">
        <f aca="false">MOD(LEFT(C467,9),97)</f>
        <v>75</v>
      </c>
      <c r="E467" s="0" t="e">
        <f aca="false">CONCATENATE(D467,RIGHT(C467,LEN(C467)-9))</f>
        <v>#VALUE!</v>
      </c>
      <c r="F467" s="0" t="e">
        <f aca="false">MOD(LEFT(E467,9),97)</f>
        <v>#VALUE!</v>
      </c>
      <c r="G467" s="0" t="e">
        <f aca="false">CONCATENATE(F467,RIGHT(E467,LEN(E467)-9))</f>
        <v>#VALUE!</v>
      </c>
      <c r="H467" s="0" t="e">
        <f aca="false">MOD(LEFT(G467,9),97)</f>
        <v>#VALUE!</v>
      </c>
      <c r="I467" s="0" t="e">
        <f aca="false">CONCATENATE(H467,RIGHT(G467,LEN(G467)-9))</f>
        <v>#VALUE!</v>
      </c>
      <c r="J467" s="0" t="e">
        <f aca="false">MOD(LEFT(I467,9),97)</f>
        <v>#VALUE!</v>
      </c>
      <c r="K467" s="4" t="str">
        <f aca="false">IF(ISBLANK(A467)=TRUE(),"",IF(LEN(A467)&lt;&gt;27,"Ο ΑΡΙΘΜΟΣ ΠΡΕΠΕΙ ΝΑ ΕΧΕΙ 27 ΨΗΦΙΑ",IF(J467=1,"ΣΩΣΤΟΣ IBAN","ΛΑΘΟΣ IBAN")))</f>
        <v/>
      </c>
    </row>
    <row r="468" customFormat="false" ht="12.75" hidden="false" customHeight="false" outlineLevel="0" collapsed="false">
      <c r="A468" s="3"/>
      <c r="B468" s="0" t="str">
        <f aca="false">CONCATENATE(RIGHT(A468,23),LEFT(A468,4))</f>
        <v/>
      </c>
      <c r="C468" s="0" t="str">
        <f aca="false">CONCATENATE(LEFT(B468,23),1627,RIGHT(B468,2))</f>
        <v>1627</v>
      </c>
      <c r="D468" s="0" t="n">
        <f aca="false">MOD(LEFT(C468,9),97)</f>
        <v>75</v>
      </c>
      <c r="E468" s="0" t="e">
        <f aca="false">CONCATENATE(D468,RIGHT(C468,LEN(C468)-9))</f>
        <v>#VALUE!</v>
      </c>
      <c r="F468" s="0" t="e">
        <f aca="false">MOD(LEFT(E468,9),97)</f>
        <v>#VALUE!</v>
      </c>
      <c r="G468" s="0" t="e">
        <f aca="false">CONCATENATE(F468,RIGHT(E468,LEN(E468)-9))</f>
        <v>#VALUE!</v>
      </c>
      <c r="H468" s="0" t="e">
        <f aca="false">MOD(LEFT(G468,9),97)</f>
        <v>#VALUE!</v>
      </c>
      <c r="I468" s="0" t="e">
        <f aca="false">CONCATENATE(H468,RIGHT(G468,LEN(G468)-9))</f>
        <v>#VALUE!</v>
      </c>
      <c r="J468" s="0" t="e">
        <f aca="false">MOD(LEFT(I468,9),97)</f>
        <v>#VALUE!</v>
      </c>
      <c r="K468" s="4" t="str">
        <f aca="false">IF(ISBLANK(A468)=TRUE(),"",IF(LEN(A468)&lt;&gt;27,"Ο ΑΡΙΘΜΟΣ ΠΡΕΠΕΙ ΝΑ ΕΧΕΙ 27 ΨΗΦΙΑ",IF(J468=1,"ΣΩΣΤΟΣ IBAN","ΛΑΘΟΣ IBAN")))</f>
        <v/>
      </c>
    </row>
    <row r="469" customFormat="false" ht="12.75" hidden="false" customHeight="false" outlineLevel="0" collapsed="false">
      <c r="A469" s="3"/>
      <c r="B469" s="0" t="str">
        <f aca="false">CONCATENATE(RIGHT(A469,23),LEFT(A469,4))</f>
        <v/>
      </c>
      <c r="C469" s="0" t="str">
        <f aca="false">CONCATENATE(LEFT(B469,23),1627,RIGHT(B469,2))</f>
        <v>1627</v>
      </c>
      <c r="D469" s="0" t="n">
        <f aca="false">MOD(LEFT(C469,9),97)</f>
        <v>75</v>
      </c>
      <c r="E469" s="0" t="e">
        <f aca="false">CONCATENATE(D469,RIGHT(C469,LEN(C469)-9))</f>
        <v>#VALUE!</v>
      </c>
      <c r="F469" s="0" t="e">
        <f aca="false">MOD(LEFT(E469,9),97)</f>
        <v>#VALUE!</v>
      </c>
      <c r="G469" s="0" t="e">
        <f aca="false">CONCATENATE(F469,RIGHT(E469,LEN(E469)-9))</f>
        <v>#VALUE!</v>
      </c>
      <c r="H469" s="0" t="e">
        <f aca="false">MOD(LEFT(G469,9),97)</f>
        <v>#VALUE!</v>
      </c>
      <c r="I469" s="0" t="e">
        <f aca="false">CONCATENATE(H469,RIGHT(G469,LEN(G469)-9))</f>
        <v>#VALUE!</v>
      </c>
      <c r="J469" s="0" t="e">
        <f aca="false">MOD(LEFT(I469,9),97)</f>
        <v>#VALUE!</v>
      </c>
      <c r="K469" s="4" t="str">
        <f aca="false">IF(ISBLANK(A469)=TRUE(),"",IF(LEN(A469)&lt;&gt;27,"Ο ΑΡΙΘΜΟΣ ΠΡΕΠΕΙ ΝΑ ΕΧΕΙ 27 ΨΗΦΙΑ",IF(J469=1,"ΣΩΣΤΟΣ IBAN","ΛΑΘΟΣ IBAN")))</f>
        <v/>
      </c>
    </row>
    <row r="470" customFormat="false" ht="12.75" hidden="false" customHeight="false" outlineLevel="0" collapsed="false">
      <c r="A470" s="3"/>
      <c r="B470" s="0" t="str">
        <f aca="false">CONCATENATE(RIGHT(A470,23),LEFT(A470,4))</f>
        <v/>
      </c>
      <c r="C470" s="0" t="str">
        <f aca="false">CONCATENATE(LEFT(B470,23),1627,RIGHT(B470,2))</f>
        <v>1627</v>
      </c>
      <c r="D470" s="0" t="n">
        <f aca="false">MOD(LEFT(C470,9),97)</f>
        <v>75</v>
      </c>
      <c r="E470" s="0" t="e">
        <f aca="false">CONCATENATE(D470,RIGHT(C470,LEN(C470)-9))</f>
        <v>#VALUE!</v>
      </c>
      <c r="F470" s="0" t="e">
        <f aca="false">MOD(LEFT(E470,9),97)</f>
        <v>#VALUE!</v>
      </c>
      <c r="G470" s="0" t="e">
        <f aca="false">CONCATENATE(F470,RIGHT(E470,LEN(E470)-9))</f>
        <v>#VALUE!</v>
      </c>
      <c r="H470" s="0" t="e">
        <f aca="false">MOD(LEFT(G470,9),97)</f>
        <v>#VALUE!</v>
      </c>
      <c r="I470" s="0" t="e">
        <f aca="false">CONCATENATE(H470,RIGHT(G470,LEN(G470)-9))</f>
        <v>#VALUE!</v>
      </c>
      <c r="J470" s="0" t="e">
        <f aca="false">MOD(LEFT(I470,9),97)</f>
        <v>#VALUE!</v>
      </c>
      <c r="K470" s="4" t="str">
        <f aca="false">IF(ISBLANK(A470)=TRUE(),"",IF(LEN(A470)&lt;&gt;27,"Ο ΑΡΙΘΜΟΣ ΠΡΕΠΕΙ ΝΑ ΕΧΕΙ 27 ΨΗΦΙΑ",IF(J470=1,"ΣΩΣΤΟΣ IBAN","ΛΑΘΟΣ IBAN")))</f>
        <v/>
      </c>
    </row>
    <row r="471" customFormat="false" ht="12.75" hidden="false" customHeight="false" outlineLevel="0" collapsed="false">
      <c r="A471" s="3"/>
      <c r="B471" s="0" t="str">
        <f aca="false">CONCATENATE(RIGHT(A471,23),LEFT(A471,4))</f>
        <v/>
      </c>
      <c r="C471" s="0" t="str">
        <f aca="false">CONCATENATE(LEFT(B471,23),1627,RIGHT(B471,2))</f>
        <v>1627</v>
      </c>
      <c r="D471" s="0" t="n">
        <f aca="false">MOD(LEFT(C471,9),97)</f>
        <v>75</v>
      </c>
      <c r="E471" s="0" t="e">
        <f aca="false">CONCATENATE(D471,RIGHT(C471,LEN(C471)-9))</f>
        <v>#VALUE!</v>
      </c>
      <c r="F471" s="0" t="e">
        <f aca="false">MOD(LEFT(E471,9),97)</f>
        <v>#VALUE!</v>
      </c>
      <c r="G471" s="0" t="e">
        <f aca="false">CONCATENATE(F471,RIGHT(E471,LEN(E471)-9))</f>
        <v>#VALUE!</v>
      </c>
      <c r="H471" s="0" t="e">
        <f aca="false">MOD(LEFT(G471,9),97)</f>
        <v>#VALUE!</v>
      </c>
      <c r="I471" s="0" t="e">
        <f aca="false">CONCATENATE(H471,RIGHT(G471,LEN(G471)-9))</f>
        <v>#VALUE!</v>
      </c>
      <c r="J471" s="0" t="e">
        <f aca="false">MOD(LEFT(I471,9),97)</f>
        <v>#VALUE!</v>
      </c>
      <c r="K471" s="4" t="str">
        <f aca="false">IF(ISBLANK(A471)=TRUE(),"",IF(LEN(A471)&lt;&gt;27,"Ο ΑΡΙΘΜΟΣ ΠΡΕΠΕΙ ΝΑ ΕΧΕΙ 27 ΨΗΦΙΑ",IF(J471=1,"ΣΩΣΤΟΣ IBAN","ΛΑΘΟΣ IBAN")))</f>
        <v/>
      </c>
    </row>
    <row r="472" customFormat="false" ht="12.75" hidden="false" customHeight="false" outlineLevel="0" collapsed="false">
      <c r="A472" s="3"/>
      <c r="B472" s="0" t="str">
        <f aca="false">CONCATENATE(RIGHT(A472,23),LEFT(A472,4))</f>
        <v/>
      </c>
      <c r="C472" s="0" t="str">
        <f aca="false">CONCATENATE(LEFT(B472,23),1627,RIGHT(B472,2))</f>
        <v>1627</v>
      </c>
      <c r="D472" s="0" t="n">
        <f aca="false">MOD(LEFT(C472,9),97)</f>
        <v>75</v>
      </c>
      <c r="E472" s="0" t="e">
        <f aca="false">CONCATENATE(D472,RIGHT(C472,LEN(C472)-9))</f>
        <v>#VALUE!</v>
      </c>
      <c r="F472" s="0" t="e">
        <f aca="false">MOD(LEFT(E472,9),97)</f>
        <v>#VALUE!</v>
      </c>
      <c r="G472" s="0" t="e">
        <f aca="false">CONCATENATE(F472,RIGHT(E472,LEN(E472)-9))</f>
        <v>#VALUE!</v>
      </c>
      <c r="H472" s="0" t="e">
        <f aca="false">MOD(LEFT(G472,9),97)</f>
        <v>#VALUE!</v>
      </c>
      <c r="I472" s="0" t="e">
        <f aca="false">CONCATENATE(H472,RIGHT(G472,LEN(G472)-9))</f>
        <v>#VALUE!</v>
      </c>
      <c r="J472" s="0" t="e">
        <f aca="false">MOD(LEFT(I472,9),97)</f>
        <v>#VALUE!</v>
      </c>
      <c r="K472" s="4" t="str">
        <f aca="false">IF(ISBLANK(A472)=TRUE(),"",IF(LEN(A472)&lt;&gt;27,"Ο ΑΡΙΘΜΟΣ ΠΡΕΠΕΙ ΝΑ ΕΧΕΙ 27 ΨΗΦΙΑ",IF(J472=1,"ΣΩΣΤΟΣ IBAN","ΛΑΘΟΣ IBAN")))</f>
        <v/>
      </c>
    </row>
    <row r="473" customFormat="false" ht="12.75" hidden="false" customHeight="false" outlineLevel="0" collapsed="false">
      <c r="A473" s="3"/>
      <c r="B473" s="0" t="str">
        <f aca="false">CONCATENATE(RIGHT(A473,23),LEFT(A473,4))</f>
        <v/>
      </c>
      <c r="C473" s="0" t="str">
        <f aca="false">CONCATENATE(LEFT(B473,23),1627,RIGHT(B473,2))</f>
        <v>1627</v>
      </c>
      <c r="D473" s="0" t="n">
        <f aca="false">MOD(LEFT(C473,9),97)</f>
        <v>75</v>
      </c>
      <c r="E473" s="0" t="e">
        <f aca="false">CONCATENATE(D473,RIGHT(C473,LEN(C473)-9))</f>
        <v>#VALUE!</v>
      </c>
      <c r="F473" s="0" t="e">
        <f aca="false">MOD(LEFT(E473,9),97)</f>
        <v>#VALUE!</v>
      </c>
      <c r="G473" s="0" t="e">
        <f aca="false">CONCATENATE(F473,RIGHT(E473,LEN(E473)-9))</f>
        <v>#VALUE!</v>
      </c>
      <c r="H473" s="0" t="e">
        <f aca="false">MOD(LEFT(G473,9),97)</f>
        <v>#VALUE!</v>
      </c>
      <c r="I473" s="0" t="e">
        <f aca="false">CONCATENATE(H473,RIGHT(G473,LEN(G473)-9))</f>
        <v>#VALUE!</v>
      </c>
      <c r="J473" s="0" t="e">
        <f aca="false">MOD(LEFT(I473,9),97)</f>
        <v>#VALUE!</v>
      </c>
      <c r="K473" s="4" t="str">
        <f aca="false">IF(ISBLANK(A473)=TRUE(),"",IF(LEN(A473)&lt;&gt;27,"Ο ΑΡΙΘΜΟΣ ΠΡΕΠΕΙ ΝΑ ΕΧΕΙ 27 ΨΗΦΙΑ",IF(J473=1,"ΣΩΣΤΟΣ IBAN","ΛΑΘΟΣ IBAN")))</f>
        <v/>
      </c>
    </row>
    <row r="474" customFormat="false" ht="12.75" hidden="false" customHeight="false" outlineLevel="0" collapsed="false">
      <c r="A474" s="3"/>
      <c r="B474" s="0" t="str">
        <f aca="false">CONCATENATE(RIGHT(A474,23),LEFT(A474,4))</f>
        <v/>
      </c>
      <c r="C474" s="0" t="str">
        <f aca="false">CONCATENATE(LEFT(B474,23),1627,RIGHT(B474,2))</f>
        <v>1627</v>
      </c>
      <c r="D474" s="0" t="n">
        <f aca="false">MOD(LEFT(C474,9),97)</f>
        <v>75</v>
      </c>
      <c r="E474" s="0" t="e">
        <f aca="false">CONCATENATE(D474,RIGHT(C474,LEN(C474)-9))</f>
        <v>#VALUE!</v>
      </c>
      <c r="F474" s="0" t="e">
        <f aca="false">MOD(LEFT(E474,9),97)</f>
        <v>#VALUE!</v>
      </c>
      <c r="G474" s="0" t="e">
        <f aca="false">CONCATENATE(F474,RIGHT(E474,LEN(E474)-9))</f>
        <v>#VALUE!</v>
      </c>
      <c r="H474" s="0" t="e">
        <f aca="false">MOD(LEFT(G474,9),97)</f>
        <v>#VALUE!</v>
      </c>
      <c r="I474" s="0" t="e">
        <f aca="false">CONCATENATE(H474,RIGHT(G474,LEN(G474)-9))</f>
        <v>#VALUE!</v>
      </c>
      <c r="J474" s="0" t="e">
        <f aca="false">MOD(LEFT(I474,9),97)</f>
        <v>#VALUE!</v>
      </c>
      <c r="K474" s="4" t="str">
        <f aca="false">IF(ISBLANK(A474)=TRUE(),"",IF(LEN(A474)&lt;&gt;27,"Ο ΑΡΙΘΜΟΣ ΠΡΕΠΕΙ ΝΑ ΕΧΕΙ 27 ΨΗΦΙΑ",IF(J474=1,"ΣΩΣΤΟΣ IBAN","ΛΑΘΟΣ IBAN")))</f>
        <v/>
      </c>
    </row>
    <row r="475" customFormat="false" ht="12.75" hidden="false" customHeight="false" outlineLevel="0" collapsed="false">
      <c r="A475" s="3"/>
      <c r="B475" s="0" t="str">
        <f aca="false">CONCATENATE(RIGHT(A475,23),LEFT(A475,4))</f>
        <v/>
      </c>
      <c r="C475" s="0" t="str">
        <f aca="false">CONCATENATE(LEFT(B475,23),1627,RIGHT(B475,2))</f>
        <v>1627</v>
      </c>
      <c r="D475" s="0" t="n">
        <f aca="false">MOD(LEFT(C475,9),97)</f>
        <v>75</v>
      </c>
      <c r="E475" s="0" t="e">
        <f aca="false">CONCATENATE(D475,RIGHT(C475,LEN(C475)-9))</f>
        <v>#VALUE!</v>
      </c>
      <c r="F475" s="0" t="e">
        <f aca="false">MOD(LEFT(E475,9),97)</f>
        <v>#VALUE!</v>
      </c>
      <c r="G475" s="0" t="e">
        <f aca="false">CONCATENATE(F475,RIGHT(E475,LEN(E475)-9))</f>
        <v>#VALUE!</v>
      </c>
      <c r="H475" s="0" t="e">
        <f aca="false">MOD(LEFT(G475,9),97)</f>
        <v>#VALUE!</v>
      </c>
      <c r="I475" s="0" t="e">
        <f aca="false">CONCATENATE(H475,RIGHT(G475,LEN(G475)-9))</f>
        <v>#VALUE!</v>
      </c>
      <c r="J475" s="0" t="e">
        <f aca="false">MOD(LEFT(I475,9),97)</f>
        <v>#VALUE!</v>
      </c>
      <c r="K475" s="4" t="str">
        <f aca="false">IF(ISBLANK(A475)=TRUE(),"",IF(LEN(A475)&lt;&gt;27,"Ο ΑΡΙΘΜΟΣ ΠΡΕΠΕΙ ΝΑ ΕΧΕΙ 27 ΨΗΦΙΑ",IF(J475=1,"ΣΩΣΤΟΣ IBAN","ΛΑΘΟΣ IBAN")))</f>
        <v/>
      </c>
    </row>
    <row r="476" customFormat="false" ht="12.75" hidden="false" customHeight="false" outlineLevel="0" collapsed="false">
      <c r="A476" s="3"/>
      <c r="B476" s="0" t="str">
        <f aca="false">CONCATENATE(RIGHT(A476,23),LEFT(A476,4))</f>
        <v/>
      </c>
      <c r="C476" s="0" t="str">
        <f aca="false">CONCATENATE(LEFT(B476,23),1627,RIGHT(B476,2))</f>
        <v>1627</v>
      </c>
      <c r="D476" s="0" t="n">
        <f aca="false">MOD(LEFT(C476,9),97)</f>
        <v>75</v>
      </c>
      <c r="E476" s="0" t="e">
        <f aca="false">CONCATENATE(D476,RIGHT(C476,LEN(C476)-9))</f>
        <v>#VALUE!</v>
      </c>
      <c r="F476" s="0" t="e">
        <f aca="false">MOD(LEFT(E476,9),97)</f>
        <v>#VALUE!</v>
      </c>
      <c r="G476" s="0" t="e">
        <f aca="false">CONCATENATE(F476,RIGHT(E476,LEN(E476)-9))</f>
        <v>#VALUE!</v>
      </c>
      <c r="H476" s="0" t="e">
        <f aca="false">MOD(LEFT(G476,9),97)</f>
        <v>#VALUE!</v>
      </c>
      <c r="I476" s="0" t="e">
        <f aca="false">CONCATENATE(H476,RIGHT(G476,LEN(G476)-9))</f>
        <v>#VALUE!</v>
      </c>
      <c r="J476" s="0" t="e">
        <f aca="false">MOD(LEFT(I476,9),97)</f>
        <v>#VALUE!</v>
      </c>
      <c r="K476" s="4" t="str">
        <f aca="false">IF(ISBLANK(A476)=TRUE(),"",IF(LEN(A476)&lt;&gt;27,"Ο ΑΡΙΘΜΟΣ ΠΡΕΠΕΙ ΝΑ ΕΧΕΙ 27 ΨΗΦΙΑ",IF(J476=1,"ΣΩΣΤΟΣ IBAN","ΛΑΘΟΣ IBAN")))</f>
        <v/>
      </c>
    </row>
    <row r="477" customFormat="false" ht="12.75" hidden="false" customHeight="false" outlineLevel="0" collapsed="false">
      <c r="A477" s="3"/>
      <c r="B477" s="0" t="str">
        <f aca="false">CONCATENATE(RIGHT(A477,23),LEFT(A477,4))</f>
        <v/>
      </c>
      <c r="C477" s="0" t="str">
        <f aca="false">CONCATENATE(LEFT(B477,23),1627,RIGHT(B477,2))</f>
        <v>1627</v>
      </c>
      <c r="D477" s="0" t="n">
        <f aca="false">MOD(LEFT(C477,9),97)</f>
        <v>75</v>
      </c>
      <c r="E477" s="0" t="e">
        <f aca="false">CONCATENATE(D477,RIGHT(C477,LEN(C477)-9))</f>
        <v>#VALUE!</v>
      </c>
      <c r="F477" s="0" t="e">
        <f aca="false">MOD(LEFT(E477,9),97)</f>
        <v>#VALUE!</v>
      </c>
      <c r="G477" s="0" t="e">
        <f aca="false">CONCATENATE(F477,RIGHT(E477,LEN(E477)-9))</f>
        <v>#VALUE!</v>
      </c>
      <c r="H477" s="0" t="e">
        <f aca="false">MOD(LEFT(G477,9),97)</f>
        <v>#VALUE!</v>
      </c>
      <c r="I477" s="0" t="e">
        <f aca="false">CONCATENATE(H477,RIGHT(G477,LEN(G477)-9))</f>
        <v>#VALUE!</v>
      </c>
      <c r="J477" s="0" t="e">
        <f aca="false">MOD(LEFT(I477,9),97)</f>
        <v>#VALUE!</v>
      </c>
      <c r="K477" s="4" t="str">
        <f aca="false">IF(ISBLANK(A477)=TRUE(),"",IF(LEN(A477)&lt;&gt;27,"Ο ΑΡΙΘΜΟΣ ΠΡΕΠΕΙ ΝΑ ΕΧΕΙ 27 ΨΗΦΙΑ",IF(J477=1,"ΣΩΣΤΟΣ IBAN","ΛΑΘΟΣ IBAN")))</f>
        <v/>
      </c>
    </row>
    <row r="478" customFormat="false" ht="12.75" hidden="false" customHeight="false" outlineLevel="0" collapsed="false">
      <c r="A478" s="3"/>
      <c r="B478" s="0" t="str">
        <f aca="false">CONCATENATE(RIGHT(A478,23),LEFT(A478,4))</f>
        <v/>
      </c>
      <c r="C478" s="0" t="str">
        <f aca="false">CONCATENATE(LEFT(B478,23),1627,RIGHT(B478,2))</f>
        <v>1627</v>
      </c>
      <c r="D478" s="0" t="n">
        <f aca="false">MOD(LEFT(C478,9),97)</f>
        <v>75</v>
      </c>
      <c r="E478" s="0" t="e">
        <f aca="false">CONCATENATE(D478,RIGHT(C478,LEN(C478)-9))</f>
        <v>#VALUE!</v>
      </c>
      <c r="F478" s="0" t="e">
        <f aca="false">MOD(LEFT(E478,9),97)</f>
        <v>#VALUE!</v>
      </c>
      <c r="G478" s="0" t="e">
        <f aca="false">CONCATENATE(F478,RIGHT(E478,LEN(E478)-9))</f>
        <v>#VALUE!</v>
      </c>
      <c r="H478" s="0" t="e">
        <f aca="false">MOD(LEFT(G478,9),97)</f>
        <v>#VALUE!</v>
      </c>
      <c r="I478" s="0" t="e">
        <f aca="false">CONCATENATE(H478,RIGHT(G478,LEN(G478)-9))</f>
        <v>#VALUE!</v>
      </c>
      <c r="J478" s="0" t="e">
        <f aca="false">MOD(LEFT(I478,9),97)</f>
        <v>#VALUE!</v>
      </c>
      <c r="K478" s="4" t="str">
        <f aca="false">IF(ISBLANK(A478)=TRUE(),"",IF(LEN(A478)&lt;&gt;27,"Ο ΑΡΙΘΜΟΣ ΠΡΕΠΕΙ ΝΑ ΕΧΕΙ 27 ΨΗΦΙΑ",IF(J478=1,"ΣΩΣΤΟΣ IBAN","ΛΑΘΟΣ IBAN")))</f>
        <v/>
      </c>
    </row>
    <row r="479" customFormat="false" ht="12.75" hidden="false" customHeight="false" outlineLevel="0" collapsed="false">
      <c r="A479" s="3"/>
      <c r="B479" s="0" t="str">
        <f aca="false">CONCATENATE(RIGHT(A479,23),LEFT(A479,4))</f>
        <v/>
      </c>
      <c r="C479" s="0" t="str">
        <f aca="false">CONCATENATE(LEFT(B479,23),1627,RIGHT(B479,2))</f>
        <v>1627</v>
      </c>
      <c r="D479" s="0" t="n">
        <f aca="false">MOD(LEFT(C479,9),97)</f>
        <v>75</v>
      </c>
      <c r="E479" s="0" t="e">
        <f aca="false">CONCATENATE(D479,RIGHT(C479,LEN(C479)-9))</f>
        <v>#VALUE!</v>
      </c>
      <c r="F479" s="0" t="e">
        <f aca="false">MOD(LEFT(E479,9),97)</f>
        <v>#VALUE!</v>
      </c>
      <c r="G479" s="0" t="e">
        <f aca="false">CONCATENATE(F479,RIGHT(E479,LEN(E479)-9))</f>
        <v>#VALUE!</v>
      </c>
      <c r="H479" s="0" t="e">
        <f aca="false">MOD(LEFT(G479,9),97)</f>
        <v>#VALUE!</v>
      </c>
      <c r="I479" s="0" t="e">
        <f aca="false">CONCATENATE(H479,RIGHT(G479,LEN(G479)-9))</f>
        <v>#VALUE!</v>
      </c>
      <c r="J479" s="0" t="e">
        <f aca="false">MOD(LEFT(I479,9),97)</f>
        <v>#VALUE!</v>
      </c>
      <c r="K479" s="4" t="str">
        <f aca="false">IF(ISBLANK(A479)=TRUE(),"",IF(LEN(A479)&lt;&gt;27,"Ο ΑΡΙΘΜΟΣ ΠΡΕΠΕΙ ΝΑ ΕΧΕΙ 27 ΨΗΦΙΑ",IF(J479=1,"ΣΩΣΤΟΣ IBAN","ΛΑΘΟΣ IBAN")))</f>
        <v/>
      </c>
    </row>
    <row r="480" customFormat="false" ht="12.75" hidden="false" customHeight="false" outlineLevel="0" collapsed="false">
      <c r="A480" s="3"/>
      <c r="B480" s="0" t="str">
        <f aca="false">CONCATENATE(RIGHT(A480,23),LEFT(A480,4))</f>
        <v/>
      </c>
      <c r="C480" s="0" t="str">
        <f aca="false">CONCATENATE(LEFT(B480,23),1627,RIGHT(B480,2))</f>
        <v>1627</v>
      </c>
      <c r="D480" s="0" t="n">
        <f aca="false">MOD(LEFT(C480,9),97)</f>
        <v>75</v>
      </c>
      <c r="E480" s="0" t="e">
        <f aca="false">CONCATENATE(D480,RIGHT(C480,LEN(C480)-9))</f>
        <v>#VALUE!</v>
      </c>
      <c r="F480" s="0" t="e">
        <f aca="false">MOD(LEFT(E480,9),97)</f>
        <v>#VALUE!</v>
      </c>
      <c r="G480" s="0" t="e">
        <f aca="false">CONCATENATE(F480,RIGHT(E480,LEN(E480)-9))</f>
        <v>#VALUE!</v>
      </c>
      <c r="H480" s="0" t="e">
        <f aca="false">MOD(LEFT(G480,9),97)</f>
        <v>#VALUE!</v>
      </c>
      <c r="I480" s="0" t="e">
        <f aca="false">CONCATENATE(H480,RIGHT(G480,LEN(G480)-9))</f>
        <v>#VALUE!</v>
      </c>
      <c r="J480" s="0" t="e">
        <f aca="false">MOD(LEFT(I480,9),97)</f>
        <v>#VALUE!</v>
      </c>
      <c r="K480" s="4" t="str">
        <f aca="false">IF(ISBLANK(A480)=TRUE(),"",IF(LEN(A480)&lt;&gt;27,"Ο ΑΡΙΘΜΟΣ ΠΡΕΠΕΙ ΝΑ ΕΧΕΙ 27 ΨΗΦΙΑ",IF(J480=1,"ΣΩΣΤΟΣ IBAN","ΛΑΘΟΣ IBAN")))</f>
        <v/>
      </c>
    </row>
    <row r="481" customFormat="false" ht="12.75" hidden="false" customHeight="false" outlineLevel="0" collapsed="false">
      <c r="A481" s="3"/>
      <c r="B481" s="0" t="str">
        <f aca="false">CONCATENATE(RIGHT(A481,23),LEFT(A481,4))</f>
        <v/>
      </c>
      <c r="C481" s="0" t="str">
        <f aca="false">CONCATENATE(LEFT(B481,23),1627,RIGHT(B481,2))</f>
        <v>1627</v>
      </c>
      <c r="D481" s="0" t="n">
        <f aca="false">MOD(LEFT(C481,9),97)</f>
        <v>75</v>
      </c>
      <c r="E481" s="0" t="e">
        <f aca="false">CONCATENATE(D481,RIGHT(C481,LEN(C481)-9))</f>
        <v>#VALUE!</v>
      </c>
      <c r="F481" s="0" t="e">
        <f aca="false">MOD(LEFT(E481,9),97)</f>
        <v>#VALUE!</v>
      </c>
      <c r="G481" s="0" t="e">
        <f aca="false">CONCATENATE(F481,RIGHT(E481,LEN(E481)-9))</f>
        <v>#VALUE!</v>
      </c>
      <c r="H481" s="0" t="e">
        <f aca="false">MOD(LEFT(G481,9),97)</f>
        <v>#VALUE!</v>
      </c>
      <c r="I481" s="0" t="e">
        <f aca="false">CONCATENATE(H481,RIGHT(G481,LEN(G481)-9))</f>
        <v>#VALUE!</v>
      </c>
      <c r="J481" s="0" t="e">
        <f aca="false">MOD(LEFT(I481,9),97)</f>
        <v>#VALUE!</v>
      </c>
      <c r="K481" s="4" t="str">
        <f aca="false">IF(ISBLANK(A481)=TRUE(),"",IF(LEN(A481)&lt;&gt;27,"Ο ΑΡΙΘΜΟΣ ΠΡΕΠΕΙ ΝΑ ΕΧΕΙ 27 ΨΗΦΙΑ",IF(J481=1,"ΣΩΣΤΟΣ IBAN","ΛΑΘΟΣ IBAN")))</f>
        <v/>
      </c>
    </row>
    <row r="482" customFormat="false" ht="12.75" hidden="false" customHeight="false" outlineLevel="0" collapsed="false">
      <c r="A482" s="3"/>
      <c r="B482" s="0" t="str">
        <f aca="false">CONCATENATE(RIGHT(A482,23),LEFT(A482,4))</f>
        <v/>
      </c>
      <c r="C482" s="0" t="str">
        <f aca="false">CONCATENATE(LEFT(B482,23),1627,RIGHT(B482,2))</f>
        <v>1627</v>
      </c>
      <c r="D482" s="0" t="n">
        <f aca="false">MOD(LEFT(C482,9),97)</f>
        <v>75</v>
      </c>
      <c r="E482" s="0" t="e">
        <f aca="false">CONCATENATE(D482,RIGHT(C482,LEN(C482)-9))</f>
        <v>#VALUE!</v>
      </c>
      <c r="F482" s="0" t="e">
        <f aca="false">MOD(LEFT(E482,9),97)</f>
        <v>#VALUE!</v>
      </c>
      <c r="G482" s="0" t="e">
        <f aca="false">CONCATENATE(F482,RIGHT(E482,LEN(E482)-9))</f>
        <v>#VALUE!</v>
      </c>
      <c r="H482" s="0" t="e">
        <f aca="false">MOD(LEFT(G482,9),97)</f>
        <v>#VALUE!</v>
      </c>
      <c r="I482" s="0" t="e">
        <f aca="false">CONCATENATE(H482,RIGHT(G482,LEN(G482)-9))</f>
        <v>#VALUE!</v>
      </c>
      <c r="J482" s="0" t="e">
        <f aca="false">MOD(LEFT(I482,9),97)</f>
        <v>#VALUE!</v>
      </c>
      <c r="K482" s="4" t="str">
        <f aca="false">IF(ISBLANK(A482)=TRUE(),"",IF(LEN(A482)&lt;&gt;27,"Ο ΑΡΙΘΜΟΣ ΠΡΕΠΕΙ ΝΑ ΕΧΕΙ 27 ΨΗΦΙΑ",IF(J482=1,"ΣΩΣΤΟΣ IBAN","ΛΑΘΟΣ IBAN")))</f>
        <v/>
      </c>
    </row>
    <row r="483" customFormat="false" ht="12.75" hidden="false" customHeight="false" outlineLevel="0" collapsed="false">
      <c r="A483" s="3"/>
      <c r="B483" s="0" t="str">
        <f aca="false">CONCATENATE(RIGHT(A483,23),LEFT(A483,4))</f>
        <v/>
      </c>
      <c r="C483" s="0" t="str">
        <f aca="false">CONCATENATE(LEFT(B483,23),1627,RIGHT(B483,2))</f>
        <v>1627</v>
      </c>
      <c r="D483" s="0" t="n">
        <f aca="false">MOD(LEFT(C483,9),97)</f>
        <v>75</v>
      </c>
      <c r="E483" s="0" t="e">
        <f aca="false">CONCATENATE(D483,RIGHT(C483,LEN(C483)-9))</f>
        <v>#VALUE!</v>
      </c>
      <c r="F483" s="0" t="e">
        <f aca="false">MOD(LEFT(E483,9),97)</f>
        <v>#VALUE!</v>
      </c>
      <c r="G483" s="0" t="e">
        <f aca="false">CONCATENATE(F483,RIGHT(E483,LEN(E483)-9))</f>
        <v>#VALUE!</v>
      </c>
      <c r="H483" s="0" t="e">
        <f aca="false">MOD(LEFT(G483,9),97)</f>
        <v>#VALUE!</v>
      </c>
      <c r="I483" s="0" t="e">
        <f aca="false">CONCATENATE(H483,RIGHT(G483,LEN(G483)-9))</f>
        <v>#VALUE!</v>
      </c>
      <c r="J483" s="0" t="e">
        <f aca="false">MOD(LEFT(I483,9),97)</f>
        <v>#VALUE!</v>
      </c>
      <c r="K483" s="4" t="str">
        <f aca="false">IF(ISBLANK(A483)=TRUE(),"",IF(LEN(A483)&lt;&gt;27,"Ο ΑΡΙΘΜΟΣ ΠΡΕΠΕΙ ΝΑ ΕΧΕΙ 27 ΨΗΦΙΑ",IF(J483=1,"ΣΩΣΤΟΣ IBAN","ΛΑΘΟΣ IBAN")))</f>
        <v/>
      </c>
    </row>
    <row r="484" customFormat="false" ht="12.75" hidden="false" customHeight="false" outlineLevel="0" collapsed="false">
      <c r="A484" s="3"/>
      <c r="B484" s="0" t="str">
        <f aca="false">CONCATENATE(RIGHT(A484,23),LEFT(A484,4))</f>
        <v/>
      </c>
      <c r="C484" s="0" t="str">
        <f aca="false">CONCATENATE(LEFT(B484,23),1627,RIGHT(B484,2))</f>
        <v>1627</v>
      </c>
      <c r="D484" s="0" t="n">
        <f aca="false">MOD(LEFT(C484,9),97)</f>
        <v>75</v>
      </c>
      <c r="E484" s="0" t="e">
        <f aca="false">CONCATENATE(D484,RIGHT(C484,LEN(C484)-9))</f>
        <v>#VALUE!</v>
      </c>
      <c r="F484" s="0" t="e">
        <f aca="false">MOD(LEFT(E484,9),97)</f>
        <v>#VALUE!</v>
      </c>
      <c r="G484" s="0" t="e">
        <f aca="false">CONCATENATE(F484,RIGHT(E484,LEN(E484)-9))</f>
        <v>#VALUE!</v>
      </c>
      <c r="H484" s="0" t="e">
        <f aca="false">MOD(LEFT(G484,9),97)</f>
        <v>#VALUE!</v>
      </c>
      <c r="I484" s="0" t="e">
        <f aca="false">CONCATENATE(H484,RIGHT(G484,LEN(G484)-9))</f>
        <v>#VALUE!</v>
      </c>
      <c r="J484" s="0" t="e">
        <f aca="false">MOD(LEFT(I484,9),97)</f>
        <v>#VALUE!</v>
      </c>
      <c r="K484" s="4" t="str">
        <f aca="false">IF(ISBLANK(A484)=TRUE(),"",IF(LEN(A484)&lt;&gt;27,"Ο ΑΡΙΘΜΟΣ ΠΡΕΠΕΙ ΝΑ ΕΧΕΙ 27 ΨΗΦΙΑ",IF(J484=1,"ΣΩΣΤΟΣ IBAN","ΛΑΘΟΣ IBAN")))</f>
        <v/>
      </c>
    </row>
    <row r="485" customFormat="false" ht="12.75" hidden="false" customHeight="false" outlineLevel="0" collapsed="false">
      <c r="A485" s="3"/>
      <c r="B485" s="0" t="str">
        <f aca="false">CONCATENATE(RIGHT(A485,23),LEFT(A485,4))</f>
        <v/>
      </c>
      <c r="C485" s="0" t="str">
        <f aca="false">CONCATENATE(LEFT(B485,23),1627,RIGHT(B485,2))</f>
        <v>1627</v>
      </c>
      <c r="D485" s="0" t="n">
        <f aca="false">MOD(LEFT(C485,9),97)</f>
        <v>75</v>
      </c>
      <c r="E485" s="0" t="e">
        <f aca="false">CONCATENATE(D485,RIGHT(C485,LEN(C485)-9))</f>
        <v>#VALUE!</v>
      </c>
      <c r="F485" s="0" t="e">
        <f aca="false">MOD(LEFT(E485,9),97)</f>
        <v>#VALUE!</v>
      </c>
      <c r="G485" s="0" t="e">
        <f aca="false">CONCATENATE(F485,RIGHT(E485,LEN(E485)-9))</f>
        <v>#VALUE!</v>
      </c>
      <c r="H485" s="0" t="e">
        <f aca="false">MOD(LEFT(G485,9),97)</f>
        <v>#VALUE!</v>
      </c>
      <c r="I485" s="0" t="e">
        <f aca="false">CONCATENATE(H485,RIGHT(G485,LEN(G485)-9))</f>
        <v>#VALUE!</v>
      </c>
      <c r="J485" s="0" t="e">
        <f aca="false">MOD(LEFT(I485,9),97)</f>
        <v>#VALUE!</v>
      </c>
      <c r="K485" s="4" t="str">
        <f aca="false">IF(ISBLANK(A485)=TRUE(),"",IF(LEN(A485)&lt;&gt;27,"Ο ΑΡΙΘΜΟΣ ΠΡΕΠΕΙ ΝΑ ΕΧΕΙ 27 ΨΗΦΙΑ",IF(J485=1,"ΣΩΣΤΟΣ IBAN","ΛΑΘΟΣ IBAN")))</f>
        <v/>
      </c>
    </row>
    <row r="486" customFormat="false" ht="12.75" hidden="false" customHeight="false" outlineLevel="0" collapsed="false">
      <c r="A486" s="3"/>
      <c r="B486" s="0" t="str">
        <f aca="false">CONCATENATE(RIGHT(A486,23),LEFT(A486,4))</f>
        <v/>
      </c>
      <c r="C486" s="0" t="str">
        <f aca="false">CONCATENATE(LEFT(B486,23),1627,RIGHT(B486,2))</f>
        <v>1627</v>
      </c>
      <c r="D486" s="0" t="n">
        <f aca="false">MOD(LEFT(C486,9),97)</f>
        <v>75</v>
      </c>
      <c r="E486" s="0" t="e">
        <f aca="false">CONCATENATE(D486,RIGHT(C486,LEN(C486)-9))</f>
        <v>#VALUE!</v>
      </c>
      <c r="F486" s="0" t="e">
        <f aca="false">MOD(LEFT(E486,9),97)</f>
        <v>#VALUE!</v>
      </c>
      <c r="G486" s="0" t="e">
        <f aca="false">CONCATENATE(F486,RIGHT(E486,LEN(E486)-9))</f>
        <v>#VALUE!</v>
      </c>
      <c r="H486" s="0" t="e">
        <f aca="false">MOD(LEFT(G486,9),97)</f>
        <v>#VALUE!</v>
      </c>
      <c r="I486" s="0" t="e">
        <f aca="false">CONCATENATE(H486,RIGHT(G486,LEN(G486)-9))</f>
        <v>#VALUE!</v>
      </c>
      <c r="J486" s="0" t="e">
        <f aca="false">MOD(LEFT(I486,9),97)</f>
        <v>#VALUE!</v>
      </c>
      <c r="K486" s="4" t="str">
        <f aca="false">IF(ISBLANK(A486)=TRUE(),"",IF(LEN(A486)&lt;&gt;27,"Ο ΑΡΙΘΜΟΣ ΠΡΕΠΕΙ ΝΑ ΕΧΕΙ 27 ΨΗΦΙΑ",IF(J486=1,"ΣΩΣΤΟΣ IBAN","ΛΑΘΟΣ IBAN")))</f>
        <v/>
      </c>
    </row>
    <row r="487" customFormat="false" ht="12.75" hidden="false" customHeight="false" outlineLevel="0" collapsed="false">
      <c r="A487" s="3"/>
      <c r="B487" s="0" t="str">
        <f aca="false">CONCATENATE(RIGHT(A487,23),LEFT(A487,4))</f>
        <v/>
      </c>
      <c r="C487" s="0" t="str">
        <f aca="false">CONCATENATE(LEFT(B487,23),1627,RIGHT(B487,2))</f>
        <v>1627</v>
      </c>
      <c r="D487" s="0" t="n">
        <f aca="false">MOD(LEFT(C487,9),97)</f>
        <v>75</v>
      </c>
      <c r="E487" s="0" t="e">
        <f aca="false">CONCATENATE(D487,RIGHT(C487,LEN(C487)-9))</f>
        <v>#VALUE!</v>
      </c>
      <c r="F487" s="0" t="e">
        <f aca="false">MOD(LEFT(E487,9),97)</f>
        <v>#VALUE!</v>
      </c>
      <c r="G487" s="0" t="e">
        <f aca="false">CONCATENATE(F487,RIGHT(E487,LEN(E487)-9))</f>
        <v>#VALUE!</v>
      </c>
      <c r="H487" s="0" t="e">
        <f aca="false">MOD(LEFT(G487,9),97)</f>
        <v>#VALUE!</v>
      </c>
      <c r="I487" s="0" t="e">
        <f aca="false">CONCATENATE(H487,RIGHT(G487,LEN(G487)-9))</f>
        <v>#VALUE!</v>
      </c>
      <c r="J487" s="0" t="e">
        <f aca="false">MOD(LEFT(I487,9),97)</f>
        <v>#VALUE!</v>
      </c>
      <c r="K487" s="4" t="str">
        <f aca="false">IF(ISBLANK(A487)=TRUE(),"",IF(LEN(A487)&lt;&gt;27,"Ο ΑΡΙΘΜΟΣ ΠΡΕΠΕΙ ΝΑ ΕΧΕΙ 27 ΨΗΦΙΑ",IF(J487=1,"ΣΩΣΤΟΣ IBAN","ΛΑΘΟΣ IBAN")))</f>
        <v/>
      </c>
    </row>
    <row r="488" customFormat="false" ht="12.75" hidden="false" customHeight="false" outlineLevel="0" collapsed="false">
      <c r="A488" s="3"/>
      <c r="B488" s="0" t="str">
        <f aca="false">CONCATENATE(RIGHT(A488,23),LEFT(A488,4))</f>
        <v/>
      </c>
      <c r="C488" s="0" t="str">
        <f aca="false">CONCATENATE(LEFT(B488,23),1627,RIGHT(B488,2))</f>
        <v>1627</v>
      </c>
      <c r="D488" s="0" t="n">
        <f aca="false">MOD(LEFT(C488,9),97)</f>
        <v>75</v>
      </c>
      <c r="E488" s="0" t="e">
        <f aca="false">CONCATENATE(D488,RIGHT(C488,LEN(C488)-9))</f>
        <v>#VALUE!</v>
      </c>
      <c r="F488" s="0" t="e">
        <f aca="false">MOD(LEFT(E488,9),97)</f>
        <v>#VALUE!</v>
      </c>
      <c r="G488" s="0" t="e">
        <f aca="false">CONCATENATE(F488,RIGHT(E488,LEN(E488)-9))</f>
        <v>#VALUE!</v>
      </c>
      <c r="H488" s="0" t="e">
        <f aca="false">MOD(LEFT(G488,9),97)</f>
        <v>#VALUE!</v>
      </c>
      <c r="I488" s="0" t="e">
        <f aca="false">CONCATENATE(H488,RIGHT(G488,LEN(G488)-9))</f>
        <v>#VALUE!</v>
      </c>
      <c r="J488" s="0" t="e">
        <f aca="false">MOD(LEFT(I488,9),97)</f>
        <v>#VALUE!</v>
      </c>
      <c r="K488" s="4" t="str">
        <f aca="false">IF(ISBLANK(A488)=TRUE(),"",IF(LEN(A488)&lt;&gt;27,"Ο ΑΡΙΘΜΟΣ ΠΡΕΠΕΙ ΝΑ ΕΧΕΙ 27 ΨΗΦΙΑ",IF(J488=1,"ΣΩΣΤΟΣ IBAN","ΛΑΘΟΣ IBAN")))</f>
        <v/>
      </c>
    </row>
    <row r="489" customFormat="false" ht="12.75" hidden="false" customHeight="false" outlineLevel="0" collapsed="false">
      <c r="A489" s="3"/>
      <c r="B489" s="0" t="str">
        <f aca="false">CONCATENATE(RIGHT(A489,23),LEFT(A489,4))</f>
        <v/>
      </c>
      <c r="C489" s="0" t="str">
        <f aca="false">CONCATENATE(LEFT(B489,23),1627,RIGHT(B489,2))</f>
        <v>1627</v>
      </c>
      <c r="D489" s="0" t="n">
        <f aca="false">MOD(LEFT(C489,9),97)</f>
        <v>75</v>
      </c>
      <c r="E489" s="0" t="e">
        <f aca="false">CONCATENATE(D489,RIGHT(C489,LEN(C489)-9))</f>
        <v>#VALUE!</v>
      </c>
      <c r="F489" s="0" t="e">
        <f aca="false">MOD(LEFT(E489,9),97)</f>
        <v>#VALUE!</v>
      </c>
      <c r="G489" s="0" t="e">
        <f aca="false">CONCATENATE(F489,RIGHT(E489,LEN(E489)-9))</f>
        <v>#VALUE!</v>
      </c>
      <c r="H489" s="0" t="e">
        <f aca="false">MOD(LEFT(G489,9),97)</f>
        <v>#VALUE!</v>
      </c>
      <c r="I489" s="0" t="e">
        <f aca="false">CONCATENATE(H489,RIGHT(G489,LEN(G489)-9))</f>
        <v>#VALUE!</v>
      </c>
      <c r="J489" s="0" t="e">
        <f aca="false">MOD(LEFT(I489,9),97)</f>
        <v>#VALUE!</v>
      </c>
      <c r="K489" s="4" t="str">
        <f aca="false">IF(ISBLANK(A489)=TRUE(),"",IF(LEN(A489)&lt;&gt;27,"Ο ΑΡΙΘΜΟΣ ΠΡΕΠΕΙ ΝΑ ΕΧΕΙ 27 ΨΗΦΙΑ",IF(J489=1,"ΣΩΣΤΟΣ IBAN","ΛΑΘΟΣ IBAN")))</f>
        <v/>
      </c>
    </row>
    <row r="490" customFormat="false" ht="12.75" hidden="false" customHeight="false" outlineLevel="0" collapsed="false">
      <c r="A490" s="3"/>
      <c r="B490" s="0" t="str">
        <f aca="false">CONCATENATE(RIGHT(A490,23),LEFT(A490,4))</f>
        <v/>
      </c>
      <c r="C490" s="0" t="str">
        <f aca="false">CONCATENATE(LEFT(B490,23),1627,RIGHT(B490,2))</f>
        <v>1627</v>
      </c>
      <c r="D490" s="0" t="n">
        <f aca="false">MOD(LEFT(C490,9),97)</f>
        <v>75</v>
      </c>
      <c r="E490" s="0" t="e">
        <f aca="false">CONCATENATE(D490,RIGHT(C490,LEN(C490)-9))</f>
        <v>#VALUE!</v>
      </c>
      <c r="F490" s="0" t="e">
        <f aca="false">MOD(LEFT(E490,9),97)</f>
        <v>#VALUE!</v>
      </c>
      <c r="G490" s="0" t="e">
        <f aca="false">CONCATENATE(F490,RIGHT(E490,LEN(E490)-9))</f>
        <v>#VALUE!</v>
      </c>
      <c r="H490" s="0" t="e">
        <f aca="false">MOD(LEFT(G490,9),97)</f>
        <v>#VALUE!</v>
      </c>
      <c r="I490" s="0" t="e">
        <f aca="false">CONCATENATE(H490,RIGHT(G490,LEN(G490)-9))</f>
        <v>#VALUE!</v>
      </c>
      <c r="J490" s="0" t="e">
        <f aca="false">MOD(LEFT(I490,9),97)</f>
        <v>#VALUE!</v>
      </c>
      <c r="K490" s="4" t="str">
        <f aca="false">IF(ISBLANK(A490)=TRUE(),"",IF(LEN(A490)&lt;&gt;27,"Ο ΑΡΙΘΜΟΣ ΠΡΕΠΕΙ ΝΑ ΕΧΕΙ 27 ΨΗΦΙΑ",IF(J490=1,"ΣΩΣΤΟΣ IBAN","ΛΑΘΟΣ IBAN")))</f>
        <v/>
      </c>
    </row>
    <row r="491" customFormat="false" ht="12.75" hidden="false" customHeight="false" outlineLevel="0" collapsed="false">
      <c r="A491" s="3"/>
      <c r="B491" s="0" t="str">
        <f aca="false">CONCATENATE(RIGHT(A491,23),LEFT(A491,4))</f>
        <v/>
      </c>
      <c r="C491" s="0" t="str">
        <f aca="false">CONCATENATE(LEFT(B491,23),1627,RIGHT(B491,2))</f>
        <v>1627</v>
      </c>
      <c r="D491" s="0" t="n">
        <f aca="false">MOD(LEFT(C491,9),97)</f>
        <v>75</v>
      </c>
      <c r="E491" s="0" t="e">
        <f aca="false">CONCATENATE(D491,RIGHT(C491,LEN(C491)-9))</f>
        <v>#VALUE!</v>
      </c>
      <c r="F491" s="0" t="e">
        <f aca="false">MOD(LEFT(E491,9),97)</f>
        <v>#VALUE!</v>
      </c>
      <c r="G491" s="0" t="e">
        <f aca="false">CONCATENATE(F491,RIGHT(E491,LEN(E491)-9))</f>
        <v>#VALUE!</v>
      </c>
      <c r="H491" s="0" t="e">
        <f aca="false">MOD(LEFT(G491,9),97)</f>
        <v>#VALUE!</v>
      </c>
      <c r="I491" s="0" t="e">
        <f aca="false">CONCATENATE(H491,RIGHT(G491,LEN(G491)-9))</f>
        <v>#VALUE!</v>
      </c>
      <c r="J491" s="0" t="e">
        <f aca="false">MOD(LEFT(I491,9),97)</f>
        <v>#VALUE!</v>
      </c>
      <c r="K491" s="4" t="str">
        <f aca="false">IF(ISBLANK(A491)=TRUE(),"",IF(LEN(A491)&lt;&gt;27,"Ο ΑΡΙΘΜΟΣ ΠΡΕΠΕΙ ΝΑ ΕΧΕΙ 27 ΨΗΦΙΑ",IF(J491=1,"ΣΩΣΤΟΣ IBAN","ΛΑΘΟΣ IBAN")))</f>
        <v/>
      </c>
    </row>
    <row r="492" customFormat="false" ht="12.75" hidden="false" customHeight="false" outlineLevel="0" collapsed="false">
      <c r="A492" s="3"/>
      <c r="B492" s="0" t="str">
        <f aca="false">CONCATENATE(RIGHT(A492,23),LEFT(A492,4))</f>
        <v/>
      </c>
      <c r="C492" s="0" t="str">
        <f aca="false">CONCATENATE(LEFT(B492,23),1627,RIGHT(B492,2))</f>
        <v>1627</v>
      </c>
      <c r="D492" s="0" t="n">
        <f aca="false">MOD(LEFT(C492,9),97)</f>
        <v>75</v>
      </c>
      <c r="E492" s="0" t="e">
        <f aca="false">CONCATENATE(D492,RIGHT(C492,LEN(C492)-9))</f>
        <v>#VALUE!</v>
      </c>
      <c r="F492" s="0" t="e">
        <f aca="false">MOD(LEFT(E492,9),97)</f>
        <v>#VALUE!</v>
      </c>
      <c r="G492" s="0" t="e">
        <f aca="false">CONCATENATE(F492,RIGHT(E492,LEN(E492)-9))</f>
        <v>#VALUE!</v>
      </c>
      <c r="H492" s="0" t="e">
        <f aca="false">MOD(LEFT(G492,9),97)</f>
        <v>#VALUE!</v>
      </c>
      <c r="I492" s="0" t="e">
        <f aca="false">CONCATENATE(H492,RIGHT(G492,LEN(G492)-9))</f>
        <v>#VALUE!</v>
      </c>
      <c r="J492" s="0" t="e">
        <f aca="false">MOD(LEFT(I492,9),97)</f>
        <v>#VALUE!</v>
      </c>
      <c r="K492" s="4" t="str">
        <f aca="false">IF(ISBLANK(A492)=TRUE(),"",IF(LEN(A492)&lt;&gt;27,"Ο ΑΡΙΘΜΟΣ ΠΡΕΠΕΙ ΝΑ ΕΧΕΙ 27 ΨΗΦΙΑ",IF(J492=1,"ΣΩΣΤΟΣ IBAN","ΛΑΘΟΣ IBAN")))</f>
        <v/>
      </c>
    </row>
    <row r="493" customFormat="false" ht="12.75" hidden="false" customHeight="false" outlineLevel="0" collapsed="false">
      <c r="A493" s="3"/>
      <c r="B493" s="0" t="str">
        <f aca="false">CONCATENATE(RIGHT(A493,23),LEFT(A493,4))</f>
        <v/>
      </c>
      <c r="C493" s="0" t="str">
        <f aca="false">CONCATENATE(LEFT(B493,23),1627,RIGHT(B493,2))</f>
        <v>1627</v>
      </c>
      <c r="D493" s="0" t="n">
        <f aca="false">MOD(LEFT(C493,9),97)</f>
        <v>75</v>
      </c>
      <c r="E493" s="0" t="e">
        <f aca="false">CONCATENATE(D493,RIGHT(C493,LEN(C493)-9))</f>
        <v>#VALUE!</v>
      </c>
      <c r="F493" s="0" t="e">
        <f aca="false">MOD(LEFT(E493,9),97)</f>
        <v>#VALUE!</v>
      </c>
      <c r="G493" s="0" t="e">
        <f aca="false">CONCATENATE(F493,RIGHT(E493,LEN(E493)-9))</f>
        <v>#VALUE!</v>
      </c>
      <c r="H493" s="0" t="e">
        <f aca="false">MOD(LEFT(G493,9),97)</f>
        <v>#VALUE!</v>
      </c>
      <c r="I493" s="0" t="e">
        <f aca="false">CONCATENATE(H493,RIGHT(G493,LEN(G493)-9))</f>
        <v>#VALUE!</v>
      </c>
      <c r="J493" s="0" t="e">
        <f aca="false">MOD(LEFT(I493,9),97)</f>
        <v>#VALUE!</v>
      </c>
      <c r="K493" s="4" t="str">
        <f aca="false">IF(ISBLANK(A493)=TRUE(),"",IF(LEN(A493)&lt;&gt;27,"Ο ΑΡΙΘΜΟΣ ΠΡΕΠΕΙ ΝΑ ΕΧΕΙ 27 ΨΗΦΙΑ",IF(J493=1,"ΣΩΣΤΟΣ IBAN","ΛΑΘΟΣ IBAN")))</f>
        <v/>
      </c>
    </row>
    <row r="494" customFormat="false" ht="12.75" hidden="false" customHeight="false" outlineLevel="0" collapsed="false">
      <c r="A494" s="3"/>
      <c r="B494" s="0" t="str">
        <f aca="false">CONCATENATE(RIGHT(A494,23),LEFT(A494,4))</f>
        <v/>
      </c>
      <c r="C494" s="0" t="str">
        <f aca="false">CONCATENATE(LEFT(B494,23),1627,RIGHT(B494,2))</f>
        <v>1627</v>
      </c>
      <c r="D494" s="0" t="n">
        <f aca="false">MOD(LEFT(C494,9),97)</f>
        <v>75</v>
      </c>
      <c r="E494" s="0" t="e">
        <f aca="false">CONCATENATE(D494,RIGHT(C494,LEN(C494)-9))</f>
        <v>#VALUE!</v>
      </c>
      <c r="F494" s="0" t="e">
        <f aca="false">MOD(LEFT(E494,9),97)</f>
        <v>#VALUE!</v>
      </c>
      <c r="G494" s="0" t="e">
        <f aca="false">CONCATENATE(F494,RIGHT(E494,LEN(E494)-9))</f>
        <v>#VALUE!</v>
      </c>
      <c r="H494" s="0" t="e">
        <f aca="false">MOD(LEFT(G494,9),97)</f>
        <v>#VALUE!</v>
      </c>
      <c r="I494" s="0" t="e">
        <f aca="false">CONCATENATE(H494,RIGHT(G494,LEN(G494)-9))</f>
        <v>#VALUE!</v>
      </c>
      <c r="J494" s="0" t="e">
        <f aca="false">MOD(LEFT(I494,9),97)</f>
        <v>#VALUE!</v>
      </c>
      <c r="K494" s="4" t="str">
        <f aca="false">IF(ISBLANK(A494)=TRUE(),"",IF(LEN(A494)&lt;&gt;27,"Ο ΑΡΙΘΜΟΣ ΠΡΕΠΕΙ ΝΑ ΕΧΕΙ 27 ΨΗΦΙΑ",IF(J494=1,"ΣΩΣΤΟΣ IBAN","ΛΑΘΟΣ IBAN")))</f>
        <v/>
      </c>
    </row>
    <row r="495" customFormat="false" ht="12.75" hidden="false" customHeight="false" outlineLevel="0" collapsed="false">
      <c r="A495" s="3"/>
      <c r="B495" s="0" t="str">
        <f aca="false">CONCATENATE(RIGHT(A495,23),LEFT(A495,4))</f>
        <v/>
      </c>
      <c r="C495" s="0" t="str">
        <f aca="false">CONCATENATE(LEFT(B495,23),1627,RIGHT(B495,2))</f>
        <v>1627</v>
      </c>
      <c r="D495" s="0" t="n">
        <f aca="false">MOD(LEFT(C495,9),97)</f>
        <v>75</v>
      </c>
      <c r="E495" s="0" t="e">
        <f aca="false">CONCATENATE(D495,RIGHT(C495,LEN(C495)-9))</f>
        <v>#VALUE!</v>
      </c>
      <c r="F495" s="0" t="e">
        <f aca="false">MOD(LEFT(E495,9),97)</f>
        <v>#VALUE!</v>
      </c>
      <c r="G495" s="0" t="e">
        <f aca="false">CONCATENATE(F495,RIGHT(E495,LEN(E495)-9))</f>
        <v>#VALUE!</v>
      </c>
      <c r="H495" s="0" t="e">
        <f aca="false">MOD(LEFT(G495,9),97)</f>
        <v>#VALUE!</v>
      </c>
      <c r="I495" s="0" t="e">
        <f aca="false">CONCATENATE(H495,RIGHT(G495,LEN(G495)-9))</f>
        <v>#VALUE!</v>
      </c>
      <c r="J495" s="0" t="e">
        <f aca="false">MOD(LEFT(I495,9),97)</f>
        <v>#VALUE!</v>
      </c>
      <c r="K495" s="4" t="str">
        <f aca="false">IF(ISBLANK(A495)=TRUE(),"",IF(LEN(A495)&lt;&gt;27,"Ο ΑΡΙΘΜΟΣ ΠΡΕΠΕΙ ΝΑ ΕΧΕΙ 27 ΨΗΦΙΑ",IF(J495=1,"ΣΩΣΤΟΣ IBAN","ΛΑΘΟΣ IBAN")))</f>
        <v/>
      </c>
    </row>
    <row r="496" customFormat="false" ht="12.75" hidden="false" customHeight="false" outlineLevel="0" collapsed="false">
      <c r="A496" s="3"/>
      <c r="B496" s="0" t="str">
        <f aca="false">CONCATENATE(RIGHT(A496,23),LEFT(A496,4))</f>
        <v/>
      </c>
      <c r="C496" s="0" t="str">
        <f aca="false">CONCATENATE(LEFT(B496,23),1627,RIGHT(B496,2))</f>
        <v>1627</v>
      </c>
      <c r="D496" s="0" t="n">
        <f aca="false">MOD(LEFT(C496,9),97)</f>
        <v>75</v>
      </c>
      <c r="E496" s="0" t="e">
        <f aca="false">CONCATENATE(D496,RIGHT(C496,LEN(C496)-9))</f>
        <v>#VALUE!</v>
      </c>
      <c r="F496" s="0" t="e">
        <f aca="false">MOD(LEFT(E496,9),97)</f>
        <v>#VALUE!</v>
      </c>
      <c r="G496" s="0" t="e">
        <f aca="false">CONCATENATE(F496,RIGHT(E496,LEN(E496)-9))</f>
        <v>#VALUE!</v>
      </c>
      <c r="H496" s="0" t="e">
        <f aca="false">MOD(LEFT(G496,9),97)</f>
        <v>#VALUE!</v>
      </c>
      <c r="I496" s="0" t="e">
        <f aca="false">CONCATENATE(H496,RIGHT(G496,LEN(G496)-9))</f>
        <v>#VALUE!</v>
      </c>
      <c r="J496" s="0" t="e">
        <f aca="false">MOD(LEFT(I496,9),97)</f>
        <v>#VALUE!</v>
      </c>
      <c r="K496" s="4" t="str">
        <f aca="false">IF(ISBLANK(A496)=TRUE(),"",IF(LEN(A496)&lt;&gt;27,"Ο ΑΡΙΘΜΟΣ ΠΡΕΠΕΙ ΝΑ ΕΧΕΙ 27 ΨΗΦΙΑ",IF(J496=1,"ΣΩΣΤΟΣ IBAN","ΛΑΘΟΣ IBAN")))</f>
        <v/>
      </c>
    </row>
    <row r="497" customFormat="false" ht="12.75" hidden="false" customHeight="false" outlineLevel="0" collapsed="false">
      <c r="A497" s="3"/>
      <c r="B497" s="0" t="str">
        <f aca="false">CONCATENATE(RIGHT(A497,23),LEFT(A497,4))</f>
        <v/>
      </c>
      <c r="C497" s="0" t="str">
        <f aca="false">CONCATENATE(LEFT(B497,23),1627,RIGHT(B497,2))</f>
        <v>1627</v>
      </c>
      <c r="D497" s="0" t="n">
        <f aca="false">MOD(LEFT(C497,9),97)</f>
        <v>75</v>
      </c>
      <c r="E497" s="0" t="e">
        <f aca="false">CONCATENATE(D497,RIGHT(C497,LEN(C497)-9))</f>
        <v>#VALUE!</v>
      </c>
      <c r="F497" s="0" t="e">
        <f aca="false">MOD(LEFT(E497,9),97)</f>
        <v>#VALUE!</v>
      </c>
      <c r="G497" s="0" t="e">
        <f aca="false">CONCATENATE(F497,RIGHT(E497,LEN(E497)-9))</f>
        <v>#VALUE!</v>
      </c>
      <c r="H497" s="0" t="e">
        <f aca="false">MOD(LEFT(G497,9),97)</f>
        <v>#VALUE!</v>
      </c>
      <c r="I497" s="0" t="e">
        <f aca="false">CONCATENATE(H497,RIGHT(G497,LEN(G497)-9))</f>
        <v>#VALUE!</v>
      </c>
      <c r="J497" s="0" t="e">
        <f aca="false">MOD(LEFT(I497,9),97)</f>
        <v>#VALUE!</v>
      </c>
      <c r="K497" s="4" t="str">
        <f aca="false">IF(ISBLANK(A497)=TRUE(),"",IF(LEN(A497)&lt;&gt;27,"Ο ΑΡΙΘΜΟΣ ΠΡΕΠΕΙ ΝΑ ΕΧΕΙ 27 ΨΗΦΙΑ",IF(J497=1,"ΣΩΣΤΟΣ IBAN","ΛΑΘΟΣ IBAN")))</f>
        <v/>
      </c>
    </row>
    <row r="498" customFormat="false" ht="12.75" hidden="false" customHeight="false" outlineLevel="0" collapsed="false">
      <c r="A498" s="3"/>
      <c r="B498" s="0" t="str">
        <f aca="false">CONCATENATE(RIGHT(A498,23),LEFT(A498,4))</f>
        <v/>
      </c>
      <c r="C498" s="0" t="str">
        <f aca="false">CONCATENATE(LEFT(B498,23),1627,RIGHT(B498,2))</f>
        <v>1627</v>
      </c>
      <c r="D498" s="0" t="n">
        <f aca="false">MOD(LEFT(C498,9),97)</f>
        <v>75</v>
      </c>
      <c r="E498" s="0" t="e">
        <f aca="false">CONCATENATE(D498,RIGHT(C498,LEN(C498)-9))</f>
        <v>#VALUE!</v>
      </c>
      <c r="F498" s="0" t="e">
        <f aca="false">MOD(LEFT(E498,9),97)</f>
        <v>#VALUE!</v>
      </c>
      <c r="G498" s="0" t="e">
        <f aca="false">CONCATENATE(F498,RIGHT(E498,LEN(E498)-9))</f>
        <v>#VALUE!</v>
      </c>
      <c r="H498" s="0" t="e">
        <f aca="false">MOD(LEFT(G498,9),97)</f>
        <v>#VALUE!</v>
      </c>
      <c r="I498" s="0" t="e">
        <f aca="false">CONCATENATE(H498,RIGHT(G498,LEN(G498)-9))</f>
        <v>#VALUE!</v>
      </c>
      <c r="J498" s="0" t="e">
        <f aca="false">MOD(LEFT(I498,9),97)</f>
        <v>#VALUE!</v>
      </c>
      <c r="K498" s="4" t="str">
        <f aca="false">IF(ISBLANK(A498)=TRUE(),"",IF(LEN(A498)&lt;&gt;27,"Ο ΑΡΙΘΜΟΣ ΠΡΕΠΕΙ ΝΑ ΕΧΕΙ 27 ΨΗΦΙΑ",IF(J498=1,"ΣΩΣΤΟΣ IBAN","ΛΑΘΟΣ IBAN")))</f>
        <v/>
      </c>
    </row>
    <row r="499" customFormat="false" ht="12.75" hidden="false" customHeight="false" outlineLevel="0" collapsed="false">
      <c r="A499" s="3"/>
      <c r="B499" s="0" t="str">
        <f aca="false">CONCATENATE(RIGHT(A499,23),LEFT(A499,4))</f>
        <v/>
      </c>
      <c r="C499" s="0" t="str">
        <f aca="false">CONCATENATE(LEFT(B499,23),1627,RIGHT(B499,2))</f>
        <v>1627</v>
      </c>
      <c r="D499" s="0" t="n">
        <f aca="false">MOD(LEFT(C499,9),97)</f>
        <v>75</v>
      </c>
      <c r="E499" s="0" t="e">
        <f aca="false">CONCATENATE(D499,RIGHT(C499,LEN(C499)-9))</f>
        <v>#VALUE!</v>
      </c>
      <c r="F499" s="0" t="e">
        <f aca="false">MOD(LEFT(E499,9),97)</f>
        <v>#VALUE!</v>
      </c>
      <c r="G499" s="0" t="e">
        <f aca="false">CONCATENATE(F499,RIGHT(E499,LEN(E499)-9))</f>
        <v>#VALUE!</v>
      </c>
      <c r="H499" s="0" t="e">
        <f aca="false">MOD(LEFT(G499,9),97)</f>
        <v>#VALUE!</v>
      </c>
      <c r="I499" s="0" t="e">
        <f aca="false">CONCATENATE(H499,RIGHT(G499,LEN(G499)-9))</f>
        <v>#VALUE!</v>
      </c>
      <c r="J499" s="0" t="e">
        <f aca="false">MOD(LEFT(I499,9),97)</f>
        <v>#VALUE!</v>
      </c>
      <c r="K499" s="4" t="str">
        <f aca="false">IF(ISBLANK(A499)=TRUE(),"",IF(LEN(A499)&lt;&gt;27,"Ο ΑΡΙΘΜΟΣ ΠΡΕΠΕΙ ΝΑ ΕΧΕΙ 27 ΨΗΦΙΑ",IF(J499=1,"ΣΩΣΤΟΣ IBAN","ΛΑΘΟΣ IBAN")))</f>
        <v/>
      </c>
    </row>
    <row r="500" customFormat="false" ht="12.75" hidden="false" customHeight="false" outlineLevel="0" collapsed="false">
      <c r="A500" s="3"/>
      <c r="B500" s="0" t="str">
        <f aca="false">CONCATENATE(RIGHT(A500,23),LEFT(A500,4))</f>
        <v/>
      </c>
      <c r="C500" s="0" t="str">
        <f aca="false">CONCATENATE(LEFT(B500,23),1627,RIGHT(B500,2))</f>
        <v>1627</v>
      </c>
      <c r="D500" s="0" t="n">
        <f aca="false">MOD(LEFT(C500,9),97)</f>
        <v>75</v>
      </c>
      <c r="E500" s="0" t="e">
        <f aca="false">CONCATENATE(D500,RIGHT(C500,LEN(C500)-9))</f>
        <v>#VALUE!</v>
      </c>
      <c r="F500" s="0" t="e">
        <f aca="false">MOD(LEFT(E500,9),97)</f>
        <v>#VALUE!</v>
      </c>
      <c r="G500" s="0" t="e">
        <f aca="false">CONCATENATE(F500,RIGHT(E500,LEN(E500)-9))</f>
        <v>#VALUE!</v>
      </c>
      <c r="H500" s="0" t="e">
        <f aca="false">MOD(LEFT(G500,9),97)</f>
        <v>#VALUE!</v>
      </c>
      <c r="I500" s="0" t="e">
        <f aca="false">CONCATENATE(H500,RIGHT(G500,LEN(G500)-9))</f>
        <v>#VALUE!</v>
      </c>
      <c r="J500" s="0" t="e">
        <f aca="false">MOD(LEFT(I500,9),97)</f>
        <v>#VALUE!</v>
      </c>
      <c r="K500" s="4" t="str">
        <f aca="false">IF(ISBLANK(A500)=TRUE(),"",IF(LEN(A500)&lt;&gt;27,"Ο ΑΡΙΘΜΟΣ ΠΡΕΠΕΙ ΝΑ ΕΧΕΙ 27 ΨΗΦΙΑ",IF(J500=1,"ΣΩΣΤΟΣ IBAN","ΛΑΘΟΣ IBAN")))</f>
        <v/>
      </c>
    </row>
    <row r="501" customFormat="false" ht="12.75" hidden="false" customHeight="false" outlineLevel="0" collapsed="false">
      <c r="A501" s="3"/>
      <c r="B501" s="0" t="str">
        <f aca="false">CONCATENATE(RIGHT(A501,23),LEFT(A501,4))</f>
        <v/>
      </c>
      <c r="C501" s="0" t="str">
        <f aca="false">CONCATENATE(LEFT(B501,23),1627,RIGHT(B501,2))</f>
        <v>1627</v>
      </c>
      <c r="D501" s="0" t="n">
        <f aca="false">MOD(LEFT(C501,9),97)</f>
        <v>75</v>
      </c>
      <c r="E501" s="0" t="e">
        <f aca="false">CONCATENATE(D501,RIGHT(C501,LEN(C501)-9))</f>
        <v>#VALUE!</v>
      </c>
      <c r="F501" s="0" t="e">
        <f aca="false">MOD(LEFT(E501,9),97)</f>
        <v>#VALUE!</v>
      </c>
      <c r="G501" s="0" t="e">
        <f aca="false">CONCATENATE(F501,RIGHT(E501,LEN(E501)-9))</f>
        <v>#VALUE!</v>
      </c>
      <c r="H501" s="0" t="e">
        <f aca="false">MOD(LEFT(G501,9),97)</f>
        <v>#VALUE!</v>
      </c>
      <c r="I501" s="0" t="e">
        <f aca="false">CONCATENATE(H501,RIGHT(G501,LEN(G501)-9))</f>
        <v>#VALUE!</v>
      </c>
      <c r="J501" s="0" t="e">
        <f aca="false">MOD(LEFT(I501,9),97)</f>
        <v>#VALUE!</v>
      </c>
      <c r="K501" s="4" t="str">
        <f aca="false">IF(ISBLANK(A501)=TRUE(),"",IF(LEN(A501)&lt;&gt;27,"Ο ΑΡΙΘΜΟΣ ΠΡΕΠΕΙ ΝΑ ΕΧΕΙ 27 ΨΗΦΙΑ",IF(J501=1,"ΣΩΣΤΟΣ IBAN","ΛΑΘΟΣ IBAN")))</f>
        <v/>
      </c>
    </row>
    <row r="502" customFormat="false" ht="12.75" hidden="false" customHeight="false" outlineLevel="0" collapsed="false">
      <c r="A502" s="3"/>
      <c r="B502" s="0" t="str">
        <f aca="false">CONCATENATE(RIGHT(A502,23),LEFT(A502,4))</f>
        <v/>
      </c>
      <c r="C502" s="0" t="str">
        <f aca="false">CONCATENATE(LEFT(B502,23),1627,RIGHT(B502,2))</f>
        <v>1627</v>
      </c>
      <c r="D502" s="0" t="n">
        <f aca="false">MOD(LEFT(C502,9),97)</f>
        <v>75</v>
      </c>
      <c r="E502" s="0" t="e">
        <f aca="false">CONCATENATE(D502,RIGHT(C502,LEN(C502)-9))</f>
        <v>#VALUE!</v>
      </c>
      <c r="F502" s="0" t="e">
        <f aca="false">MOD(LEFT(E502,9),97)</f>
        <v>#VALUE!</v>
      </c>
      <c r="G502" s="0" t="e">
        <f aca="false">CONCATENATE(F502,RIGHT(E502,LEN(E502)-9))</f>
        <v>#VALUE!</v>
      </c>
      <c r="H502" s="0" t="e">
        <f aca="false">MOD(LEFT(G502,9),97)</f>
        <v>#VALUE!</v>
      </c>
      <c r="I502" s="0" t="e">
        <f aca="false">CONCATENATE(H502,RIGHT(G502,LEN(G502)-9))</f>
        <v>#VALUE!</v>
      </c>
      <c r="J502" s="0" t="e">
        <f aca="false">MOD(LEFT(I502,9),97)</f>
        <v>#VALUE!</v>
      </c>
      <c r="K502" s="4" t="str">
        <f aca="false">IF(ISBLANK(A502)=TRUE(),"",IF(LEN(A502)&lt;&gt;27,"Ο ΑΡΙΘΜΟΣ ΠΡΕΠΕΙ ΝΑ ΕΧΕΙ 27 ΨΗΦΙΑ",IF(J502=1,"ΣΩΣΤΟΣ IBAN","ΛΑΘΟΣ IBAN")))</f>
        <v/>
      </c>
    </row>
    <row r="503" customFormat="false" ht="12.75" hidden="false" customHeight="false" outlineLevel="0" collapsed="false">
      <c r="A503" s="3"/>
      <c r="B503" s="0" t="str">
        <f aca="false">CONCATENATE(RIGHT(A503,23),LEFT(A503,4))</f>
        <v/>
      </c>
      <c r="C503" s="0" t="str">
        <f aca="false">CONCATENATE(LEFT(B503,23),1627,RIGHT(B503,2))</f>
        <v>1627</v>
      </c>
      <c r="D503" s="0" t="n">
        <f aca="false">MOD(LEFT(C503,9),97)</f>
        <v>75</v>
      </c>
      <c r="E503" s="0" t="e">
        <f aca="false">CONCATENATE(D503,RIGHT(C503,LEN(C503)-9))</f>
        <v>#VALUE!</v>
      </c>
      <c r="F503" s="0" t="e">
        <f aca="false">MOD(LEFT(E503,9),97)</f>
        <v>#VALUE!</v>
      </c>
      <c r="G503" s="0" t="e">
        <f aca="false">CONCATENATE(F503,RIGHT(E503,LEN(E503)-9))</f>
        <v>#VALUE!</v>
      </c>
      <c r="H503" s="0" t="e">
        <f aca="false">MOD(LEFT(G503,9),97)</f>
        <v>#VALUE!</v>
      </c>
      <c r="I503" s="0" t="e">
        <f aca="false">CONCATENATE(H503,RIGHT(G503,LEN(G503)-9))</f>
        <v>#VALUE!</v>
      </c>
      <c r="J503" s="0" t="e">
        <f aca="false">MOD(LEFT(I503,9),97)</f>
        <v>#VALUE!</v>
      </c>
      <c r="K503" s="4" t="str">
        <f aca="false">IF(ISBLANK(A503)=TRUE(),"",IF(LEN(A503)&lt;&gt;27,"Ο ΑΡΙΘΜΟΣ ΠΡΕΠΕΙ ΝΑ ΕΧΕΙ 27 ΨΗΦΙΑ",IF(J503=1,"ΣΩΣΤΟΣ IBAN","ΛΑΘΟΣ IBAN")))</f>
        <v/>
      </c>
    </row>
    <row r="504" customFormat="false" ht="12.75" hidden="false" customHeight="false" outlineLevel="0" collapsed="false">
      <c r="A504" s="3"/>
      <c r="B504" s="0" t="str">
        <f aca="false">CONCATENATE(RIGHT(A504,23),LEFT(A504,4))</f>
        <v/>
      </c>
      <c r="C504" s="0" t="str">
        <f aca="false">CONCATENATE(LEFT(B504,23),1627,RIGHT(B504,2))</f>
        <v>1627</v>
      </c>
      <c r="D504" s="0" t="n">
        <f aca="false">MOD(LEFT(C504,9),97)</f>
        <v>75</v>
      </c>
      <c r="E504" s="0" t="e">
        <f aca="false">CONCATENATE(D504,RIGHT(C504,LEN(C504)-9))</f>
        <v>#VALUE!</v>
      </c>
      <c r="F504" s="0" t="e">
        <f aca="false">MOD(LEFT(E504,9),97)</f>
        <v>#VALUE!</v>
      </c>
      <c r="G504" s="0" t="e">
        <f aca="false">CONCATENATE(F504,RIGHT(E504,LEN(E504)-9))</f>
        <v>#VALUE!</v>
      </c>
      <c r="H504" s="0" t="e">
        <f aca="false">MOD(LEFT(G504,9),97)</f>
        <v>#VALUE!</v>
      </c>
      <c r="I504" s="0" t="e">
        <f aca="false">CONCATENATE(H504,RIGHT(G504,LEN(G504)-9))</f>
        <v>#VALUE!</v>
      </c>
      <c r="J504" s="0" t="e">
        <f aca="false">MOD(LEFT(I504,9),97)</f>
        <v>#VALUE!</v>
      </c>
      <c r="K504" s="4" t="str">
        <f aca="false">IF(ISBLANK(A504)=TRUE(),"",IF(LEN(A504)&lt;&gt;27,"Ο ΑΡΙΘΜΟΣ ΠΡΕΠΕΙ ΝΑ ΕΧΕΙ 27 ΨΗΦΙΑ",IF(J504=1,"ΣΩΣΤΟΣ IBAN","ΛΑΘΟΣ IBAN")))</f>
        <v/>
      </c>
    </row>
    <row r="505" customFormat="false" ht="12.75" hidden="false" customHeight="false" outlineLevel="0" collapsed="false">
      <c r="A505" s="3"/>
      <c r="B505" s="0" t="str">
        <f aca="false">CONCATENATE(RIGHT(A505,23),LEFT(A505,4))</f>
        <v/>
      </c>
      <c r="C505" s="0" t="str">
        <f aca="false">CONCATENATE(LEFT(B505,23),1627,RIGHT(B505,2))</f>
        <v>1627</v>
      </c>
      <c r="D505" s="0" t="n">
        <f aca="false">MOD(LEFT(C505,9),97)</f>
        <v>75</v>
      </c>
      <c r="E505" s="0" t="e">
        <f aca="false">CONCATENATE(D505,RIGHT(C505,LEN(C505)-9))</f>
        <v>#VALUE!</v>
      </c>
      <c r="F505" s="0" t="e">
        <f aca="false">MOD(LEFT(E505,9),97)</f>
        <v>#VALUE!</v>
      </c>
      <c r="G505" s="0" t="e">
        <f aca="false">CONCATENATE(F505,RIGHT(E505,LEN(E505)-9))</f>
        <v>#VALUE!</v>
      </c>
      <c r="H505" s="0" t="e">
        <f aca="false">MOD(LEFT(G505,9),97)</f>
        <v>#VALUE!</v>
      </c>
      <c r="I505" s="0" t="e">
        <f aca="false">CONCATENATE(H505,RIGHT(G505,LEN(G505)-9))</f>
        <v>#VALUE!</v>
      </c>
      <c r="J505" s="0" t="e">
        <f aca="false">MOD(LEFT(I505,9),97)</f>
        <v>#VALUE!</v>
      </c>
      <c r="K505" s="4" t="str">
        <f aca="false">IF(ISBLANK(A505)=TRUE(),"",IF(LEN(A505)&lt;&gt;27,"Ο ΑΡΙΘΜΟΣ ΠΡΕΠΕΙ ΝΑ ΕΧΕΙ 27 ΨΗΦΙΑ",IF(J505=1,"ΣΩΣΤΟΣ IBAN","ΛΑΘΟΣ IBAN")))</f>
        <v/>
      </c>
    </row>
    <row r="506" customFormat="false" ht="12.75" hidden="false" customHeight="false" outlineLevel="0" collapsed="false">
      <c r="A506" s="3"/>
      <c r="B506" s="0" t="str">
        <f aca="false">CONCATENATE(RIGHT(A506,23),LEFT(A506,4))</f>
        <v/>
      </c>
      <c r="C506" s="0" t="str">
        <f aca="false">CONCATENATE(LEFT(B506,23),1627,RIGHT(B506,2))</f>
        <v>1627</v>
      </c>
      <c r="D506" s="0" t="n">
        <f aca="false">MOD(LEFT(C506,9),97)</f>
        <v>75</v>
      </c>
      <c r="E506" s="0" t="e">
        <f aca="false">CONCATENATE(D506,RIGHT(C506,LEN(C506)-9))</f>
        <v>#VALUE!</v>
      </c>
      <c r="F506" s="0" t="e">
        <f aca="false">MOD(LEFT(E506,9),97)</f>
        <v>#VALUE!</v>
      </c>
      <c r="G506" s="0" t="e">
        <f aca="false">CONCATENATE(F506,RIGHT(E506,LEN(E506)-9))</f>
        <v>#VALUE!</v>
      </c>
      <c r="H506" s="0" t="e">
        <f aca="false">MOD(LEFT(G506,9),97)</f>
        <v>#VALUE!</v>
      </c>
      <c r="I506" s="0" t="e">
        <f aca="false">CONCATENATE(H506,RIGHT(G506,LEN(G506)-9))</f>
        <v>#VALUE!</v>
      </c>
      <c r="J506" s="0" t="e">
        <f aca="false">MOD(LEFT(I506,9),97)</f>
        <v>#VALUE!</v>
      </c>
      <c r="K506" s="4" t="str">
        <f aca="false">IF(ISBLANK(A506)=TRUE(),"",IF(LEN(A506)&lt;&gt;27,"Ο ΑΡΙΘΜΟΣ ΠΡΕΠΕΙ ΝΑ ΕΧΕΙ 27 ΨΗΦΙΑ",IF(J506=1,"ΣΩΣΤΟΣ IBAN","ΛΑΘΟΣ IBAN")))</f>
        <v/>
      </c>
    </row>
    <row r="507" customFormat="false" ht="12.75" hidden="false" customHeight="false" outlineLevel="0" collapsed="false">
      <c r="A507" s="3"/>
      <c r="B507" s="0" t="str">
        <f aca="false">CONCATENATE(RIGHT(A507,23),LEFT(A507,4))</f>
        <v/>
      </c>
      <c r="C507" s="0" t="str">
        <f aca="false">CONCATENATE(LEFT(B507,23),1627,RIGHT(B507,2))</f>
        <v>1627</v>
      </c>
      <c r="D507" s="0" t="n">
        <f aca="false">MOD(LEFT(C507,9),97)</f>
        <v>75</v>
      </c>
      <c r="E507" s="0" t="e">
        <f aca="false">CONCATENATE(D507,RIGHT(C507,LEN(C507)-9))</f>
        <v>#VALUE!</v>
      </c>
      <c r="F507" s="0" t="e">
        <f aca="false">MOD(LEFT(E507,9),97)</f>
        <v>#VALUE!</v>
      </c>
      <c r="G507" s="0" t="e">
        <f aca="false">CONCATENATE(F507,RIGHT(E507,LEN(E507)-9))</f>
        <v>#VALUE!</v>
      </c>
      <c r="H507" s="0" t="e">
        <f aca="false">MOD(LEFT(G507,9),97)</f>
        <v>#VALUE!</v>
      </c>
      <c r="I507" s="0" t="e">
        <f aca="false">CONCATENATE(H507,RIGHT(G507,LEN(G507)-9))</f>
        <v>#VALUE!</v>
      </c>
      <c r="J507" s="0" t="e">
        <f aca="false">MOD(LEFT(I507,9),97)</f>
        <v>#VALUE!</v>
      </c>
      <c r="K507" s="4" t="str">
        <f aca="false">IF(ISBLANK(A507)=TRUE(),"",IF(LEN(A507)&lt;&gt;27,"Ο ΑΡΙΘΜΟΣ ΠΡΕΠΕΙ ΝΑ ΕΧΕΙ 27 ΨΗΦΙΑ",IF(J507=1,"ΣΩΣΤΟΣ IBAN","ΛΑΘΟΣ IBAN")))</f>
        <v/>
      </c>
    </row>
    <row r="508" customFormat="false" ht="12.75" hidden="false" customHeight="false" outlineLevel="0" collapsed="false">
      <c r="A508" s="3"/>
      <c r="B508" s="0" t="str">
        <f aca="false">CONCATENATE(RIGHT(A508,23),LEFT(A508,4))</f>
        <v/>
      </c>
      <c r="C508" s="0" t="str">
        <f aca="false">CONCATENATE(LEFT(B508,23),1627,RIGHT(B508,2))</f>
        <v>1627</v>
      </c>
      <c r="D508" s="0" t="n">
        <f aca="false">MOD(LEFT(C508,9),97)</f>
        <v>75</v>
      </c>
      <c r="E508" s="0" t="e">
        <f aca="false">CONCATENATE(D508,RIGHT(C508,LEN(C508)-9))</f>
        <v>#VALUE!</v>
      </c>
      <c r="F508" s="0" t="e">
        <f aca="false">MOD(LEFT(E508,9),97)</f>
        <v>#VALUE!</v>
      </c>
      <c r="G508" s="0" t="e">
        <f aca="false">CONCATENATE(F508,RIGHT(E508,LEN(E508)-9))</f>
        <v>#VALUE!</v>
      </c>
      <c r="H508" s="0" t="e">
        <f aca="false">MOD(LEFT(G508,9),97)</f>
        <v>#VALUE!</v>
      </c>
      <c r="I508" s="0" t="e">
        <f aca="false">CONCATENATE(H508,RIGHT(G508,LEN(G508)-9))</f>
        <v>#VALUE!</v>
      </c>
      <c r="J508" s="0" t="e">
        <f aca="false">MOD(LEFT(I508,9),97)</f>
        <v>#VALUE!</v>
      </c>
      <c r="K508" s="4" t="str">
        <f aca="false">IF(ISBLANK(A508)=TRUE(),"",IF(LEN(A508)&lt;&gt;27,"Ο ΑΡΙΘΜΟΣ ΠΡΕΠΕΙ ΝΑ ΕΧΕΙ 27 ΨΗΦΙΑ",IF(J508=1,"ΣΩΣΤΟΣ IBAN","ΛΑΘΟΣ IBAN")))</f>
        <v/>
      </c>
    </row>
    <row r="509" customFormat="false" ht="12.75" hidden="false" customHeight="false" outlineLevel="0" collapsed="false">
      <c r="A509" s="3"/>
      <c r="B509" s="0" t="str">
        <f aca="false">CONCATENATE(RIGHT(A509,23),LEFT(A509,4))</f>
        <v/>
      </c>
      <c r="C509" s="0" t="str">
        <f aca="false">CONCATENATE(LEFT(B509,23),1627,RIGHT(B509,2))</f>
        <v>1627</v>
      </c>
      <c r="D509" s="0" t="n">
        <f aca="false">MOD(LEFT(C509,9),97)</f>
        <v>75</v>
      </c>
      <c r="E509" s="0" t="e">
        <f aca="false">CONCATENATE(D509,RIGHT(C509,LEN(C509)-9))</f>
        <v>#VALUE!</v>
      </c>
      <c r="F509" s="0" t="e">
        <f aca="false">MOD(LEFT(E509,9),97)</f>
        <v>#VALUE!</v>
      </c>
      <c r="G509" s="0" t="e">
        <f aca="false">CONCATENATE(F509,RIGHT(E509,LEN(E509)-9))</f>
        <v>#VALUE!</v>
      </c>
      <c r="H509" s="0" t="e">
        <f aca="false">MOD(LEFT(G509,9),97)</f>
        <v>#VALUE!</v>
      </c>
      <c r="I509" s="0" t="e">
        <f aca="false">CONCATENATE(H509,RIGHT(G509,LEN(G509)-9))</f>
        <v>#VALUE!</v>
      </c>
      <c r="J509" s="0" t="e">
        <f aca="false">MOD(LEFT(I509,9),97)</f>
        <v>#VALUE!</v>
      </c>
      <c r="K509" s="4" t="str">
        <f aca="false">IF(ISBLANK(A509)=TRUE(),"",IF(LEN(A509)&lt;&gt;27,"Ο ΑΡΙΘΜΟΣ ΠΡΕΠΕΙ ΝΑ ΕΧΕΙ 27 ΨΗΦΙΑ",IF(J509=1,"ΣΩΣΤΟΣ IBAN","ΛΑΘΟΣ IBAN")))</f>
        <v/>
      </c>
    </row>
    <row r="510" customFormat="false" ht="12.75" hidden="false" customHeight="false" outlineLevel="0" collapsed="false">
      <c r="A510" s="3"/>
      <c r="B510" s="0" t="str">
        <f aca="false">CONCATENATE(RIGHT(A510,23),LEFT(A510,4))</f>
        <v/>
      </c>
      <c r="C510" s="0" t="str">
        <f aca="false">CONCATENATE(LEFT(B510,23),1627,RIGHT(B510,2))</f>
        <v>1627</v>
      </c>
      <c r="D510" s="0" t="n">
        <f aca="false">MOD(LEFT(C510,9),97)</f>
        <v>75</v>
      </c>
      <c r="E510" s="0" t="e">
        <f aca="false">CONCATENATE(D510,RIGHT(C510,LEN(C510)-9))</f>
        <v>#VALUE!</v>
      </c>
      <c r="F510" s="0" t="e">
        <f aca="false">MOD(LEFT(E510,9),97)</f>
        <v>#VALUE!</v>
      </c>
      <c r="G510" s="0" t="e">
        <f aca="false">CONCATENATE(F510,RIGHT(E510,LEN(E510)-9))</f>
        <v>#VALUE!</v>
      </c>
      <c r="H510" s="0" t="e">
        <f aca="false">MOD(LEFT(G510,9),97)</f>
        <v>#VALUE!</v>
      </c>
      <c r="I510" s="0" t="e">
        <f aca="false">CONCATENATE(H510,RIGHT(G510,LEN(G510)-9))</f>
        <v>#VALUE!</v>
      </c>
      <c r="J510" s="0" t="e">
        <f aca="false">MOD(LEFT(I510,9),97)</f>
        <v>#VALUE!</v>
      </c>
      <c r="K510" s="4" t="str">
        <f aca="false">IF(ISBLANK(A510)=TRUE(),"",IF(LEN(A510)&lt;&gt;27,"Ο ΑΡΙΘΜΟΣ ΠΡΕΠΕΙ ΝΑ ΕΧΕΙ 27 ΨΗΦΙΑ",IF(J510=1,"ΣΩΣΤΟΣ IBAN","ΛΑΘΟΣ IBAN")))</f>
        <v/>
      </c>
    </row>
    <row r="511" customFormat="false" ht="12.75" hidden="false" customHeight="false" outlineLevel="0" collapsed="false">
      <c r="A511" s="3"/>
      <c r="B511" s="0" t="str">
        <f aca="false">CONCATENATE(RIGHT(A511,23),LEFT(A511,4))</f>
        <v/>
      </c>
      <c r="C511" s="0" t="str">
        <f aca="false">CONCATENATE(LEFT(B511,23),1627,RIGHT(B511,2))</f>
        <v>1627</v>
      </c>
      <c r="D511" s="0" t="n">
        <f aca="false">MOD(LEFT(C511,9),97)</f>
        <v>75</v>
      </c>
      <c r="E511" s="0" t="e">
        <f aca="false">CONCATENATE(D511,RIGHT(C511,LEN(C511)-9))</f>
        <v>#VALUE!</v>
      </c>
      <c r="F511" s="0" t="e">
        <f aca="false">MOD(LEFT(E511,9),97)</f>
        <v>#VALUE!</v>
      </c>
      <c r="G511" s="0" t="e">
        <f aca="false">CONCATENATE(F511,RIGHT(E511,LEN(E511)-9))</f>
        <v>#VALUE!</v>
      </c>
      <c r="H511" s="0" t="e">
        <f aca="false">MOD(LEFT(G511,9),97)</f>
        <v>#VALUE!</v>
      </c>
      <c r="I511" s="0" t="e">
        <f aca="false">CONCATENATE(H511,RIGHT(G511,LEN(G511)-9))</f>
        <v>#VALUE!</v>
      </c>
      <c r="J511" s="0" t="e">
        <f aca="false">MOD(LEFT(I511,9),97)</f>
        <v>#VALUE!</v>
      </c>
      <c r="K511" s="4" t="str">
        <f aca="false">IF(ISBLANK(A511)=TRUE(),"",IF(LEN(A511)&lt;&gt;27,"Ο ΑΡΙΘΜΟΣ ΠΡΕΠΕΙ ΝΑ ΕΧΕΙ 27 ΨΗΦΙΑ",IF(J511=1,"ΣΩΣΤΟΣ IBAN","ΛΑΘΟΣ IBAN")))</f>
        <v/>
      </c>
    </row>
    <row r="512" customFormat="false" ht="12.75" hidden="false" customHeight="false" outlineLevel="0" collapsed="false">
      <c r="A512" s="3"/>
      <c r="B512" s="0" t="str">
        <f aca="false">CONCATENATE(RIGHT(A512,23),LEFT(A512,4))</f>
        <v/>
      </c>
      <c r="C512" s="0" t="str">
        <f aca="false">CONCATENATE(LEFT(B512,23),1627,RIGHT(B512,2))</f>
        <v>1627</v>
      </c>
      <c r="D512" s="0" t="n">
        <f aca="false">MOD(LEFT(C512,9),97)</f>
        <v>75</v>
      </c>
      <c r="E512" s="0" t="e">
        <f aca="false">CONCATENATE(D512,RIGHT(C512,LEN(C512)-9))</f>
        <v>#VALUE!</v>
      </c>
      <c r="F512" s="0" t="e">
        <f aca="false">MOD(LEFT(E512,9),97)</f>
        <v>#VALUE!</v>
      </c>
      <c r="G512" s="0" t="e">
        <f aca="false">CONCATENATE(F512,RIGHT(E512,LEN(E512)-9))</f>
        <v>#VALUE!</v>
      </c>
      <c r="H512" s="0" t="e">
        <f aca="false">MOD(LEFT(G512,9),97)</f>
        <v>#VALUE!</v>
      </c>
      <c r="I512" s="0" t="e">
        <f aca="false">CONCATENATE(H512,RIGHT(G512,LEN(G512)-9))</f>
        <v>#VALUE!</v>
      </c>
      <c r="J512" s="0" t="e">
        <f aca="false">MOD(LEFT(I512,9),97)</f>
        <v>#VALUE!</v>
      </c>
      <c r="K512" s="4" t="str">
        <f aca="false">IF(ISBLANK(A512)=TRUE(),"",IF(LEN(A512)&lt;&gt;27,"Ο ΑΡΙΘΜΟΣ ΠΡΕΠΕΙ ΝΑ ΕΧΕΙ 27 ΨΗΦΙΑ",IF(J512=1,"ΣΩΣΤΟΣ IBAN","ΛΑΘΟΣ IBAN")))</f>
        <v/>
      </c>
    </row>
    <row r="513" customFormat="false" ht="12.75" hidden="false" customHeight="false" outlineLevel="0" collapsed="false">
      <c r="A513" s="3"/>
      <c r="B513" s="0" t="str">
        <f aca="false">CONCATENATE(RIGHT(A513,23),LEFT(A513,4))</f>
        <v/>
      </c>
      <c r="C513" s="0" t="str">
        <f aca="false">CONCATENATE(LEFT(B513,23),1627,RIGHT(B513,2))</f>
        <v>1627</v>
      </c>
      <c r="D513" s="0" t="n">
        <f aca="false">MOD(LEFT(C513,9),97)</f>
        <v>75</v>
      </c>
      <c r="E513" s="0" t="e">
        <f aca="false">CONCATENATE(D513,RIGHT(C513,LEN(C513)-9))</f>
        <v>#VALUE!</v>
      </c>
      <c r="F513" s="0" t="e">
        <f aca="false">MOD(LEFT(E513,9),97)</f>
        <v>#VALUE!</v>
      </c>
      <c r="G513" s="0" t="e">
        <f aca="false">CONCATENATE(F513,RIGHT(E513,LEN(E513)-9))</f>
        <v>#VALUE!</v>
      </c>
      <c r="H513" s="0" t="e">
        <f aca="false">MOD(LEFT(G513,9),97)</f>
        <v>#VALUE!</v>
      </c>
      <c r="I513" s="0" t="e">
        <f aca="false">CONCATENATE(H513,RIGHT(G513,LEN(G513)-9))</f>
        <v>#VALUE!</v>
      </c>
      <c r="J513" s="0" t="e">
        <f aca="false">MOD(LEFT(I513,9),97)</f>
        <v>#VALUE!</v>
      </c>
      <c r="K513" s="4" t="str">
        <f aca="false">IF(ISBLANK(A513)=TRUE(),"",IF(LEN(A513)&lt;&gt;27,"Ο ΑΡΙΘΜΟΣ ΠΡΕΠΕΙ ΝΑ ΕΧΕΙ 27 ΨΗΦΙΑ",IF(J513=1,"ΣΩΣΤΟΣ IBAN","ΛΑΘΟΣ IBAN")))</f>
        <v/>
      </c>
    </row>
    <row r="514" customFormat="false" ht="12.75" hidden="false" customHeight="false" outlineLevel="0" collapsed="false">
      <c r="A514" s="3"/>
      <c r="B514" s="0" t="str">
        <f aca="false">CONCATENATE(RIGHT(A514,23),LEFT(A514,4))</f>
        <v/>
      </c>
      <c r="C514" s="0" t="str">
        <f aca="false">CONCATENATE(LEFT(B514,23),1627,RIGHT(B514,2))</f>
        <v>1627</v>
      </c>
      <c r="D514" s="0" t="n">
        <f aca="false">MOD(LEFT(C514,9),97)</f>
        <v>75</v>
      </c>
      <c r="E514" s="0" t="e">
        <f aca="false">CONCATENATE(D514,RIGHT(C514,LEN(C514)-9))</f>
        <v>#VALUE!</v>
      </c>
      <c r="F514" s="0" t="e">
        <f aca="false">MOD(LEFT(E514,9),97)</f>
        <v>#VALUE!</v>
      </c>
      <c r="G514" s="0" t="e">
        <f aca="false">CONCATENATE(F514,RIGHT(E514,LEN(E514)-9))</f>
        <v>#VALUE!</v>
      </c>
      <c r="H514" s="0" t="e">
        <f aca="false">MOD(LEFT(G514,9),97)</f>
        <v>#VALUE!</v>
      </c>
      <c r="I514" s="0" t="e">
        <f aca="false">CONCATENATE(H514,RIGHT(G514,LEN(G514)-9))</f>
        <v>#VALUE!</v>
      </c>
      <c r="J514" s="0" t="e">
        <f aca="false">MOD(LEFT(I514,9),97)</f>
        <v>#VALUE!</v>
      </c>
      <c r="K514" s="4" t="str">
        <f aca="false">IF(ISBLANK(A514)=TRUE(),"",IF(LEN(A514)&lt;&gt;27,"Ο ΑΡΙΘΜΟΣ ΠΡΕΠΕΙ ΝΑ ΕΧΕΙ 27 ΨΗΦΙΑ",IF(J514=1,"ΣΩΣΤΟΣ IBAN","ΛΑΘΟΣ IBAN")))</f>
        <v/>
      </c>
    </row>
    <row r="515" customFormat="false" ht="12.75" hidden="false" customHeight="false" outlineLevel="0" collapsed="false">
      <c r="A515" s="3"/>
      <c r="B515" s="0" t="str">
        <f aca="false">CONCATENATE(RIGHT(A515,23),LEFT(A515,4))</f>
        <v/>
      </c>
      <c r="C515" s="0" t="str">
        <f aca="false">CONCATENATE(LEFT(B515,23),1627,RIGHT(B515,2))</f>
        <v>1627</v>
      </c>
      <c r="D515" s="0" t="n">
        <f aca="false">MOD(LEFT(C515,9),97)</f>
        <v>75</v>
      </c>
      <c r="E515" s="0" t="e">
        <f aca="false">CONCATENATE(D515,RIGHT(C515,LEN(C515)-9))</f>
        <v>#VALUE!</v>
      </c>
      <c r="F515" s="0" t="e">
        <f aca="false">MOD(LEFT(E515,9),97)</f>
        <v>#VALUE!</v>
      </c>
      <c r="G515" s="0" t="e">
        <f aca="false">CONCATENATE(F515,RIGHT(E515,LEN(E515)-9))</f>
        <v>#VALUE!</v>
      </c>
      <c r="H515" s="0" t="e">
        <f aca="false">MOD(LEFT(G515,9),97)</f>
        <v>#VALUE!</v>
      </c>
      <c r="I515" s="0" t="e">
        <f aca="false">CONCATENATE(H515,RIGHT(G515,LEN(G515)-9))</f>
        <v>#VALUE!</v>
      </c>
      <c r="J515" s="0" t="e">
        <f aca="false">MOD(LEFT(I515,9),97)</f>
        <v>#VALUE!</v>
      </c>
      <c r="K515" s="4" t="str">
        <f aca="false">IF(ISBLANK(A515)=TRUE(),"",IF(LEN(A515)&lt;&gt;27,"Ο ΑΡΙΘΜΟΣ ΠΡΕΠΕΙ ΝΑ ΕΧΕΙ 27 ΨΗΦΙΑ",IF(J515=1,"ΣΩΣΤΟΣ IBAN","ΛΑΘΟΣ IBAN")))</f>
        <v/>
      </c>
    </row>
    <row r="516" customFormat="false" ht="12.75" hidden="false" customHeight="false" outlineLevel="0" collapsed="false">
      <c r="A516" s="3"/>
      <c r="B516" s="0" t="str">
        <f aca="false">CONCATENATE(RIGHT(A516,23),LEFT(A516,4))</f>
        <v/>
      </c>
      <c r="C516" s="0" t="str">
        <f aca="false">CONCATENATE(LEFT(B516,23),1627,RIGHT(B516,2))</f>
        <v>1627</v>
      </c>
      <c r="D516" s="0" t="n">
        <f aca="false">MOD(LEFT(C516,9),97)</f>
        <v>75</v>
      </c>
      <c r="E516" s="0" t="e">
        <f aca="false">CONCATENATE(D516,RIGHT(C516,LEN(C516)-9))</f>
        <v>#VALUE!</v>
      </c>
      <c r="F516" s="0" t="e">
        <f aca="false">MOD(LEFT(E516,9),97)</f>
        <v>#VALUE!</v>
      </c>
      <c r="G516" s="0" t="e">
        <f aca="false">CONCATENATE(F516,RIGHT(E516,LEN(E516)-9))</f>
        <v>#VALUE!</v>
      </c>
      <c r="H516" s="0" t="e">
        <f aca="false">MOD(LEFT(G516,9),97)</f>
        <v>#VALUE!</v>
      </c>
      <c r="I516" s="0" t="e">
        <f aca="false">CONCATENATE(H516,RIGHT(G516,LEN(G516)-9))</f>
        <v>#VALUE!</v>
      </c>
      <c r="J516" s="0" t="e">
        <f aca="false">MOD(LEFT(I516,9),97)</f>
        <v>#VALUE!</v>
      </c>
      <c r="K516" s="4" t="str">
        <f aca="false">IF(ISBLANK(A516)=TRUE(),"",IF(LEN(A516)&lt;&gt;27,"Ο ΑΡΙΘΜΟΣ ΠΡΕΠΕΙ ΝΑ ΕΧΕΙ 27 ΨΗΦΙΑ",IF(J516=1,"ΣΩΣΤΟΣ IBAN","ΛΑΘΟΣ IBAN")))</f>
        <v/>
      </c>
    </row>
    <row r="517" customFormat="false" ht="12.75" hidden="false" customHeight="false" outlineLevel="0" collapsed="false">
      <c r="A517" s="3"/>
      <c r="B517" s="0" t="str">
        <f aca="false">CONCATENATE(RIGHT(A517,23),LEFT(A517,4))</f>
        <v/>
      </c>
      <c r="C517" s="0" t="str">
        <f aca="false">CONCATENATE(LEFT(B517,23),1627,RIGHT(B517,2))</f>
        <v>1627</v>
      </c>
      <c r="D517" s="0" t="n">
        <f aca="false">MOD(LEFT(C517,9),97)</f>
        <v>75</v>
      </c>
      <c r="E517" s="0" t="e">
        <f aca="false">CONCATENATE(D517,RIGHT(C517,LEN(C517)-9))</f>
        <v>#VALUE!</v>
      </c>
      <c r="F517" s="0" t="e">
        <f aca="false">MOD(LEFT(E517,9),97)</f>
        <v>#VALUE!</v>
      </c>
      <c r="G517" s="0" t="e">
        <f aca="false">CONCATENATE(F517,RIGHT(E517,LEN(E517)-9))</f>
        <v>#VALUE!</v>
      </c>
      <c r="H517" s="0" t="e">
        <f aca="false">MOD(LEFT(G517,9),97)</f>
        <v>#VALUE!</v>
      </c>
      <c r="I517" s="0" t="e">
        <f aca="false">CONCATENATE(H517,RIGHT(G517,LEN(G517)-9))</f>
        <v>#VALUE!</v>
      </c>
      <c r="J517" s="0" t="e">
        <f aca="false">MOD(LEFT(I517,9),97)</f>
        <v>#VALUE!</v>
      </c>
      <c r="K517" s="4" t="str">
        <f aca="false">IF(ISBLANK(A517)=TRUE(),"",IF(LEN(A517)&lt;&gt;27,"Ο ΑΡΙΘΜΟΣ ΠΡΕΠΕΙ ΝΑ ΕΧΕΙ 27 ΨΗΦΙΑ",IF(J517=1,"ΣΩΣΤΟΣ IBAN","ΛΑΘΟΣ IBAN")))</f>
        <v/>
      </c>
    </row>
    <row r="518" customFormat="false" ht="12.75" hidden="false" customHeight="false" outlineLevel="0" collapsed="false">
      <c r="A518" s="3"/>
      <c r="B518" s="0" t="str">
        <f aca="false">CONCATENATE(RIGHT(A518,23),LEFT(A518,4))</f>
        <v/>
      </c>
      <c r="C518" s="0" t="str">
        <f aca="false">CONCATENATE(LEFT(B518,23),1627,RIGHT(B518,2))</f>
        <v>1627</v>
      </c>
      <c r="D518" s="0" t="n">
        <f aca="false">MOD(LEFT(C518,9),97)</f>
        <v>75</v>
      </c>
      <c r="E518" s="0" t="e">
        <f aca="false">CONCATENATE(D518,RIGHT(C518,LEN(C518)-9))</f>
        <v>#VALUE!</v>
      </c>
      <c r="F518" s="0" t="e">
        <f aca="false">MOD(LEFT(E518,9),97)</f>
        <v>#VALUE!</v>
      </c>
      <c r="G518" s="0" t="e">
        <f aca="false">CONCATENATE(F518,RIGHT(E518,LEN(E518)-9))</f>
        <v>#VALUE!</v>
      </c>
      <c r="H518" s="0" t="e">
        <f aca="false">MOD(LEFT(G518,9),97)</f>
        <v>#VALUE!</v>
      </c>
      <c r="I518" s="0" t="e">
        <f aca="false">CONCATENATE(H518,RIGHT(G518,LEN(G518)-9))</f>
        <v>#VALUE!</v>
      </c>
      <c r="J518" s="0" t="e">
        <f aca="false">MOD(LEFT(I518,9),97)</f>
        <v>#VALUE!</v>
      </c>
      <c r="K518" s="4" t="str">
        <f aca="false">IF(ISBLANK(A518)=TRUE(),"",IF(LEN(A518)&lt;&gt;27,"Ο ΑΡΙΘΜΟΣ ΠΡΕΠΕΙ ΝΑ ΕΧΕΙ 27 ΨΗΦΙΑ",IF(J518=1,"ΣΩΣΤΟΣ IBAN","ΛΑΘΟΣ IBAN")))</f>
        <v/>
      </c>
    </row>
    <row r="519" customFormat="false" ht="12.75" hidden="false" customHeight="false" outlineLevel="0" collapsed="false">
      <c r="A519" s="3"/>
      <c r="B519" s="0" t="str">
        <f aca="false">CONCATENATE(RIGHT(A519,23),LEFT(A519,4))</f>
        <v/>
      </c>
      <c r="C519" s="0" t="str">
        <f aca="false">CONCATENATE(LEFT(B519,23),1627,RIGHT(B519,2))</f>
        <v>1627</v>
      </c>
      <c r="D519" s="0" t="n">
        <f aca="false">MOD(LEFT(C519,9),97)</f>
        <v>75</v>
      </c>
      <c r="E519" s="0" t="e">
        <f aca="false">CONCATENATE(D519,RIGHT(C519,LEN(C519)-9))</f>
        <v>#VALUE!</v>
      </c>
      <c r="F519" s="0" t="e">
        <f aca="false">MOD(LEFT(E519,9),97)</f>
        <v>#VALUE!</v>
      </c>
      <c r="G519" s="0" t="e">
        <f aca="false">CONCATENATE(F519,RIGHT(E519,LEN(E519)-9))</f>
        <v>#VALUE!</v>
      </c>
      <c r="H519" s="0" t="e">
        <f aca="false">MOD(LEFT(G519,9),97)</f>
        <v>#VALUE!</v>
      </c>
      <c r="I519" s="0" t="e">
        <f aca="false">CONCATENATE(H519,RIGHT(G519,LEN(G519)-9))</f>
        <v>#VALUE!</v>
      </c>
      <c r="J519" s="0" t="e">
        <f aca="false">MOD(LEFT(I519,9),97)</f>
        <v>#VALUE!</v>
      </c>
      <c r="K519" s="4" t="str">
        <f aca="false">IF(ISBLANK(A519)=TRUE(),"",IF(LEN(A519)&lt;&gt;27,"Ο ΑΡΙΘΜΟΣ ΠΡΕΠΕΙ ΝΑ ΕΧΕΙ 27 ΨΗΦΙΑ",IF(J519=1,"ΣΩΣΤΟΣ IBAN","ΛΑΘΟΣ IBAN")))</f>
        <v/>
      </c>
    </row>
    <row r="520" customFormat="false" ht="12.75" hidden="false" customHeight="false" outlineLevel="0" collapsed="false">
      <c r="A520" s="3"/>
      <c r="B520" s="0" t="str">
        <f aca="false">CONCATENATE(RIGHT(A520,23),LEFT(A520,4))</f>
        <v/>
      </c>
      <c r="C520" s="0" t="str">
        <f aca="false">CONCATENATE(LEFT(B520,23),1627,RIGHT(B520,2))</f>
        <v>1627</v>
      </c>
      <c r="D520" s="0" t="n">
        <f aca="false">MOD(LEFT(C520,9),97)</f>
        <v>75</v>
      </c>
      <c r="E520" s="0" t="e">
        <f aca="false">CONCATENATE(D520,RIGHT(C520,LEN(C520)-9))</f>
        <v>#VALUE!</v>
      </c>
      <c r="F520" s="0" t="e">
        <f aca="false">MOD(LEFT(E520,9),97)</f>
        <v>#VALUE!</v>
      </c>
      <c r="G520" s="0" t="e">
        <f aca="false">CONCATENATE(F520,RIGHT(E520,LEN(E520)-9))</f>
        <v>#VALUE!</v>
      </c>
      <c r="H520" s="0" t="e">
        <f aca="false">MOD(LEFT(G520,9),97)</f>
        <v>#VALUE!</v>
      </c>
      <c r="I520" s="0" t="e">
        <f aca="false">CONCATENATE(H520,RIGHT(G520,LEN(G520)-9))</f>
        <v>#VALUE!</v>
      </c>
      <c r="J520" s="0" t="e">
        <f aca="false">MOD(LEFT(I520,9),97)</f>
        <v>#VALUE!</v>
      </c>
      <c r="K520" s="4" t="str">
        <f aca="false">IF(ISBLANK(A520)=TRUE(),"",IF(LEN(A520)&lt;&gt;27,"Ο ΑΡΙΘΜΟΣ ΠΡΕΠΕΙ ΝΑ ΕΧΕΙ 27 ΨΗΦΙΑ",IF(J520=1,"ΣΩΣΤΟΣ IBAN","ΛΑΘΟΣ IBAN")))</f>
        <v/>
      </c>
    </row>
    <row r="521" customFormat="false" ht="12.75" hidden="false" customHeight="false" outlineLevel="0" collapsed="false">
      <c r="A521" s="3"/>
      <c r="B521" s="0" t="str">
        <f aca="false">CONCATENATE(RIGHT(A521,23),LEFT(A521,4))</f>
        <v/>
      </c>
      <c r="C521" s="0" t="str">
        <f aca="false">CONCATENATE(LEFT(B521,23),1627,RIGHT(B521,2))</f>
        <v>1627</v>
      </c>
      <c r="D521" s="0" t="n">
        <f aca="false">MOD(LEFT(C521,9),97)</f>
        <v>75</v>
      </c>
      <c r="E521" s="0" t="e">
        <f aca="false">CONCATENATE(D521,RIGHT(C521,LEN(C521)-9))</f>
        <v>#VALUE!</v>
      </c>
      <c r="F521" s="0" t="e">
        <f aca="false">MOD(LEFT(E521,9),97)</f>
        <v>#VALUE!</v>
      </c>
      <c r="G521" s="0" t="e">
        <f aca="false">CONCATENATE(F521,RIGHT(E521,LEN(E521)-9))</f>
        <v>#VALUE!</v>
      </c>
      <c r="H521" s="0" t="e">
        <f aca="false">MOD(LEFT(G521,9),97)</f>
        <v>#VALUE!</v>
      </c>
      <c r="I521" s="0" t="e">
        <f aca="false">CONCATENATE(H521,RIGHT(G521,LEN(G521)-9))</f>
        <v>#VALUE!</v>
      </c>
      <c r="J521" s="0" t="e">
        <f aca="false">MOD(LEFT(I521,9),97)</f>
        <v>#VALUE!</v>
      </c>
      <c r="K521" s="4" t="str">
        <f aca="false">IF(ISBLANK(A521)=TRUE(),"",IF(LEN(A521)&lt;&gt;27,"Ο ΑΡΙΘΜΟΣ ΠΡΕΠΕΙ ΝΑ ΕΧΕΙ 27 ΨΗΦΙΑ",IF(J521=1,"ΣΩΣΤΟΣ IBAN","ΛΑΘΟΣ IBAN")))</f>
        <v/>
      </c>
    </row>
    <row r="522" customFormat="false" ht="12.75" hidden="false" customHeight="false" outlineLevel="0" collapsed="false">
      <c r="A522" s="3"/>
      <c r="B522" s="0" t="str">
        <f aca="false">CONCATENATE(RIGHT(A522,23),LEFT(A522,4))</f>
        <v/>
      </c>
      <c r="C522" s="0" t="str">
        <f aca="false">CONCATENATE(LEFT(B522,23),1627,RIGHT(B522,2))</f>
        <v>1627</v>
      </c>
      <c r="D522" s="0" t="n">
        <f aca="false">MOD(LEFT(C522,9),97)</f>
        <v>75</v>
      </c>
      <c r="E522" s="0" t="e">
        <f aca="false">CONCATENATE(D522,RIGHT(C522,LEN(C522)-9))</f>
        <v>#VALUE!</v>
      </c>
      <c r="F522" s="0" t="e">
        <f aca="false">MOD(LEFT(E522,9),97)</f>
        <v>#VALUE!</v>
      </c>
      <c r="G522" s="0" t="e">
        <f aca="false">CONCATENATE(F522,RIGHT(E522,LEN(E522)-9))</f>
        <v>#VALUE!</v>
      </c>
      <c r="H522" s="0" t="e">
        <f aca="false">MOD(LEFT(G522,9),97)</f>
        <v>#VALUE!</v>
      </c>
      <c r="I522" s="0" t="e">
        <f aca="false">CONCATENATE(H522,RIGHT(G522,LEN(G522)-9))</f>
        <v>#VALUE!</v>
      </c>
      <c r="J522" s="0" t="e">
        <f aca="false">MOD(LEFT(I522,9),97)</f>
        <v>#VALUE!</v>
      </c>
      <c r="K522" s="4" t="str">
        <f aca="false">IF(ISBLANK(A522)=TRUE(),"",IF(LEN(A522)&lt;&gt;27,"Ο ΑΡΙΘΜΟΣ ΠΡΕΠΕΙ ΝΑ ΕΧΕΙ 27 ΨΗΦΙΑ",IF(J522=1,"ΣΩΣΤΟΣ IBAN","ΛΑΘΟΣ IBAN")))</f>
        <v/>
      </c>
    </row>
    <row r="523" customFormat="false" ht="12.75" hidden="false" customHeight="false" outlineLevel="0" collapsed="false">
      <c r="A523" s="3"/>
      <c r="B523" s="0" t="str">
        <f aca="false">CONCATENATE(RIGHT(A523,23),LEFT(A523,4))</f>
        <v/>
      </c>
      <c r="C523" s="0" t="str">
        <f aca="false">CONCATENATE(LEFT(B523,23),1627,RIGHT(B523,2))</f>
        <v>1627</v>
      </c>
      <c r="D523" s="0" t="n">
        <f aca="false">MOD(LEFT(C523,9),97)</f>
        <v>75</v>
      </c>
      <c r="E523" s="0" t="e">
        <f aca="false">CONCATENATE(D523,RIGHT(C523,LEN(C523)-9))</f>
        <v>#VALUE!</v>
      </c>
      <c r="F523" s="0" t="e">
        <f aca="false">MOD(LEFT(E523,9),97)</f>
        <v>#VALUE!</v>
      </c>
      <c r="G523" s="0" t="e">
        <f aca="false">CONCATENATE(F523,RIGHT(E523,LEN(E523)-9))</f>
        <v>#VALUE!</v>
      </c>
      <c r="H523" s="0" t="e">
        <f aca="false">MOD(LEFT(G523,9),97)</f>
        <v>#VALUE!</v>
      </c>
      <c r="I523" s="0" t="e">
        <f aca="false">CONCATENATE(H523,RIGHT(G523,LEN(G523)-9))</f>
        <v>#VALUE!</v>
      </c>
      <c r="J523" s="0" t="e">
        <f aca="false">MOD(LEFT(I523,9),97)</f>
        <v>#VALUE!</v>
      </c>
      <c r="K523" s="4" t="str">
        <f aca="false">IF(ISBLANK(A523)=TRUE(),"",IF(LEN(A523)&lt;&gt;27,"Ο ΑΡΙΘΜΟΣ ΠΡΕΠΕΙ ΝΑ ΕΧΕΙ 27 ΨΗΦΙΑ",IF(J523=1,"ΣΩΣΤΟΣ IBAN","ΛΑΘΟΣ IBAN")))</f>
        <v/>
      </c>
    </row>
    <row r="524" customFormat="false" ht="12.75" hidden="false" customHeight="false" outlineLevel="0" collapsed="false">
      <c r="A524" s="3"/>
      <c r="B524" s="0" t="str">
        <f aca="false">CONCATENATE(RIGHT(A524,23),LEFT(A524,4))</f>
        <v/>
      </c>
      <c r="C524" s="0" t="str">
        <f aca="false">CONCATENATE(LEFT(B524,23),1627,RIGHT(B524,2))</f>
        <v>1627</v>
      </c>
      <c r="D524" s="0" t="n">
        <f aca="false">MOD(LEFT(C524,9),97)</f>
        <v>75</v>
      </c>
      <c r="E524" s="0" t="e">
        <f aca="false">CONCATENATE(D524,RIGHT(C524,LEN(C524)-9))</f>
        <v>#VALUE!</v>
      </c>
      <c r="F524" s="0" t="e">
        <f aca="false">MOD(LEFT(E524,9),97)</f>
        <v>#VALUE!</v>
      </c>
      <c r="G524" s="0" t="e">
        <f aca="false">CONCATENATE(F524,RIGHT(E524,LEN(E524)-9))</f>
        <v>#VALUE!</v>
      </c>
      <c r="H524" s="0" t="e">
        <f aca="false">MOD(LEFT(G524,9),97)</f>
        <v>#VALUE!</v>
      </c>
      <c r="I524" s="0" t="e">
        <f aca="false">CONCATENATE(H524,RIGHT(G524,LEN(G524)-9))</f>
        <v>#VALUE!</v>
      </c>
      <c r="J524" s="0" t="e">
        <f aca="false">MOD(LEFT(I524,9),97)</f>
        <v>#VALUE!</v>
      </c>
      <c r="K524" s="4" t="str">
        <f aca="false">IF(ISBLANK(A524)=TRUE(),"",IF(LEN(A524)&lt;&gt;27,"Ο ΑΡΙΘΜΟΣ ΠΡΕΠΕΙ ΝΑ ΕΧΕΙ 27 ΨΗΦΙΑ",IF(J524=1,"ΣΩΣΤΟΣ IBAN","ΛΑΘΟΣ IBAN")))</f>
        <v/>
      </c>
    </row>
    <row r="525" customFormat="false" ht="12.75" hidden="false" customHeight="false" outlineLevel="0" collapsed="false">
      <c r="A525" s="3"/>
      <c r="B525" s="0" t="str">
        <f aca="false">CONCATENATE(RIGHT(A525,23),LEFT(A525,4))</f>
        <v/>
      </c>
      <c r="C525" s="0" t="str">
        <f aca="false">CONCATENATE(LEFT(B525,23),1627,RIGHT(B525,2))</f>
        <v>1627</v>
      </c>
      <c r="D525" s="0" t="n">
        <f aca="false">MOD(LEFT(C525,9),97)</f>
        <v>75</v>
      </c>
      <c r="E525" s="0" t="e">
        <f aca="false">CONCATENATE(D525,RIGHT(C525,LEN(C525)-9))</f>
        <v>#VALUE!</v>
      </c>
      <c r="F525" s="0" t="e">
        <f aca="false">MOD(LEFT(E525,9),97)</f>
        <v>#VALUE!</v>
      </c>
      <c r="G525" s="0" t="e">
        <f aca="false">CONCATENATE(F525,RIGHT(E525,LEN(E525)-9))</f>
        <v>#VALUE!</v>
      </c>
      <c r="H525" s="0" t="e">
        <f aca="false">MOD(LEFT(G525,9),97)</f>
        <v>#VALUE!</v>
      </c>
      <c r="I525" s="0" t="e">
        <f aca="false">CONCATENATE(H525,RIGHT(G525,LEN(G525)-9))</f>
        <v>#VALUE!</v>
      </c>
      <c r="J525" s="0" t="e">
        <f aca="false">MOD(LEFT(I525,9),97)</f>
        <v>#VALUE!</v>
      </c>
      <c r="K525" s="4" t="str">
        <f aca="false">IF(ISBLANK(A525)=TRUE(),"",IF(LEN(A525)&lt;&gt;27,"Ο ΑΡΙΘΜΟΣ ΠΡΕΠΕΙ ΝΑ ΕΧΕΙ 27 ΨΗΦΙΑ",IF(J525=1,"ΣΩΣΤΟΣ IBAN","ΛΑΘΟΣ IBAN")))</f>
        <v/>
      </c>
    </row>
    <row r="526" customFormat="false" ht="12.75" hidden="false" customHeight="false" outlineLevel="0" collapsed="false">
      <c r="A526" s="3"/>
      <c r="B526" s="0" t="str">
        <f aca="false">CONCATENATE(RIGHT(A526,23),LEFT(A526,4))</f>
        <v/>
      </c>
      <c r="C526" s="0" t="str">
        <f aca="false">CONCATENATE(LEFT(B526,23),1627,RIGHT(B526,2))</f>
        <v>1627</v>
      </c>
      <c r="D526" s="0" t="n">
        <f aca="false">MOD(LEFT(C526,9),97)</f>
        <v>75</v>
      </c>
      <c r="E526" s="0" t="e">
        <f aca="false">CONCATENATE(D526,RIGHT(C526,LEN(C526)-9))</f>
        <v>#VALUE!</v>
      </c>
      <c r="F526" s="0" t="e">
        <f aca="false">MOD(LEFT(E526,9),97)</f>
        <v>#VALUE!</v>
      </c>
      <c r="G526" s="0" t="e">
        <f aca="false">CONCATENATE(F526,RIGHT(E526,LEN(E526)-9))</f>
        <v>#VALUE!</v>
      </c>
      <c r="H526" s="0" t="e">
        <f aca="false">MOD(LEFT(G526,9),97)</f>
        <v>#VALUE!</v>
      </c>
      <c r="I526" s="0" t="e">
        <f aca="false">CONCATENATE(H526,RIGHT(G526,LEN(G526)-9))</f>
        <v>#VALUE!</v>
      </c>
      <c r="J526" s="0" t="e">
        <f aca="false">MOD(LEFT(I526,9),97)</f>
        <v>#VALUE!</v>
      </c>
      <c r="K526" s="4" t="str">
        <f aca="false">IF(ISBLANK(A526)=TRUE(),"",IF(LEN(A526)&lt;&gt;27,"Ο ΑΡΙΘΜΟΣ ΠΡΕΠΕΙ ΝΑ ΕΧΕΙ 27 ΨΗΦΙΑ",IF(J526=1,"ΣΩΣΤΟΣ IBAN","ΛΑΘΟΣ IBAN")))</f>
        <v/>
      </c>
    </row>
    <row r="527" customFormat="false" ht="12.75" hidden="false" customHeight="false" outlineLevel="0" collapsed="false">
      <c r="A527" s="3"/>
      <c r="B527" s="0" t="str">
        <f aca="false">CONCATENATE(RIGHT(A527,23),LEFT(A527,4))</f>
        <v/>
      </c>
      <c r="C527" s="0" t="str">
        <f aca="false">CONCATENATE(LEFT(B527,23),1627,RIGHT(B527,2))</f>
        <v>1627</v>
      </c>
      <c r="D527" s="0" t="n">
        <f aca="false">MOD(LEFT(C527,9),97)</f>
        <v>75</v>
      </c>
      <c r="E527" s="0" t="e">
        <f aca="false">CONCATENATE(D527,RIGHT(C527,LEN(C527)-9))</f>
        <v>#VALUE!</v>
      </c>
      <c r="F527" s="0" t="e">
        <f aca="false">MOD(LEFT(E527,9),97)</f>
        <v>#VALUE!</v>
      </c>
      <c r="G527" s="0" t="e">
        <f aca="false">CONCATENATE(F527,RIGHT(E527,LEN(E527)-9))</f>
        <v>#VALUE!</v>
      </c>
      <c r="H527" s="0" t="e">
        <f aca="false">MOD(LEFT(G527,9),97)</f>
        <v>#VALUE!</v>
      </c>
      <c r="I527" s="0" t="e">
        <f aca="false">CONCATENATE(H527,RIGHT(G527,LEN(G527)-9))</f>
        <v>#VALUE!</v>
      </c>
      <c r="J527" s="0" t="e">
        <f aca="false">MOD(LEFT(I527,9),97)</f>
        <v>#VALUE!</v>
      </c>
      <c r="K527" s="4" t="str">
        <f aca="false">IF(ISBLANK(A527)=TRUE(),"",IF(LEN(A527)&lt;&gt;27,"Ο ΑΡΙΘΜΟΣ ΠΡΕΠΕΙ ΝΑ ΕΧΕΙ 27 ΨΗΦΙΑ",IF(J527=1,"ΣΩΣΤΟΣ IBAN","ΛΑΘΟΣ IBAN")))</f>
        <v/>
      </c>
    </row>
    <row r="528" customFormat="false" ht="12.75" hidden="false" customHeight="false" outlineLevel="0" collapsed="false">
      <c r="A528" s="3"/>
      <c r="B528" s="0" t="str">
        <f aca="false">CONCATENATE(RIGHT(A528,23),LEFT(A528,4))</f>
        <v/>
      </c>
      <c r="C528" s="0" t="str">
        <f aca="false">CONCATENATE(LEFT(B528,23),1627,RIGHT(B528,2))</f>
        <v>1627</v>
      </c>
      <c r="D528" s="0" t="n">
        <f aca="false">MOD(LEFT(C528,9),97)</f>
        <v>75</v>
      </c>
      <c r="E528" s="0" t="e">
        <f aca="false">CONCATENATE(D528,RIGHT(C528,LEN(C528)-9))</f>
        <v>#VALUE!</v>
      </c>
      <c r="F528" s="0" t="e">
        <f aca="false">MOD(LEFT(E528,9),97)</f>
        <v>#VALUE!</v>
      </c>
      <c r="G528" s="0" t="e">
        <f aca="false">CONCATENATE(F528,RIGHT(E528,LEN(E528)-9))</f>
        <v>#VALUE!</v>
      </c>
      <c r="H528" s="0" t="e">
        <f aca="false">MOD(LEFT(G528,9),97)</f>
        <v>#VALUE!</v>
      </c>
      <c r="I528" s="0" t="e">
        <f aca="false">CONCATENATE(H528,RIGHT(G528,LEN(G528)-9))</f>
        <v>#VALUE!</v>
      </c>
      <c r="J528" s="0" t="e">
        <f aca="false">MOD(LEFT(I528,9),97)</f>
        <v>#VALUE!</v>
      </c>
      <c r="K528" s="4" t="str">
        <f aca="false">IF(ISBLANK(A528)=TRUE(),"",IF(LEN(A528)&lt;&gt;27,"Ο ΑΡΙΘΜΟΣ ΠΡΕΠΕΙ ΝΑ ΕΧΕΙ 27 ΨΗΦΙΑ",IF(J528=1,"ΣΩΣΤΟΣ IBAN","ΛΑΘΟΣ IBAN")))</f>
        <v/>
      </c>
    </row>
    <row r="529" customFormat="false" ht="12.75" hidden="false" customHeight="false" outlineLevel="0" collapsed="false">
      <c r="A529" s="3"/>
      <c r="B529" s="0" t="str">
        <f aca="false">CONCATENATE(RIGHT(A529,23),LEFT(A529,4))</f>
        <v/>
      </c>
      <c r="C529" s="0" t="str">
        <f aca="false">CONCATENATE(LEFT(B529,23),1627,RIGHT(B529,2))</f>
        <v>1627</v>
      </c>
      <c r="D529" s="0" t="n">
        <f aca="false">MOD(LEFT(C529,9),97)</f>
        <v>75</v>
      </c>
      <c r="E529" s="0" t="e">
        <f aca="false">CONCATENATE(D529,RIGHT(C529,LEN(C529)-9))</f>
        <v>#VALUE!</v>
      </c>
      <c r="F529" s="0" t="e">
        <f aca="false">MOD(LEFT(E529,9),97)</f>
        <v>#VALUE!</v>
      </c>
      <c r="G529" s="0" t="e">
        <f aca="false">CONCATENATE(F529,RIGHT(E529,LEN(E529)-9))</f>
        <v>#VALUE!</v>
      </c>
      <c r="H529" s="0" t="e">
        <f aca="false">MOD(LEFT(G529,9),97)</f>
        <v>#VALUE!</v>
      </c>
      <c r="I529" s="0" t="e">
        <f aca="false">CONCATENATE(H529,RIGHT(G529,LEN(G529)-9))</f>
        <v>#VALUE!</v>
      </c>
      <c r="J529" s="0" t="e">
        <f aca="false">MOD(LEFT(I529,9),97)</f>
        <v>#VALUE!</v>
      </c>
      <c r="K529" s="4" t="str">
        <f aca="false">IF(ISBLANK(A529)=TRUE(),"",IF(LEN(A529)&lt;&gt;27,"Ο ΑΡΙΘΜΟΣ ΠΡΕΠΕΙ ΝΑ ΕΧΕΙ 27 ΨΗΦΙΑ",IF(J529=1,"ΣΩΣΤΟΣ IBAN","ΛΑΘΟΣ IBAN")))</f>
        <v/>
      </c>
    </row>
    <row r="530" customFormat="false" ht="12.75" hidden="false" customHeight="false" outlineLevel="0" collapsed="false">
      <c r="A530" s="3"/>
      <c r="B530" s="0" t="str">
        <f aca="false">CONCATENATE(RIGHT(A530,23),LEFT(A530,4))</f>
        <v/>
      </c>
      <c r="C530" s="0" t="str">
        <f aca="false">CONCATENATE(LEFT(B530,23),1627,RIGHT(B530,2))</f>
        <v>1627</v>
      </c>
      <c r="D530" s="0" t="n">
        <f aca="false">MOD(LEFT(C530,9),97)</f>
        <v>75</v>
      </c>
      <c r="E530" s="0" t="e">
        <f aca="false">CONCATENATE(D530,RIGHT(C530,LEN(C530)-9))</f>
        <v>#VALUE!</v>
      </c>
      <c r="F530" s="0" t="e">
        <f aca="false">MOD(LEFT(E530,9),97)</f>
        <v>#VALUE!</v>
      </c>
      <c r="G530" s="0" t="e">
        <f aca="false">CONCATENATE(F530,RIGHT(E530,LEN(E530)-9))</f>
        <v>#VALUE!</v>
      </c>
      <c r="H530" s="0" t="e">
        <f aca="false">MOD(LEFT(G530,9),97)</f>
        <v>#VALUE!</v>
      </c>
      <c r="I530" s="0" t="e">
        <f aca="false">CONCATENATE(H530,RIGHT(G530,LEN(G530)-9))</f>
        <v>#VALUE!</v>
      </c>
      <c r="J530" s="0" t="e">
        <f aca="false">MOD(LEFT(I530,9),97)</f>
        <v>#VALUE!</v>
      </c>
      <c r="K530" s="4" t="str">
        <f aca="false">IF(ISBLANK(A530)=TRUE(),"",IF(LEN(A530)&lt;&gt;27,"Ο ΑΡΙΘΜΟΣ ΠΡΕΠΕΙ ΝΑ ΕΧΕΙ 27 ΨΗΦΙΑ",IF(J530=1,"ΣΩΣΤΟΣ IBAN","ΛΑΘΟΣ IBAN")))</f>
        <v/>
      </c>
    </row>
    <row r="531" customFormat="false" ht="12.75" hidden="false" customHeight="false" outlineLevel="0" collapsed="false">
      <c r="A531" s="3"/>
      <c r="B531" s="0" t="str">
        <f aca="false">CONCATENATE(RIGHT(A531,23),LEFT(A531,4))</f>
        <v/>
      </c>
      <c r="C531" s="0" t="str">
        <f aca="false">CONCATENATE(LEFT(B531,23),1627,RIGHT(B531,2))</f>
        <v>1627</v>
      </c>
      <c r="D531" s="0" t="n">
        <f aca="false">MOD(LEFT(C531,9),97)</f>
        <v>75</v>
      </c>
      <c r="E531" s="0" t="e">
        <f aca="false">CONCATENATE(D531,RIGHT(C531,LEN(C531)-9))</f>
        <v>#VALUE!</v>
      </c>
      <c r="F531" s="0" t="e">
        <f aca="false">MOD(LEFT(E531,9),97)</f>
        <v>#VALUE!</v>
      </c>
      <c r="G531" s="0" t="e">
        <f aca="false">CONCATENATE(F531,RIGHT(E531,LEN(E531)-9))</f>
        <v>#VALUE!</v>
      </c>
      <c r="H531" s="0" t="e">
        <f aca="false">MOD(LEFT(G531,9),97)</f>
        <v>#VALUE!</v>
      </c>
      <c r="I531" s="0" t="e">
        <f aca="false">CONCATENATE(H531,RIGHT(G531,LEN(G531)-9))</f>
        <v>#VALUE!</v>
      </c>
      <c r="J531" s="0" t="e">
        <f aca="false">MOD(LEFT(I531,9),97)</f>
        <v>#VALUE!</v>
      </c>
      <c r="K531" s="4" t="str">
        <f aca="false">IF(ISBLANK(A531)=TRUE(),"",IF(LEN(A531)&lt;&gt;27,"Ο ΑΡΙΘΜΟΣ ΠΡΕΠΕΙ ΝΑ ΕΧΕΙ 27 ΨΗΦΙΑ",IF(J531=1,"ΣΩΣΤΟΣ IBAN","ΛΑΘΟΣ IBAN")))</f>
        <v/>
      </c>
    </row>
    <row r="532" customFormat="false" ht="12.75" hidden="false" customHeight="false" outlineLevel="0" collapsed="false">
      <c r="A532" s="3"/>
      <c r="B532" s="0" t="str">
        <f aca="false">CONCATENATE(RIGHT(A532,23),LEFT(A532,4))</f>
        <v/>
      </c>
      <c r="C532" s="0" t="str">
        <f aca="false">CONCATENATE(LEFT(B532,23),1627,RIGHT(B532,2))</f>
        <v>1627</v>
      </c>
      <c r="D532" s="0" t="n">
        <f aca="false">MOD(LEFT(C532,9),97)</f>
        <v>75</v>
      </c>
      <c r="E532" s="0" t="e">
        <f aca="false">CONCATENATE(D532,RIGHT(C532,LEN(C532)-9))</f>
        <v>#VALUE!</v>
      </c>
      <c r="F532" s="0" t="e">
        <f aca="false">MOD(LEFT(E532,9),97)</f>
        <v>#VALUE!</v>
      </c>
      <c r="G532" s="0" t="e">
        <f aca="false">CONCATENATE(F532,RIGHT(E532,LEN(E532)-9))</f>
        <v>#VALUE!</v>
      </c>
      <c r="H532" s="0" t="e">
        <f aca="false">MOD(LEFT(G532,9),97)</f>
        <v>#VALUE!</v>
      </c>
      <c r="I532" s="0" t="e">
        <f aca="false">CONCATENATE(H532,RIGHT(G532,LEN(G532)-9))</f>
        <v>#VALUE!</v>
      </c>
      <c r="J532" s="0" t="e">
        <f aca="false">MOD(LEFT(I532,9),97)</f>
        <v>#VALUE!</v>
      </c>
      <c r="K532" s="4" t="str">
        <f aca="false">IF(ISBLANK(A532)=TRUE(),"",IF(LEN(A532)&lt;&gt;27,"Ο ΑΡΙΘΜΟΣ ΠΡΕΠΕΙ ΝΑ ΕΧΕΙ 27 ΨΗΦΙΑ",IF(J532=1,"ΣΩΣΤΟΣ IBAN","ΛΑΘΟΣ IBAN")))</f>
        <v/>
      </c>
    </row>
    <row r="533" customFormat="false" ht="12.75" hidden="false" customHeight="false" outlineLevel="0" collapsed="false">
      <c r="A533" s="3"/>
      <c r="B533" s="0" t="str">
        <f aca="false">CONCATENATE(RIGHT(A533,23),LEFT(A533,4))</f>
        <v/>
      </c>
      <c r="C533" s="0" t="str">
        <f aca="false">CONCATENATE(LEFT(B533,23),1627,RIGHT(B533,2))</f>
        <v>1627</v>
      </c>
      <c r="D533" s="0" t="n">
        <f aca="false">MOD(LEFT(C533,9),97)</f>
        <v>75</v>
      </c>
      <c r="E533" s="0" t="e">
        <f aca="false">CONCATENATE(D533,RIGHT(C533,LEN(C533)-9))</f>
        <v>#VALUE!</v>
      </c>
      <c r="F533" s="0" t="e">
        <f aca="false">MOD(LEFT(E533,9),97)</f>
        <v>#VALUE!</v>
      </c>
      <c r="G533" s="0" t="e">
        <f aca="false">CONCATENATE(F533,RIGHT(E533,LEN(E533)-9))</f>
        <v>#VALUE!</v>
      </c>
      <c r="H533" s="0" t="e">
        <f aca="false">MOD(LEFT(G533,9),97)</f>
        <v>#VALUE!</v>
      </c>
      <c r="I533" s="0" t="e">
        <f aca="false">CONCATENATE(H533,RIGHT(G533,LEN(G533)-9))</f>
        <v>#VALUE!</v>
      </c>
      <c r="J533" s="0" t="e">
        <f aca="false">MOD(LEFT(I533,9),97)</f>
        <v>#VALUE!</v>
      </c>
      <c r="K533" s="4" t="str">
        <f aca="false">IF(ISBLANK(A533)=TRUE(),"",IF(LEN(A533)&lt;&gt;27,"Ο ΑΡΙΘΜΟΣ ΠΡΕΠΕΙ ΝΑ ΕΧΕΙ 27 ΨΗΦΙΑ",IF(J533=1,"ΣΩΣΤΟΣ IBAN","ΛΑΘΟΣ IBAN")))</f>
        <v/>
      </c>
    </row>
    <row r="534" customFormat="false" ht="12.75" hidden="false" customHeight="false" outlineLevel="0" collapsed="false">
      <c r="A534" s="3"/>
      <c r="B534" s="0" t="str">
        <f aca="false">CONCATENATE(RIGHT(A534,23),LEFT(A534,4))</f>
        <v/>
      </c>
      <c r="C534" s="0" t="str">
        <f aca="false">CONCATENATE(LEFT(B534,23),1627,RIGHT(B534,2))</f>
        <v>1627</v>
      </c>
      <c r="D534" s="0" t="n">
        <f aca="false">MOD(LEFT(C534,9),97)</f>
        <v>75</v>
      </c>
      <c r="E534" s="0" t="e">
        <f aca="false">CONCATENATE(D534,RIGHT(C534,LEN(C534)-9))</f>
        <v>#VALUE!</v>
      </c>
      <c r="F534" s="0" t="e">
        <f aca="false">MOD(LEFT(E534,9),97)</f>
        <v>#VALUE!</v>
      </c>
      <c r="G534" s="0" t="e">
        <f aca="false">CONCATENATE(F534,RIGHT(E534,LEN(E534)-9))</f>
        <v>#VALUE!</v>
      </c>
      <c r="H534" s="0" t="e">
        <f aca="false">MOD(LEFT(G534,9),97)</f>
        <v>#VALUE!</v>
      </c>
      <c r="I534" s="0" t="e">
        <f aca="false">CONCATENATE(H534,RIGHT(G534,LEN(G534)-9))</f>
        <v>#VALUE!</v>
      </c>
      <c r="J534" s="0" t="e">
        <f aca="false">MOD(LEFT(I534,9),97)</f>
        <v>#VALUE!</v>
      </c>
      <c r="K534" s="4" t="str">
        <f aca="false">IF(ISBLANK(A534)=TRUE(),"",IF(LEN(A534)&lt;&gt;27,"Ο ΑΡΙΘΜΟΣ ΠΡΕΠΕΙ ΝΑ ΕΧΕΙ 27 ΨΗΦΙΑ",IF(J534=1,"ΣΩΣΤΟΣ IBAN","ΛΑΘΟΣ IBAN")))</f>
        <v/>
      </c>
    </row>
    <row r="535" customFormat="false" ht="12.75" hidden="false" customHeight="false" outlineLevel="0" collapsed="false">
      <c r="A535" s="3"/>
      <c r="B535" s="0" t="str">
        <f aca="false">CONCATENATE(RIGHT(A535,23),LEFT(A535,4))</f>
        <v/>
      </c>
      <c r="C535" s="0" t="str">
        <f aca="false">CONCATENATE(LEFT(B535,23),1627,RIGHT(B535,2))</f>
        <v>1627</v>
      </c>
      <c r="D535" s="0" t="n">
        <f aca="false">MOD(LEFT(C535,9),97)</f>
        <v>75</v>
      </c>
      <c r="E535" s="0" t="e">
        <f aca="false">CONCATENATE(D535,RIGHT(C535,LEN(C535)-9))</f>
        <v>#VALUE!</v>
      </c>
      <c r="F535" s="0" t="e">
        <f aca="false">MOD(LEFT(E535,9),97)</f>
        <v>#VALUE!</v>
      </c>
      <c r="G535" s="0" t="e">
        <f aca="false">CONCATENATE(F535,RIGHT(E535,LEN(E535)-9))</f>
        <v>#VALUE!</v>
      </c>
      <c r="H535" s="0" t="e">
        <f aca="false">MOD(LEFT(G535,9),97)</f>
        <v>#VALUE!</v>
      </c>
      <c r="I535" s="0" t="e">
        <f aca="false">CONCATENATE(H535,RIGHT(G535,LEN(G535)-9))</f>
        <v>#VALUE!</v>
      </c>
      <c r="J535" s="0" t="e">
        <f aca="false">MOD(LEFT(I535,9),97)</f>
        <v>#VALUE!</v>
      </c>
      <c r="K535" s="4" t="str">
        <f aca="false">IF(ISBLANK(A535)=TRUE(),"",IF(LEN(A535)&lt;&gt;27,"Ο ΑΡΙΘΜΟΣ ΠΡΕΠΕΙ ΝΑ ΕΧΕΙ 27 ΨΗΦΙΑ",IF(J535=1,"ΣΩΣΤΟΣ IBAN","ΛΑΘΟΣ IBAN")))</f>
        <v/>
      </c>
    </row>
    <row r="536" customFormat="false" ht="12.75" hidden="false" customHeight="false" outlineLevel="0" collapsed="false">
      <c r="A536" s="3"/>
      <c r="B536" s="0" t="str">
        <f aca="false">CONCATENATE(RIGHT(A536,23),LEFT(A536,4))</f>
        <v/>
      </c>
      <c r="C536" s="0" t="str">
        <f aca="false">CONCATENATE(LEFT(B536,23),1627,RIGHT(B536,2))</f>
        <v>1627</v>
      </c>
      <c r="D536" s="0" t="n">
        <f aca="false">MOD(LEFT(C536,9),97)</f>
        <v>75</v>
      </c>
      <c r="E536" s="0" t="e">
        <f aca="false">CONCATENATE(D536,RIGHT(C536,LEN(C536)-9))</f>
        <v>#VALUE!</v>
      </c>
      <c r="F536" s="0" t="e">
        <f aca="false">MOD(LEFT(E536,9),97)</f>
        <v>#VALUE!</v>
      </c>
      <c r="G536" s="0" t="e">
        <f aca="false">CONCATENATE(F536,RIGHT(E536,LEN(E536)-9))</f>
        <v>#VALUE!</v>
      </c>
      <c r="H536" s="0" t="e">
        <f aca="false">MOD(LEFT(G536,9),97)</f>
        <v>#VALUE!</v>
      </c>
      <c r="I536" s="0" t="e">
        <f aca="false">CONCATENATE(H536,RIGHT(G536,LEN(G536)-9))</f>
        <v>#VALUE!</v>
      </c>
      <c r="J536" s="0" t="e">
        <f aca="false">MOD(LEFT(I536,9),97)</f>
        <v>#VALUE!</v>
      </c>
      <c r="K536" s="4" t="str">
        <f aca="false">IF(ISBLANK(A536)=TRUE(),"",IF(LEN(A536)&lt;&gt;27,"Ο ΑΡΙΘΜΟΣ ΠΡΕΠΕΙ ΝΑ ΕΧΕΙ 27 ΨΗΦΙΑ",IF(J536=1,"ΣΩΣΤΟΣ IBAN","ΛΑΘΟΣ IBAN")))</f>
        <v/>
      </c>
    </row>
    <row r="537" customFormat="false" ht="12.75" hidden="false" customHeight="false" outlineLevel="0" collapsed="false">
      <c r="A537" s="3"/>
      <c r="B537" s="0" t="str">
        <f aca="false">CONCATENATE(RIGHT(A537,23),LEFT(A537,4))</f>
        <v/>
      </c>
      <c r="C537" s="0" t="str">
        <f aca="false">CONCATENATE(LEFT(B537,23),1627,RIGHT(B537,2))</f>
        <v>1627</v>
      </c>
      <c r="D537" s="0" t="n">
        <f aca="false">MOD(LEFT(C537,9),97)</f>
        <v>75</v>
      </c>
      <c r="E537" s="0" t="e">
        <f aca="false">CONCATENATE(D537,RIGHT(C537,LEN(C537)-9))</f>
        <v>#VALUE!</v>
      </c>
      <c r="F537" s="0" t="e">
        <f aca="false">MOD(LEFT(E537,9),97)</f>
        <v>#VALUE!</v>
      </c>
      <c r="G537" s="0" t="e">
        <f aca="false">CONCATENATE(F537,RIGHT(E537,LEN(E537)-9))</f>
        <v>#VALUE!</v>
      </c>
      <c r="H537" s="0" t="e">
        <f aca="false">MOD(LEFT(G537,9),97)</f>
        <v>#VALUE!</v>
      </c>
      <c r="I537" s="0" t="e">
        <f aca="false">CONCATENATE(H537,RIGHT(G537,LEN(G537)-9))</f>
        <v>#VALUE!</v>
      </c>
      <c r="J537" s="0" t="e">
        <f aca="false">MOD(LEFT(I537,9),97)</f>
        <v>#VALUE!</v>
      </c>
      <c r="K537" s="4" t="str">
        <f aca="false">IF(ISBLANK(A537)=TRUE(),"",IF(LEN(A537)&lt;&gt;27,"Ο ΑΡΙΘΜΟΣ ΠΡΕΠΕΙ ΝΑ ΕΧΕΙ 27 ΨΗΦΙΑ",IF(J537=1,"ΣΩΣΤΟΣ IBAN","ΛΑΘΟΣ IBAN")))</f>
        <v/>
      </c>
    </row>
    <row r="538" customFormat="false" ht="12.75" hidden="false" customHeight="false" outlineLevel="0" collapsed="false">
      <c r="A538" s="3"/>
      <c r="B538" s="0" t="str">
        <f aca="false">CONCATENATE(RIGHT(A538,23),LEFT(A538,4))</f>
        <v/>
      </c>
      <c r="C538" s="0" t="str">
        <f aca="false">CONCATENATE(LEFT(B538,23),1627,RIGHT(B538,2))</f>
        <v>1627</v>
      </c>
      <c r="D538" s="0" t="n">
        <f aca="false">MOD(LEFT(C538,9),97)</f>
        <v>75</v>
      </c>
      <c r="E538" s="0" t="e">
        <f aca="false">CONCATENATE(D538,RIGHT(C538,LEN(C538)-9))</f>
        <v>#VALUE!</v>
      </c>
      <c r="F538" s="0" t="e">
        <f aca="false">MOD(LEFT(E538,9),97)</f>
        <v>#VALUE!</v>
      </c>
      <c r="G538" s="0" t="e">
        <f aca="false">CONCATENATE(F538,RIGHT(E538,LEN(E538)-9))</f>
        <v>#VALUE!</v>
      </c>
      <c r="H538" s="0" t="e">
        <f aca="false">MOD(LEFT(G538,9),97)</f>
        <v>#VALUE!</v>
      </c>
      <c r="I538" s="0" t="e">
        <f aca="false">CONCATENATE(H538,RIGHT(G538,LEN(G538)-9))</f>
        <v>#VALUE!</v>
      </c>
      <c r="J538" s="0" t="e">
        <f aca="false">MOD(LEFT(I538,9),97)</f>
        <v>#VALUE!</v>
      </c>
      <c r="K538" s="4" t="str">
        <f aca="false">IF(ISBLANK(A538)=TRUE(),"",IF(LEN(A538)&lt;&gt;27,"Ο ΑΡΙΘΜΟΣ ΠΡΕΠΕΙ ΝΑ ΕΧΕΙ 27 ΨΗΦΙΑ",IF(J538=1,"ΣΩΣΤΟΣ IBAN","ΛΑΘΟΣ IBAN")))</f>
        <v/>
      </c>
    </row>
    <row r="539" customFormat="false" ht="12.75" hidden="false" customHeight="false" outlineLevel="0" collapsed="false">
      <c r="A539" s="3"/>
      <c r="B539" s="0" t="str">
        <f aca="false">CONCATENATE(RIGHT(A539,23),LEFT(A539,4))</f>
        <v/>
      </c>
      <c r="C539" s="0" t="str">
        <f aca="false">CONCATENATE(LEFT(B539,23),1627,RIGHT(B539,2))</f>
        <v>1627</v>
      </c>
      <c r="D539" s="0" t="n">
        <f aca="false">MOD(LEFT(C539,9),97)</f>
        <v>75</v>
      </c>
      <c r="E539" s="0" t="e">
        <f aca="false">CONCATENATE(D539,RIGHT(C539,LEN(C539)-9))</f>
        <v>#VALUE!</v>
      </c>
      <c r="F539" s="0" t="e">
        <f aca="false">MOD(LEFT(E539,9),97)</f>
        <v>#VALUE!</v>
      </c>
      <c r="G539" s="0" t="e">
        <f aca="false">CONCATENATE(F539,RIGHT(E539,LEN(E539)-9))</f>
        <v>#VALUE!</v>
      </c>
      <c r="H539" s="0" t="e">
        <f aca="false">MOD(LEFT(G539,9),97)</f>
        <v>#VALUE!</v>
      </c>
      <c r="I539" s="0" t="e">
        <f aca="false">CONCATENATE(H539,RIGHT(G539,LEN(G539)-9))</f>
        <v>#VALUE!</v>
      </c>
      <c r="J539" s="0" t="e">
        <f aca="false">MOD(LEFT(I539,9),97)</f>
        <v>#VALUE!</v>
      </c>
      <c r="K539" s="4" t="str">
        <f aca="false">IF(ISBLANK(A539)=TRUE(),"",IF(LEN(A539)&lt;&gt;27,"Ο ΑΡΙΘΜΟΣ ΠΡΕΠΕΙ ΝΑ ΕΧΕΙ 27 ΨΗΦΙΑ",IF(J539=1,"ΣΩΣΤΟΣ IBAN","ΛΑΘΟΣ IBAN")))</f>
        <v/>
      </c>
    </row>
    <row r="540" customFormat="false" ht="12.75" hidden="false" customHeight="false" outlineLevel="0" collapsed="false">
      <c r="A540" s="3"/>
      <c r="B540" s="0" t="str">
        <f aca="false">CONCATENATE(RIGHT(A540,23),LEFT(A540,4))</f>
        <v/>
      </c>
      <c r="C540" s="0" t="str">
        <f aca="false">CONCATENATE(LEFT(B540,23),1627,RIGHT(B540,2))</f>
        <v>1627</v>
      </c>
      <c r="D540" s="0" t="n">
        <f aca="false">MOD(LEFT(C540,9),97)</f>
        <v>75</v>
      </c>
      <c r="E540" s="0" t="e">
        <f aca="false">CONCATENATE(D540,RIGHT(C540,LEN(C540)-9))</f>
        <v>#VALUE!</v>
      </c>
      <c r="F540" s="0" t="e">
        <f aca="false">MOD(LEFT(E540,9),97)</f>
        <v>#VALUE!</v>
      </c>
      <c r="G540" s="0" t="e">
        <f aca="false">CONCATENATE(F540,RIGHT(E540,LEN(E540)-9))</f>
        <v>#VALUE!</v>
      </c>
      <c r="H540" s="0" t="e">
        <f aca="false">MOD(LEFT(G540,9),97)</f>
        <v>#VALUE!</v>
      </c>
      <c r="I540" s="0" t="e">
        <f aca="false">CONCATENATE(H540,RIGHT(G540,LEN(G540)-9))</f>
        <v>#VALUE!</v>
      </c>
      <c r="J540" s="0" t="e">
        <f aca="false">MOD(LEFT(I540,9),97)</f>
        <v>#VALUE!</v>
      </c>
      <c r="K540" s="4" t="str">
        <f aca="false">IF(ISBLANK(A540)=TRUE(),"",IF(LEN(A540)&lt;&gt;27,"Ο ΑΡΙΘΜΟΣ ΠΡΕΠΕΙ ΝΑ ΕΧΕΙ 27 ΨΗΦΙΑ",IF(J540=1,"ΣΩΣΤΟΣ IBAN","ΛΑΘΟΣ IBAN")))</f>
        <v/>
      </c>
    </row>
    <row r="541" customFormat="false" ht="12.75" hidden="false" customHeight="false" outlineLevel="0" collapsed="false">
      <c r="A541" s="3"/>
      <c r="B541" s="0" t="str">
        <f aca="false">CONCATENATE(RIGHT(A541,23),LEFT(A541,4))</f>
        <v/>
      </c>
      <c r="C541" s="0" t="str">
        <f aca="false">CONCATENATE(LEFT(B541,23),1627,RIGHT(B541,2))</f>
        <v>1627</v>
      </c>
      <c r="D541" s="0" t="n">
        <f aca="false">MOD(LEFT(C541,9),97)</f>
        <v>75</v>
      </c>
      <c r="E541" s="0" t="e">
        <f aca="false">CONCATENATE(D541,RIGHT(C541,LEN(C541)-9))</f>
        <v>#VALUE!</v>
      </c>
      <c r="F541" s="0" t="e">
        <f aca="false">MOD(LEFT(E541,9),97)</f>
        <v>#VALUE!</v>
      </c>
      <c r="G541" s="0" t="e">
        <f aca="false">CONCATENATE(F541,RIGHT(E541,LEN(E541)-9))</f>
        <v>#VALUE!</v>
      </c>
      <c r="H541" s="0" t="e">
        <f aca="false">MOD(LEFT(G541,9),97)</f>
        <v>#VALUE!</v>
      </c>
      <c r="I541" s="0" t="e">
        <f aca="false">CONCATENATE(H541,RIGHT(G541,LEN(G541)-9))</f>
        <v>#VALUE!</v>
      </c>
      <c r="J541" s="0" t="e">
        <f aca="false">MOD(LEFT(I541,9),97)</f>
        <v>#VALUE!</v>
      </c>
      <c r="K541" s="4" t="str">
        <f aca="false">IF(ISBLANK(A541)=TRUE(),"",IF(LEN(A541)&lt;&gt;27,"Ο ΑΡΙΘΜΟΣ ΠΡΕΠΕΙ ΝΑ ΕΧΕΙ 27 ΨΗΦΙΑ",IF(J541=1,"ΣΩΣΤΟΣ IBAN","ΛΑΘΟΣ IBAN")))</f>
        <v/>
      </c>
    </row>
    <row r="542" customFormat="false" ht="12.75" hidden="false" customHeight="false" outlineLevel="0" collapsed="false">
      <c r="A542" s="3"/>
      <c r="B542" s="0" t="str">
        <f aca="false">CONCATENATE(RIGHT(A542,23),LEFT(A542,4))</f>
        <v/>
      </c>
      <c r="C542" s="0" t="str">
        <f aca="false">CONCATENATE(LEFT(B542,23),1627,RIGHT(B542,2))</f>
        <v>1627</v>
      </c>
      <c r="D542" s="0" t="n">
        <f aca="false">MOD(LEFT(C542,9),97)</f>
        <v>75</v>
      </c>
      <c r="E542" s="0" t="e">
        <f aca="false">CONCATENATE(D542,RIGHT(C542,LEN(C542)-9))</f>
        <v>#VALUE!</v>
      </c>
      <c r="F542" s="0" t="e">
        <f aca="false">MOD(LEFT(E542,9),97)</f>
        <v>#VALUE!</v>
      </c>
      <c r="G542" s="0" t="e">
        <f aca="false">CONCATENATE(F542,RIGHT(E542,LEN(E542)-9))</f>
        <v>#VALUE!</v>
      </c>
      <c r="H542" s="0" t="e">
        <f aca="false">MOD(LEFT(G542,9),97)</f>
        <v>#VALUE!</v>
      </c>
      <c r="I542" s="0" t="e">
        <f aca="false">CONCATENATE(H542,RIGHT(G542,LEN(G542)-9))</f>
        <v>#VALUE!</v>
      </c>
      <c r="J542" s="0" t="e">
        <f aca="false">MOD(LEFT(I542,9),97)</f>
        <v>#VALUE!</v>
      </c>
      <c r="K542" s="4" t="str">
        <f aca="false">IF(ISBLANK(A542)=TRUE(),"",IF(LEN(A542)&lt;&gt;27,"Ο ΑΡΙΘΜΟΣ ΠΡΕΠΕΙ ΝΑ ΕΧΕΙ 27 ΨΗΦΙΑ",IF(J542=1,"ΣΩΣΤΟΣ IBAN","ΛΑΘΟΣ IBAN")))</f>
        <v/>
      </c>
    </row>
    <row r="543" customFormat="false" ht="12.75" hidden="false" customHeight="false" outlineLevel="0" collapsed="false">
      <c r="A543" s="3"/>
      <c r="B543" s="0" t="str">
        <f aca="false">CONCATENATE(RIGHT(A543,23),LEFT(A543,4))</f>
        <v/>
      </c>
      <c r="C543" s="0" t="str">
        <f aca="false">CONCATENATE(LEFT(B543,23),1627,RIGHT(B543,2))</f>
        <v>1627</v>
      </c>
      <c r="D543" s="0" t="n">
        <f aca="false">MOD(LEFT(C543,9),97)</f>
        <v>75</v>
      </c>
      <c r="E543" s="0" t="e">
        <f aca="false">CONCATENATE(D543,RIGHT(C543,LEN(C543)-9))</f>
        <v>#VALUE!</v>
      </c>
      <c r="F543" s="0" t="e">
        <f aca="false">MOD(LEFT(E543,9),97)</f>
        <v>#VALUE!</v>
      </c>
      <c r="G543" s="0" t="e">
        <f aca="false">CONCATENATE(F543,RIGHT(E543,LEN(E543)-9))</f>
        <v>#VALUE!</v>
      </c>
      <c r="H543" s="0" t="e">
        <f aca="false">MOD(LEFT(G543,9),97)</f>
        <v>#VALUE!</v>
      </c>
      <c r="I543" s="0" t="e">
        <f aca="false">CONCATENATE(H543,RIGHT(G543,LEN(G543)-9))</f>
        <v>#VALUE!</v>
      </c>
      <c r="J543" s="0" t="e">
        <f aca="false">MOD(LEFT(I543,9),97)</f>
        <v>#VALUE!</v>
      </c>
      <c r="K543" s="4" t="str">
        <f aca="false">IF(ISBLANK(A543)=TRUE(),"",IF(LEN(A543)&lt;&gt;27,"Ο ΑΡΙΘΜΟΣ ΠΡΕΠΕΙ ΝΑ ΕΧΕΙ 27 ΨΗΦΙΑ",IF(J543=1,"ΣΩΣΤΟΣ IBAN","ΛΑΘΟΣ IBAN")))</f>
        <v/>
      </c>
    </row>
    <row r="544" customFormat="false" ht="12.75" hidden="false" customHeight="false" outlineLevel="0" collapsed="false">
      <c r="A544" s="3"/>
      <c r="B544" s="0" t="str">
        <f aca="false">CONCATENATE(RIGHT(A544,23),LEFT(A544,4))</f>
        <v/>
      </c>
      <c r="C544" s="0" t="str">
        <f aca="false">CONCATENATE(LEFT(B544,23),1627,RIGHT(B544,2))</f>
        <v>1627</v>
      </c>
      <c r="D544" s="0" t="n">
        <f aca="false">MOD(LEFT(C544,9),97)</f>
        <v>75</v>
      </c>
      <c r="E544" s="0" t="e">
        <f aca="false">CONCATENATE(D544,RIGHT(C544,LEN(C544)-9))</f>
        <v>#VALUE!</v>
      </c>
      <c r="F544" s="0" t="e">
        <f aca="false">MOD(LEFT(E544,9),97)</f>
        <v>#VALUE!</v>
      </c>
      <c r="G544" s="0" t="e">
        <f aca="false">CONCATENATE(F544,RIGHT(E544,LEN(E544)-9))</f>
        <v>#VALUE!</v>
      </c>
      <c r="H544" s="0" t="e">
        <f aca="false">MOD(LEFT(G544,9),97)</f>
        <v>#VALUE!</v>
      </c>
      <c r="I544" s="0" t="e">
        <f aca="false">CONCATENATE(H544,RIGHT(G544,LEN(G544)-9))</f>
        <v>#VALUE!</v>
      </c>
      <c r="J544" s="0" t="e">
        <f aca="false">MOD(LEFT(I544,9),97)</f>
        <v>#VALUE!</v>
      </c>
      <c r="K544" s="4" t="str">
        <f aca="false">IF(ISBLANK(A544)=TRUE(),"",IF(LEN(A544)&lt;&gt;27,"Ο ΑΡΙΘΜΟΣ ΠΡΕΠΕΙ ΝΑ ΕΧΕΙ 27 ΨΗΦΙΑ",IF(J544=1,"ΣΩΣΤΟΣ IBAN","ΛΑΘΟΣ IBAN")))</f>
        <v/>
      </c>
    </row>
    <row r="545" customFormat="false" ht="12.75" hidden="false" customHeight="false" outlineLevel="0" collapsed="false">
      <c r="A545" s="3"/>
      <c r="B545" s="0" t="str">
        <f aca="false">CONCATENATE(RIGHT(A545,23),LEFT(A545,4))</f>
        <v/>
      </c>
      <c r="C545" s="0" t="str">
        <f aca="false">CONCATENATE(LEFT(B545,23),1627,RIGHT(B545,2))</f>
        <v>1627</v>
      </c>
      <c r="D545" s="0" t="n">
        <f aca="false">MOD(LEFT(C545,9),97)</f>
        <v>75</v>
      </c>
      <c r="E545" s="0" t="e">
        <f aca="false">CONCATENATE(D545,RIGHT(C545,LEN(C545)-9))</f>
        <v>#VALUE!</v>
      </c>
      <c r="F545" s="0" t="e">
        <f aca="false">MOD(LEFT(E545,9),97)</f>
        <v>#VALUE!</v>
      </c>
      <c r="G545" s="0" t="e">
        <f aca="false">CONCATENATE(F545,RIGHT(E545,LEN(E545)-9))</f>
        <v>#VALUE!</v>
      </c>
      <c r="H545" s="0" t="e">
        <f aca="false">MOD(LEFT(G545,9),97)</f>
        <v>#VALUE!</v>
      </c>
      <c r="I545" s="0" t="e">
        <f aca="false">CONCATENATE(H545,RIGHT(G545,LEN(G545)-9))</f>
        <v>#VALUE!</v>
      </c>
      <c r="J545" s="0" t="e">
        <f aca="false">MOD(LEFT(I545,9),97)</f>
        <v>#VALUE!</v>
      </c>
      <c r="K545" s="4" t="str">
        <f aca="false">IF(ISBLANK(A545)=TRUE(),"",IF(LEN(A545)&lt;&gt;27,"Ο ΑΡΙΘΜΟΣ ΠΡΕΠΕΙ ΝΑ ΕΧΕΙ 27 ΨΗΦΙΑ",IF(J545=1,"ΣΩΣΤΟΣ IBAN","ΛΑΘΟΣ IBAN")))</f>
        <v/>
      </c>
    </row>
    <row r="546" customFormat="false" ht="12.75" hidden="false" customHeight="false" outlineLevel="0" collapsed="false">
      <c r="A546" s="3"/>
      <c r="B546" s="0" t="str">
        <f aca="false">CONCATENATE(RIGHT(A546,23),LEFT(A546,4))</f>
        <v/>
      </c>
      <c r="C546" s="0" t="str">
        <f aca="false">CONCATENATE(LEFT(B546,23),1627,RIGHT(B546,2))</f>
        <v>1627</v>
      </c>
      <c r="D546" s="0" t="n">
        <f aca="false">MOD(LEFT(C546,9),97)</f>
        <v>75</v>
      </c>
      <c r="E546" s="0" t="e">
        <f aca="false">CONCATENATE(D546,RIGHT(C546,LEN(C546)-9))</f>
        <v>#VALUE!</v>
      </c>
      <c r="F546" s="0" t="e">
        <f aca="false">MOD(LEFT(E546,9),97)</f>
        <v>#VALUE!</v>
      </c>
      <c r="G546" s="0" t="e">
        <f aca="false">CONCATENATE(F546,RIGHT(E546,LEN(E546)-9))</f>
        <v>#VALUE!</v>
      </c>
      <c r="H546" s="0" t="e">
        <f aca="false">MOD(LEFT(G546,9),97)</f>
        <v>#VALUE!</v>
      </c>
      <c r="I546" s="0" t="e">
        <f aca="false">CONCATENATE(H546,RIGHT(G546,LEN(G546)-9))</f>
        <v>#VALUE!</v>
      </c>
      <c r="J546" s="0" t="e">
        <f aca="false">MOD(LEFT(I546,9),97)</f>
        <v>#VALUE!</v>
      </c>
      <c r="K546" s="4" t="str">
        <f aca="false">IF(ISBLANK(A546)=TRUE(),"",IF(LEN(A546)&lt;&gt;27,"Ο ΑΡΙΘΜΟΣ ΠΡΕΠΕΙ ΝΑ ΕΧΕΙ 27 ΨΗΦΙΑ",IF(J546=1,"ΣΩΣΤΟΣ IBAN","ΛΑΘΟΣ IBAN")))</f>
        <v/>
      </c>
    </row>
    <row r="547" customFormat="false" ht="12.75" hidden="false" customHeight="false" outlineLevel="0" collapsed="false">
      <c r="A547" s="3"/>
      <c r="B547" s="0" t="str">
        <f aca="false">CONCATENATE(RIGHT(A547,23),LEFT(A547,4))</f>
        <v/>
      </c>
      <c r="C547" s="0" t="str">
        <f aca="false">CONCATENATE(LEFT(B547,23),1627,RIGHT(B547,2))</f>
        <v>1627</v>
      </c>
      <c r="D547" s="0" t="n">
        <f aca="false">MOD(LEFT(C547,9),97)</f>
        <v>75</v>
      </c>
      <c r="E547" s="0" t="e">
        <f aca="false">CONCATENATE(D547,RIGHT(C547,LEN(C547)-9))</f>
        <v>#VALUE!</v>
      </c>
      <c r="F547" s="0" t="e">
        <f aca="false">MOD(LEFT(E547,9),97)</f>
        <v>#VALUE!</v>
      </c>
      <c r="G547" s="0" t="e">
        <f aca="false">CONCATENATE(F547,RIGHT(E547,LEN(E547)-9))</f>
        <v>#VALUE!</v>
      </c>
      <c r="H547" s="0" t="e">
        <f aca="false">MOD(LEFT(G547,9),97)</f>
        <v>#VALUE!</v>
      </c>
      <c r="I547" s="0" t="e">
        <f aca="false">CONCATENATE(H547,RIGHT(G547,LEN(G547)-9))</f>
        <v>#VALUE!</v>
      </c>
      <c r="J547" s="0" t="e">
        <f aca="false">MOD(LEFT(I547,9),97)</f>
        <v>#VALUE!</v>
      </c>
      <c r="K547" s="4" t="str">
        <f aca="false">IF(ISBLANK(A547)=TRUE(),"",IF(LEN(A547)&lt;&gt;27,"Ο ΑΡΙΘΜΟΣ ΠΡΕΠΕΙ ΝΑ ΕΧΕΙ 27 ΨΗΦΙΑ",IF(J547=1,"ΣΩΣΤΟΣ IBAN","ΛΑΘΟΣ IBAN")))</f>
        <v/>
      </c>
    </row>
    <row r="548" customFormat="false" ht="12.75" hidden="false" customHeight="false" outlineLevel="0" collapsed="false">
      <c r="A548" s="3"/>
      <c r="B548" s="0" t="str">
        <f aca="false">CONCATENATE(RIGHT(A548,23),LEFT(A548,4))</f>
        <v/>
      </c>
      <c r="C548" s="0" t="str">
        <f aca="false">CONCATENATE(LEFT(B548,23),1627,RIGHT(B548,2))</f>
        <v>1627</v>
      </c>
      <c r="D548" s="0" t="n">
        <f aca="false">MOD(LEFT(C548,9),97)</f>
        <v>75</v>
      </c>
      <c r="E548" s="0" t="e">
        <f aca="false">CONCATENATE(D548,RIGHT(C548,LEN(C548)-9))</f>
        <v>#VALUE!</v>
      </c>
      <c r="F548" s="0" t="e">
        <f aca="false">MOD(LEFT(E548,9),97)</f>
        <v>#VALUE!</v>
      </c>
      <c r="G548" s="0" t="e">
        <f aca="false">CONCATENATE(F548,RIGHT(E548,LEN(E548)-9))</f>
        <v>#VALUE!</v>
      </c>
      <c r="H548" s="0" t="e">
        <f aca="false">MOD(LEFT(G548,9),97)</f>
        <v>#VALUE!</v>
      </c>
      <c r="I548" s="0" t="e">
        <f aca="false">CONCATENATE(H548,RIGHT(G548,LEN(G548)-9))</f>
        <v>#VALUE!</v>
      </c>
      <c r="J548" s="0" t="e">
        <f aca="false">MOD(LEFT(I548,9),97)</f>
        <v>#VALUE!</v>
      </c>
      <c r="K548" s="4" t="str">
        <f aca="false">IF(ISBLANK(A548)=TRUE(),"",IF(LEN(A548)&lt;&gt;27,"Ο ΑΡΙΘΜΟΣ ΠΡΕΠΕΙ ΝΑ ΕΧΕΙ 27 ΨΗΦΙΑ",IF(J548=1,"ΣΩΣΤΟΣ IBAN","ΛΑΘΟΣ IBAN")))</f>
        <v/>
      </c>
    </row>
    <row r="549" customFormat="false" ht="12.75" hidden="false" customHeight="false" outlineLevel="0" collapsed="false">
      <c r="A549" s="3"/>
      <c r="B549" s="0" t="str">
        <f aca="false">CONCATENATE(RIGHT(A549,23),LEFT(A549,4))</f>
        <v/>
      </c>
      <c r="C549" s="0" t="str">
        <f aca="false">CONCATENATE(LEFT(B549,23),1627,RIGHT(B549,2))</f>
        <v>1627</v>
      </c>
      <c r="D549" s="0" t="n">
        <f aca="false">MOD(LEFT(C549,9),97)</f>
        <v>75</v>
      </c>
      <c r="E549" s="0" t="e">
        <f aca="false">CONCATENATE(D549,RIGHT(C549,LEN(C549)-9))</f>
        <v>#VALUE!</v>
      </c>
      <c r="F549" s="0" t="e">
        <f aca="false">MOD(LEFT(E549,9),97)</f>
        <v>#VALUE!</v>
      </c>
      <c r="G549" s="0" t="e">
        <f aca="false">CONCATENATE(F549,RIGHT(E549,LEN(E549)-9))</f>
        <v>#VALUE!</v>
      </c>
      <c r="H549" s="0" t="e">
        <f aca="false">MOD(LEFT(G549,9),97)</f>
        <v>#VALUE!</v>
      </c>
      <c r="I549" s="0" t="e">
        <f aca="false">CONCATENATE(H549,RIGHT(G549,LEN(G549)-9))</f>
        <v>#VALUE!</v>
      </c>
      <c r="J549" s="0" t="e">
        <f aca="false">MOD(LEFT(I549,9),97)</f>
        <v>#VALUE!</v>
      </c>
      <c r="K549" s="4" t="str">
        <f aca="false">IF(ISBLANK(A549)=TRUE(),"",IF(LEN(A549)&lt;&gt;27,"Ο ΑΡΙΘΜΟΣ ΠΡΕΠΕΙ ΝΑ ΕΧΕΙ 27 ΨΗΦΙΑ",IF(J549=1,"ΣΩΣΤΟΣ IBAN","ΛΑΘΟΣ IBAN")))</f>
        <v/>
      </c>
    </row>
    <row r="550" customFormat="false" ht="12.75" hidden="false" customHeight="false" outlineLevel="0" collapsed="false">
      <c r="A550" s="3"/>
      <c r="B550" s="0" t="str">
        <f aca="false">CONCATENATE(RIGHT(A550,23),LEFT(A550,4))</f>
        <v/>
      </c>
      <c r="C550" s="0" t="str">
        <f aca="false">CONCATENATE(LEFT(B550,23),1627,RIGHT(B550,2))</f>
        <v>1627</v>
      </c>
      <c r="D550" s="0" t="n">
        <f aca="false">MOD(LEFT(C550,9),97)</f>
        <v>75</v>
      </c>
      <c r="E550" s="0" t="e">
        <f aca="false">CONCATENATE(D550,RIGHT(C550,LEN(C550)-9))</f>
        <v>#VALUE!</v>
      </c>
      <c r="F550" s="0" t="e">
        <f aca="false">MOD(LEFT(E550,9),97)</f>
        <v>#VALUE!</v>
      </c>
      <c r="G550" s="0" t="e">
        <f aca="false">CONCATENATE(F550,RIGHT(E550,LEN(E550)-9))</f>
        <v>#VALUE!</v>
      </c>
      <c r="H550" s="0" t="e">
        <f aca="false">MOD(LEFT(G550,9),97)</f>
        <v>#VALUE!</v>
      </c>
      <c r="I550" s="0" t="e">
        <f aca="false">CONCATENATE(H550,RIGHT(G550,LEN(G550)-9))</f>
        <v>#VALUE!</v>
      </c>
      <c r="J550" s="0" t="e">
        <f aca="false">MOD(LEFT(I550,9),97)</f>
        <v>#VALUE!</v>
      </c>
      <c r="K550" s="4" t="str">
        <f aca="false">IF(ISBLANK(A550)=TRUE(),"",IF(LEN(A550)&lt;&gt;27,"Ο ΑΡΙΘΜΟΣ ΠΡΕΠΕΙ ΝΑ ΕΧΕΙ 27 ΨΗΦΙΑ",IF(J550=1,"ΣΩΣΤΟΣ IBAN","ΛΑΘΟΣ IBAN")))</f>
        <v/>
      </c>
    </row>
    <row r="551" customFormat="false" ht="12.75" hidden="false" customHeight="false" outlineLevel="0" collapsed="false">
      <c r="A551" s="3"/>
      <c r="B551" s="0" t="str">
        <f aca="false">CONCATENATE(RIGHT(A551,23),LEFT(A551,4))</f>
        <v/>
      </c>
      <c r="C551" s="0" t="str">
        <f aca="false">CONCATENATE(LEFT(B551,23),1627,RIGHT(B551,2))</f>
        <v>1627</v>
      </c>
      <c r="D551" s="0" t="n">
        <f aca="false">MOD(LEFT(C551,9),97)</f>
        <v>75</v>
      </c>
      <c r="E551" s="0" t="e">
        <f aca="false">CONCATENATE(D551,RIGHT(C551,LEN(C551)-9))</f>
        <v>#VALUE!</v>
      </c>
      <c r="F551" s="0" t="e">
        <f aca="false">MOD(LEFT(E551,9),97)</f>
        <v>#VALUE!</v>
      </c>
      <c r="G551" s="0" t="e">
        <f aca="false">CONCATENATE(F551,RIGHT(E551,LEN(E551)-9))</f>
        <v>#VALUE!</v>
      </c>
      <c r="H551" s="0" t="e">
        <f aca="false">MOD(LEFT(G551,9),97)</f>
        <v>#VALUE!</v>
      </c>
      <c r="I551" s="0" t="e">
        <f aca="false">CONCATENATE(H551,RIGHT(G551,LEN(G551)-9))</f>
        <v>#VALUE!</v>
      </c>
      <c r="J551" s="0" t="e">
        <f aca="false">MOD(LEFT(I551,9),97)</f>
        <v>#VALUE!</v>
      </c>
      <c r="K551" s="4" t="str">
        <f aca="false">IF(ISBLANK(A551)=TRUE(),"",IF(LEN(A551)&lt;&gt;27,"Ο ΑΡΙΘΜΟΣ ΠΡΕΠΕΙ ΝΑ ΕΧΕΙ 27 ΨΗΦΙΑ",IF(J551=1,"ΣΩΣΤΟΣ IBAN","ΛΑΘΟΣ IBAN")))</f>
        <v/>
      </c>
    </row>
    <row r="552" customFormat="false" ht="12.75" hidden="false" customHeight="false" outlineLevel="0" collapsed="false">
      <c r="A552" s="3"/>
      <c r="B552" s="0" t="str">
        <f aca="false">CONCATENATE(RIGHT(A552,23),LEFT(A552,4))</f>
        <v/>
      </c>
      <c r="C552" s="0" t="str">
        <f aca="false">CONCATENATE(LEFT(B552,23),1627,RIGHT(B552,2))</f>
        <v>1627</v>
      </c>
      <c r="D552" s="0" t="n">
        <f aca="false">MOD(LEFT(C552,9),97)</f>
        <v>75</v>
      </c>
      <c r="E552" s="0" t="e">
        <f aca="false">CONCATENATE(D552,RIGHT(C552,LEN(C552)-9))</f>
        <v>#VALUE!</v>
      </c>
      <c r="F552" s="0" t="e">
        <f aca="false">MOD(LEFT(E552,9),97)</f>
        <v>#VALUE!</v>
      </c>
      <c r="G552" s="0" t="e">
        <f aca="false">CONCATENATE(F552,RIGHT(E552,LEN(E552)-9))</f>
        <v>#VALUE!</v>
      </c>
      <c r="H552" s="0" t="e">
        <f aca="false">MOD(LEFT(G552,9),97)</f>
        <v>#VALUE!</v>
      </c>
      <c r="I552" s="0" t="e">
        <f aca="false">CONCATENATE(H552,RIGHT(G552,LEN(G552)-9))</f>
        <v>#VALUE!</v>
      </c>
      <c r="J552" s="0" t="e">
        <f aca="false">MOD(LEFT(I552,9),97)</f>
        <v>#VALUE!</v>
      </c>
      <c r="K552" s="4" t="str">
        <f aca="false">IF(ISBLANK(A552)=TRUE(),"",IF(LEN(A552)&lt;&gt;27,"Ο ΑΡΙΘΜΟΣ ΠΡΕΠΕΙ ΝΑ ΕΧΕΙ 27 ΨΗΦΙΑ",IF(J552=1,"ΣΩΣΤΟΣ IBAN","ΛΑΘΟΣ IBAN")))</f>
        <v/>
      </c>
    </row>
    <row r="553" customFormat="false" ht="12.75" hidden="false" customHeight="false" outlineLevel="0" collapsed="false">
      <c r="A553" s="3"/>
      <c r="B553" s="0" t="str">
        <f aca="false">CONCATENATE(RIGHT(A553,23),LEFT(A553,4))</f>
        <v/>
      </c>
      <c r="C553" s="0" t="str">
        <f aca="false">CONCATENATE(LEFT(B553,23),1627,RIGHT(B553,2))</f>
        <v>1627</v>
      </c>
      <c r="D553" s="0" t="n">
        <f aca="false">MOD(LEFT(C553,9),97)</f>
        <v>75</v>
      </c>
      <c r="E553" s="0" t="e">
        <f aca="false">CONCATENATE(D553,RIGHT(C553,LEN(C553)-9))</f>
        <v>#VALUE!</v>
      </c>
      <c r="F553" s="0" t="e">
        <f aca="false">MOD(LEFT(E553,9),97)</f>
        <v>#VALUE!</v>
      </c>
      <c r="G553" s="0" t="e">
        <f aca="false">CONCATENATE(F553,RIGHT(E553,LEN(E553)-9))</f>
        <v>#VALUE!</v>
      </c>
      <c r="H553" s="0" t="e">
        <f aca="false">MOD(LEFT(G553,9),97)</f>
        <v>#VALUE!</v>
      </c>
      <c r="I553" s="0" t="e">
        <f aca="false">CONCATENATE(H553,RIGHT(G553,LEN(G553)-9))</f>
        <v>#VALUE!</v>
      </c>
      <c r="J553" s="0" t="e">
        <f aca="false">MOD(LEFT(I553,9),97)</f>
        <v>#VALUE!</v>
      </c>
      <c r="K553" s="4" t="str">
        <f aca="false">IF(ISBLANK(A553)=TRUE(),"",IF(LEN(A553)&lt;&gt;27,"Ο ΑΡΙΘΜΟΣ ΠΡΕΠΕΙ ΝΑ ΕΧΕΙ 27 ΨΗΦΙΑ",IF(J553=1,"ΣΩΣΤΟΣ IBAN","ΛΑΘΟΣ IBAN")))</f>
        <v/>
      </c>
    </row>
    <row r="554" customFormat="false" ht="12.75" hidden="false" customHeight="false" outlineLevel="0" collapsed="false">
      <c r="A554" s="3"/>
      <c r="B554" s="0" t="str">
        <f aca="false">CONCATENATE(RIGHT(A554,23),LEFT(A554,4))</f>
        <v/>
      </c>
      <c r="C554" s="0" t="str">
        <f aca="false">CONCATENATE(LEFT(B554,23),1627,RIGHT(B554,2))</f>
        <v>1627</v>
      </c>
      <c r="D554" s="0" t="n">
        <f aca="false">MOD(LEFT(C554,9),97)</f>
        <v>75</v>
      </c>
      <c r="E554" s="0" t="e">
        <f aca="false">CONCATENATE(D554,RIGHT(C554,LEN(C554)-9))</f>
        <v>#VALUE!</v>
      </c>
      <c r="F554" s="0" t="e">
        <f aca="false">MOD(LEFT(E554,9),97)</f>
        <v>#VALUE!</v>
      </c>
      <c r="G554" s="0" t="e">
        <f aca="false">CONCATENATE(F554,RIGHT(E554,LEN(E554)-9))</f>
        <v>#VALUE!</v>
      </c>
      <c r="H554" s="0" t="e">
        <f aca="false">MOD(LEFT(G554,9),97)</f>
        <v>#VALUE!</v>
      </c>
      <c r="I554" s="0" t="e">
        <f aca="false">CONCATENATE(H554,RIGHT(G554,LEN(G554)-9))</f>
        <v>#VALUE!</v>
      </c>
      <c r="J554" s="0" t="e">
        <f aca="false">MOD(LEFT(I554,9),97)</f>
        <v>#VALUE!</v>
      </c>
      <c r="K554" s="4" t="str">
        <f aca="false">IF(ISBLANK(A554)=TRUE(),"",IF(LEN(A554)&lt;&gt;27,"Ο ΑΡΙΘΜΟΣ ΠΡΕΠΕΙ ΝΑ ΕΧΕΙ 27 ΨΗΦΙΑ",IF(J554=1,"ΣΩΣΤΟΣ IBAN","ΛΑΘΟΣ IBAN")))</f>
        <v/>
      </c>
    </row>
    <row r="555" customFormat="false" ht="12.75" hidden="false" customHeight="false" outlineLevel="0" collapsed="false">
      <c r="A555" s="3"/>
      <c r="B555" s="0" t="str">
        <f aca="false">CONCATENATE(RIGHT(A555,23),LEFT(A555,4))</f>
        <v/>
      </c>
      <c r="C555" s="0" t="str">
        <f aca="false">CONCATENATE(LEFT(B555,23),1627,RIGHT(B555,2))</f>
        <v>1627</v>
      </c>
      <c r="D555" s="0" t="n">
        <f aca="false">MOD(LEFT(C555,9),97)</f>
        <v>75</v>
      </c>
      <c r="E555" s="0" t="e">
        <f aca="false">CONCATENATE(D555,RIGHT(C555,LEN(C555)-9))</f>
        <v>#VALUE!</v>
      </c>
      <c r="F555" s="0" t="e">
        <f aca="false">MOD(LEFT(E555,9),97)</f>
        <v>#VALUE!</v>
      </c>
      <c r="G555" s="0" t="e">
        <f aca="false">CONCATENATE(F555,RIGHT(E555,LEN(E555)-9))</f>
        <v>#VALUE!</v>
      </c>
      <c r="H555" s="0" t="e">
        <f aca="false">MOD(LEFT(G555,9),97)</f>
        <v>#VALUE!</v>
      </c>
      <c r="I555" s="0" t="e">
        <f aca="false">CONCATENATE(H555,RIGHT(G555,LEN(G555)-9))</f>
        <v>#VALUE!</v>
      </c>
      <c r="J555" s="0" t="e">
        <f aca="false">MOD(LEFT(I555,9),97)</f>
        <v>#VALUE!</v>
      </c>
      <c r="K555" s="4" t="str">
        <f aca="false">IF(ISBLANK(A555)=TRUE(),"",IF(LEN(A555)&lt;&gt;27,"Ο ΑΡΙΘΜΟΣ ΠΡΕΠΕΙ ΝΑ ΕΧΕΙ 27 ΨΗΦΙΑ",IF(J555=1,"ΣΩΣΤΟΣ IBAN","ΛΑΘΟΣ IBAN")))</f>
        <v/>
      </c>
    </row>
    <row r="556" customFormat="false" ht="12.75" hidden="false" customHeight="false" outlineLevel="0" collapsed="false">
      <c r="A556" s="3"/>
      <c r="B556" s="0" t="str">
        <f aca="false">CONCATENATE(RIGHT(A556,23),LEFT(A556,4))</f>
        <v/>
      </c>
      <c r="C556" s="0" t="str">
        <f aca="false">CONCATENATE(LEFT(B556,23),1627,RIGHT(B556,2))</f>
        <v>1627</v>
      </c>
      <c r="D556" s="0" t="n">
        <f aca="false">MOD(LEFT(C556,9),97)</f>
        <v>75</v>
      </c>
      <c r="E556" s="0" t="e">
        <f aca="false">CONCATENATE(D556,RIGHT(C556,LEN(C556)-9))</f>
        <v>#VALUE!</v>
      </c>
      <c r="F556" s="0" t="e">
        <f aca="false">MOD(LEFT(E556,9),97)</f>
        <v>#VALUE!</v>
      </c>
      <c r="G556" s="0" t="e">
        <f aca="false">CONCATENATE(F556,RIGHT(E556,LEN(E556)-9))</f>
        <v>#VALUE!</v>
      </c>
      <c r="H556" s="0" t="e">
        <f aca="false">MOD(LEFT(G556,9),97)</f>
        <v>#VALUE!</v>
      </c>
      <c r="I556" s="0" t="e">
        <f aca="false">CONCATENATE(H556,RIGHT(G556,LEN(G556)-9))</f>
        <v>#VALUE!</v>
      </c>
      <c r="J556" s="0" t="e">
        <f aca="false">MOD(LEFT(I556,9),97)</f>
        <v>#VALUE!</v>
      </c>
      <c r="K556" s="4" t="str">
        <f aca="false">IF(ISBLANK(A556)=TRUE(),"",IF(LEN(A556)&lt;&gt;27,"Ο ΑΡΙΘΜΟΣ ΠΡΕΠΕΙ ΝΑ ΕΧΕΙ 27 ΨΗΦΙΑ",IF(J556=1,"ΣΩΣΤΟΣ IBAN","ΛΑΘΟΣ IBAN")))</f>
        <v/>
      </c>
    </row>
    <row r="557" customFormat="false" ht="12.75" hidden="false" customHeight="false" outlineLevel="0" collapsed="false">
      <c r="A557" s="3"/>
      <c r="B557" s="0" t="str">
        <f aca="false">CONCATENATE(RIGHT(A557,23),LEFT(A557,4))</f>
        <v/>
      </c>
      <c r="C557" s="0" t="str">
        <f aca="false">CONCATENATE(LEFT(B557,23),1627,RIGHT(B557,2))</f>
        <v>1627</v>
      </c>
      <c r="D557" s="0" t="n">
        <f aca="false">MOD(LEFT(C557,9),97)</f>
        <v>75</v>
      </c>
      <c r="E557" s="0" t="e">
        <f aca="false">CONCATENATE(D557,RIGHT(C557,LEN(C557)-9))</f>
        <v>#VALUE!</v>
      </c>
      <c r="F557" s="0" t="e">
        <f aca="false">MOD(LEFT(E557,9),97)</f>
        <v>#VALUE!</v>
      </c>
      <c r="G557" s="0" t="e">
        <f aca="false">CONCATENATE(F557,RIGHT(E557,LEN(E557)-9))</f>
        <v>#VALUE!</v>
      </c>
      <c r="H557" s="0" t="e">
        <f aca="false">MOD(LEFT(G557,9),97)</f>
        <v>#VALUE!</v>
      </c>
      <c r="I557" s="0" t="e">
        <f aca="false">CONCATENATE(H557,RIGHT(G557,LEN(G557)-9))</f>
        <v>#VALUE!</v>
      </c>
      <c r="J557" s="0" t="e">
        <f aca="false">MOD(LEFT(I557,9),97)</f>
        <v>#VALUE!</v>
      </c>
      <c r="K557" s="4" t="str">
        <f aca="false">IF(ISBLANK(A557)=TRUE(),"",IF(LEN(A557)&lt;&gt;27,"Ο ΑΡΙΘΜΟΣ ΠΡΕΠΕΙ ΝΑ ΕΧΕΙ 27 ΨΗΦΙΑ",IF(J557=1,"ΣΩΣΤΟΣ IBAN","ΛΑΘΟΣ IBAN")))</f>
        <v/>
      </c>
    </row>
    <row r="558" customFormat="false" ht="12.75" hidden="false" customHeight="false" outlineLevel="0" collapsed="false">
      <c r="A558" s="3"/>
      <c r="B558" s="0" t="str">
        <f aca="false">CONCATENATE(RIGHT(A558,23),LEFT(A558,4))</f>
        <v/>
      </c>
      <c r="C558" s="0" t="str">
        <f aca="false">CONCATENATE(LEFT(B558,23),1627,RIGHT(B558,2))</f>
        <v>1627</v>
      </c>
      <c r="D558" s="0" t="n">
        <f aca="false">MOD(LEFT(C558,9),97)</f>
        <v>75</v>
      </c>
      <c r="E558" s="0" t="e">
        <f aca="false">CONCATENATE(D558,RIGHT(C558,LEN(C558)-9))</f>
        <v>#VALUE!</v>
      </c>
      <c r="F558" s="0" t="e">
        <f aca="false">MOD(LEFT(E558,9),97)</f>
        <v>#VALUE!</v>
      </c>
      <c r="G558" s="0" t="e">
        <f aca="false">CONCATENATE(F558,RIGHT(E558,LEN(E558)-9))</f>
        <v>#VALUE!</v>
      </c>
      <c r="H558" s="0" t="e">
        <f aca="false">MOD(LEFT(G558,9),97)</f>
        <v>#VALUE!</v>
      </c>
      <c r="I558" s="0" t="e">
        <f aca="false">CONCATENATE(H558,RIGHT(G558,LEN(G558)-9))</f>
        <v>#VALUE!</v>
      </c>
      <c r="J558" s="0" t="e">
        <f aca="false">MOD(LEFT(I558,9),97)</f>
        <v>#VALUE!</v>
      </c>
      <c r="K558" s="4" t="str">
        <f aca="false">IF(ISBLANK(A558)=TRUE(),"",IF(LEN(A558)&lt;&gt;27,"Ο ΑΡΙΘΜΟΣ ΠΡΕΠΕΙ ΝΑ ΕΧΕΙ 27 ΨΗΦΙΑ",IF(J558=1,"ΣΩΣΤΟΣ IBAN","ΛΑΘΟΣ IBAN")))</f>
        <v/>
      </c>
    </row>
    <row r="559" customFormat="false" ht="12.75" hidden="false" customHeight="false" outlineLevel="0" collapsed="false">
      <c r="A559" s="3"/>
      <c r="B559" s="0" t="str">
        <f aca="false">CONCATENATE(RIGHT(A559,23),LEFT(A559,4))</f>
        <v/>
      </c>
      <c r="C559" s="0" t="str">
        <f aca="false">CONCATENATE(LEFT(B559,23),1627,RIGHT(B559,2))</f>
        <v>1627</v>
      </c>
      <c r="D559" s="0" t="n">
        <f aca="false">MOD(LEFT(C559,9),97)</f>
        <v>75</v>
      </c>
      <c r="E559" s="0" t="e">
        <f aca="false">CONCATENATE(D559,RIGHT(C559,LEN(C559)-9))</f>
        <v>#VALUE!</v>
      </c>
      <c r="F559" s="0" t="e">
        <f aca="false">MOD(LEFT(E559,9),97)</f>
        <v>#VALUE!</v>
      </c>
      <c r="G559" s="0" t="e">
        <f aca="false">CONCATENATE(F559,RIGHT(E559,LEN(E559)-9))</f>
        <v>#VALUE!</v>
      </c>
      <c r="H559" s="0" t="e">
        <f aca="false">MOD(LEFT(G559,9),97)</f>
        <v>#VALUE!</v>
      </c>
      <c r="I559" s="0" t="e">
        <f aca="false">CONCATENATE(H559,RIGHT(G559,LEN(G559)-9))</f>
        <v>#VALUE!</v>
      </c>
      <c r="J559" s="0" t="e">
        <f aca="false">MOD(LEFT(I559,9),97)</f>
        <v>#VALUE!</v>
      </c>
      <c r="K559" s="4" t="str">
        <f aca="false">IF(ISBLANK(A559)=TRUE(),"",IF(LEN(A559)&lt;&gt;27,"Ο ΑΡΙΘΜΟΣ ΠΡΕΠΕΙ ΝΑ ΕΧΕΙ 27 ΨΗΦΙΑ",IF(J559=1,"ΣΩΣΤΟΣ IBAN","ΛΑΘΟΣ IBAN")))</f>
        <v/>
      </c>
    </row>
    <row r="560" customFormat="false" ht="12.75" hidden="false" customHeight="false" outlineLevel="0" collapsed="false">
      <c r="A560" s="3"/>
      <c r="B560" s="0" t="str">
        <f aca="false">CONCATENATE(RIGHT(A560,23),LEFT(A560,4))</f>
        <v/>
      </c>
      <c r="C560" s="0" t="str">
        <f aca="false">CONCATENATE(LEFT(B560,23),1627,RIGHT(B560,2))</f>
        <v>1627</v>
      </c>
      <c r="D560" s="0" t="n">
        <f aca="false">MOD(LEFT(C560,9),97)</f>
        <v>75</v>
      </c>
      <c r="E560" s="0" t="e">
        <f aca="false">CONCATENATE(D560,RIGHT(C560,LEN(C560)-9))</f>
        <v>#VALUE!</v>
      </c>
      <c r="F560" s="0" t="e">
        <f aca="false">MOD(LEFT(E560,9),97)</f>
        <v>#VALUE!</v>
      </c>
      <c r="G560" s="0" t="e">
        <f aca="false">CONCATENATE(F560,RIGHT(E560,LEN(E560)-9))</f>
        <v>#VALUE!</v>
      </c>
      <c r="H560" s="0" t="e">
        <f aca="false">MOD(LEFT(G560,9),97)</f>
        <v>#VALUE!</v>
      </c>
      <c r="I560" s="0" t="e">
        <f aca="false">CONCATENATE(H560,RIGHT(G560,LEN(G560)-9))</f>
        <v>#VALUE!</v>
      </c>
      <c r="J560" s="0" t="e">
        <f aca="false">MOD(LEFT(I560,9),97)</f>
        <v>#VALUE!</v>
      </c>
      <c r="K560" s="4" t="str">
        <f aca="false">IF(ISBLANK(A560)=TRUE(),"",IF(LEN(A560)&lt;&gt;27,"Ο ΑΡΙΘΜΟΣ ΠΡΕΠΕΙ ΝΑ ΕΧΕΙ 27 ΨΗΦΙΑ",IF(J560=1,"ΣΩΣΤΟΣ IBAN","ΛΑΘΟΣ IBAN")))</f>
        <v/>
      </c>
    </row>
    <row r="561" customFormat="false" ht="12.75" hidden="false" customHeight="false" outlineLevel="0" collapsed="false">
      <c r="A561" s="3"/>
      <c r="B561" s="0" t="str">
        <f aca="false">CONCATENATE(RIGHT(A561,23),LEFT(A561,4))</f>
        <v/>
      </c>
      <c r="C561" s="0" t="str">
        <f aca="false">CONCATENATE(LEFT(B561,23),1627,RIGHT(B561,2))</f>
        <v>1627</v>
      </c>
      <c r="D561" s="0" t="n">
        <f aca="false">MOD(LEFT(C561,9),97)</f>
        <v>75</v>
      </c>
      <c r="E561" s="0" t="e">
        <f aca="false">CONCATENATE(D561,RIGHT(C561,LEN(C561)-9))</f>
        <v>#VALUE!</v>
      </c>
      <c r="F561" s="0" t="e">
        <f aca="false">MOD(LEFT(E561,9),97)</f>
        <v>#VALUE!</v>
      </c>
      <c r="G561" s="0" t="e">
        <f aca="false">CONCATENATE(F561,RIGHT(E561,LEN(E561)-9))</f>
        <v>#VALUE!</v>
      </c>
      <c r="H561" s="0" t="e">
        <f aca="false">MOD(LEFT(G561,9),97)</f>
        <v>#VALUE!</v>
      </c>
      <c r="I561" s="0" t="e">
        <f aca="false">CONCATENATE(H561,RIGHT(G561,LEN(G561)-9))</f>
        <v>#VALUE!</v>
      </c>
      <c r="J561" s="0" t="e">
        <f aca="false">MOD(LEFT(I561,9),97)</f>
        <v>#VALUE!</v>
      </c>
      <c r="K561" s="4" t="str">
        <f aca="false">IF(ISBLANK(A561)=TRUE(),"",IF(LEN(A561)&lt;&gt;27,"Ο ΑΡΙΘΜΟΣ ΠΡΕΠΕΙ ΝΑ ΕΧΕΙ 27 ΨΗΦΙΑ",IF(J561=1,"ΣΩΣΤΟΣ IBAN","ΛΑΘΟΣ IBAN")))</f>
        <v/>
      </c>
    </row>
    <row r="562" customFormat="false" ht="12.75" hidden="false" customHeight="false" outlineLevel="0" collapsed="false">
      <c r="A562" s="3"/>
      <c r="B562" s="0" t="str">
        <f aca="false">CONCATENATE(RIGHT(A562,23),LEFT(A562,4))</f>
        <v/>
      </c>
      <c r="C562" s="0" t="str">
        <f aca="false">CONCATENATE(LEFT(B562,23),1627,RIGHT(B562,2))</f>
        <v>1627</v>
      </c>
      <c r="D562" s="0" t="n">
        <f aca="false">MOD(LEFT(C562,9),97)</f>
        <v>75</v>
      </c>
      <c r="E562" s="0" t="e">
        <f aca="false">CONCATENATE(D562,RIGHT(C562,LEN(C562)-9))</f>
        <v>#VALUE!</v>
      </c>
      <c r="F562" s="0" t="e">
        <f aca="false">MOD(LEFT(E562,9),97)</f>
        <v>#VALUE!</v>
      </c>
      <c r="G562" s="0" t="e">
        <f aca="false">CONCATENATE(F562,RIGHT(E562,LEN(E562)-9))</f>
        <v>#VALUE!</v>
      </c>
      <c r="H562" s="0" t="e">
        <f aca="false">MOD(LEFT(G562,9),97)</f>
        <v>#VALUE!</v>
      </c>
      <c r="I562" s="0" t="e">
        <f aca="false">CONCATENATE(H562,RIGHT(G562,LEN(G562)-9))</f>
        <v>#VALUE!</v>
      </c>
      <c r="J562" s="0" t="e">
        <f aca="false">MOD(LEFT(I562,9),97)</f>
        <v>#VALUE!</v>
      </c>
      <c r="K562" s="4" t="str">
        <f aca="false">IF(ISBLANK(A562)=TRUE(),"",IF(LEN(A562)&lt;&gt;27,"Ο ΑΡΙΘΜΟΣ ΠΡΕΠΕΙ ΝΑ ΕΧΕΙ 27 ΨΗΦΙΑ",IF(J562=1,"ΣΩΣΤΟΣ IBAN","ΛΑΘΟΣ IBAN")))</f>
        <v/>
      </c>
    </row>
    <row r="563" customFormat="false" ht="12.75" hidden="false" customHeight="false" outlineLevel="0" collapsed="false">
      <c r="A563" s="3"/>
      <c r="B563" s="0" t="str">
        <f aca="false">CONCATENATE(RIGHT(A563,23),LEFT(A563,4))</f>
        <v/>
      </c>
      <c r="C563" s="0" t="str">
        <f aca="false">CONCATENATE(LEFT(B563,23),1627,RIGHT(B563,2))</f>
        <v>1627</v>
      </c>
      <c r="D563" s="0" t="n">
        <f aca="false">MOD(LEFT(C563,9),97)</f>
        <v>75</v>
      </c>
      <c r="E563" s="0" t="e">
        <f aca="false">CONCATENATE(D563,RIGHT(C563,LEN(C563)-9))</f>
        <v>#VALUE!</v>
      </c>
      <c r="F563" s="0" t="e">
        <f aca="false">MOD(LEFT(E563,9),97)</f>
        <v>#VALUE!</v>
      </c>
      <c r="G563" s="0" t="e">
        <f aca="false">CONCATENATE(F563,RIGHT(E563,LEN(E563)-9))</f>
        <v>#VALUE!</v>
      </c>
      <c r="H563" s="0" t="e">
        <f aca="false">MOD(LEFT(G563,9),97)</f>
        <v>#VALUE!</v>
      </c>
      <c r="I563" s="0" t="e">
        <f aca="false">CONCATENATE(H563,RIGHT(G563,LEN(G563)-9))</f>
        <v>#VALUE!</v>
      </c>
      <c r="J563" s="0" t="e">
        <f aca="false">MOD(LEFT(I563,9),97)</f>
        <v>#VALUE!</v>
      </c>
      <c r="K563" s="4" t="str">
        <f aca="false">IF(ISBLANK(A563)=TRUE(),"",IF(LEN(A563)&lt;&gt;27,"Ο ΑΡΙΘΜΟΣ ΠΡΕΠΕΙ ΝΑ ΕΧΕΙ 27 ΨΗΦΙΑ",IF(J563=1,"ΣΩΣΤΟΣ IBAN","ΛΑΘΟΣ IBAN")))</f>
        <v/>
      </c>
    </row>
    <row r="564" customFormat="false" ht="12.75" hidden="false" customHeight="false" outlineLevel="0" collapsed="false">
      <c r="A564" s="3"/>
      <c r="B564" s="0" t="str">
        <f aca="false">CONCATENATE(RIGHT(A564,23),LEFT(A564,4))</f>
        <v/>
      </c>
      <c r="C564" s="0" t="str">
        <f aca="false">CONCATENATE(LEFT(B564,23),1627,RIGHT(B564,2))</f>
        <v>1627</v>
      </c>
      <c r="D564" s="0" t="n">
        <f aca="false">MOD(LEFT(C564,9),97)</f>
        <v>75</v>
      </c>
      <c r="E564" s="0" t="e">
        <f aca="false">CONCATENATE(D564,RIGHT(C564,LEN(C564)-9))</f>
        <v>#VALUE!</v>
      </c>
      <c r="F564" s="0" t="e">
        <f aca="false">MOD(LEFT(E564,9),97)</f>
        <v>#VALUE!</v>
      </c>
      <c r="G564" s="0" t="e">
        <f aca="false">CONCATENATE(F564,RIGHT(E564,LEN(E564)-9))</f>
        <v>#VALUE!</v>
      </c>
      <c r="H564" s="0" t="e">
        <f aca="false">MOD(LEFT(G564,9),97)</f>
        <v>#VALUE!</v>
      </c>
      <c r="I564" s="0" t="e">
        <f aca="false">CONCATENATE(H564,RIGHT(G564,LEN(G564)-9))</f>
        <v>#VALUE!</v>
      </c>
      <c r="J564" s="0" t="e">
        <f aca="false">MOD(LEFT(I564,9),97)</f>
        <v>#VALUE!</v>
      </c>
      <c r="K564" s="4" t="str">
        <f aca="false">IF(ISBLANK(A564)=TRUE(),"",IF(LEN(A564)&lt;&gt;27,"Ο ΑΡΙΘΜΟΣ ΠΡΕΠΕΙ ΝΑ ΕΧΕΙ 27 ΨΗΦΙΑ",IF(J564=1,"ΣΩΣΤΟΣ IBAN","ΛΑΘΟΣ IBAN")))</f>
        <v/>
      </c>
    </row>
    <row r="565" customFormat="false" ht="12.75" hidden="false" customHeight="false" outlineLevel="0" collapsed="false">
      <c r="A565" s="3"/>
      <c r="B565" s="0" t="str">
        <f aca="false">CONCATENATE(RIGHT(A565,23),LEFT(A565,4))</f>
        <v/>
      </c>
      <c r="C565" s="0" t="str">
        <f aca="false">CONCATENATE(LEFT(B565,23),1627,RIGHT(B565,2))</f>
        <v>1627</v>
      </c>
      <c r="D565" s="0" t="n">
        <f aca="false">MOD(LEFT(C565,9),97)</f>
        <v>75</v>
      </c>
      <c r="E565" s="0" t="e">
        <f aca="false">CONCATENATE(D565,RIGHT(C565,LEN(C565)-9))</f>
        <v>#VALUE!</v>
      </c>
      <c r="F565" s="0" t="e">
        <f aca="false">MOD(LEFT(E565,9),97)</f>
        <v>#VALUE!</v>
      </c>
      <c r="G565" s="0" t="e">
        <f aca="false">CONCATENATE(F565,RIGHT(E565,LEN(E565)-9))</f>
        <v>#VALUE!</v>
      </c>
      <c r="H565" s="0" t="e">
        <f aca="false">MOD(LEFT(G565,9),97)</f>
        <v>#VALUE!</v>
      </c>
      <c r="I565" s="0" t="e">
        <f aca="false">CONCATENATE(H565,RIGHT(G565,LEN(G565)-9))</f>
        <v>#VALUE!</v>
      </c>
      <c r="J565" s="0" t="e">
        <f aca="false">MOD(LEFT(I565,9),97)</f>
        <v>#VALUE!</v>
      </c>
      <c r="K565" s="4" t="str">
        <f aca="false">IF(ISBLANK(A565)=TRUE(),"",IF(LEN(A565)&lt;&gt;27,"Ο ΑΡΙΘΜΟΣ ΠΡΕΠΕΙ ΝΑ ΕΧΕΙ 27 ΨΗΦΙΑ",IF(J565=1,"ΣΩΣΤΟΣ IBAN","ΛΑΘΟΣ IBAN")))</f>
        <v/>
      </c>
    </row>
    <row r="566" customFormat="false" ht="12.75" hidden="false" customHeight="false" outlineLevel="0" collapsed="false">
      <c r="A566" s="3"/>
      <c r="B566" s="0" t="str">
        <f aca="false">CONCATENATE(RIGHT(A566,23),LEFT(A566,4))</f>
        <v/>
      </c>
      <c r="C566" s="0" t="str">
        <f aca="false">CONCATENATE(LEFT(B566,23),1627,RIGHT(B566,2))</f>
        <v>1627</v>
      </c>
      <c r="D566" s="0" t="n">
        <f aca="false">MOD(LEFT(C566,9),97)</f>
        <v>75</v>
      </c>
      <c r="E566" s="0" t="e">
        <f aca="false">CONCATENATE(D566,RIGHT(C566,LEN(C566)-9))</f>
        <v>#VALUE!</v>
      </c>
      <c r="F566" s="0" t="e">
        <f aca="false">MOD(LEFT(E566,9),97)</f>
        <v>#VALUE!</v>
      </c>
      <c r="G566" s="0" t="e">
        <f aca="false">CONCATENATE(F566,RIGHT(E566,LEN(E566)-9))</f>
        <v>#VALUE!</v>
      </c>
      <c r="H566" s="0" t="e">
        <f aca="false">MOD(LEFT(G566,9),97)</f>
        <v>#VALUE!</v>
      </c>
      <c r="I566" s="0" t="e">
        <f aca="false">CONCATENATE(H566,RIGHT(G566,LEN(G566)-9))</f>
        <v>#VALUE!</v>
      </c>
      <c r="J566" s="0" t="e">
        <f aca="false">MOD(LEFT(I566,9),97)</f>
        <v>#VALUE!</v>
      </c>
      <c r="K566" s="4" t="str">
        <f aca="false">IF(ISBLANK(A566)=TRUE(),"",IF(LEN(A566)&lt;&gt;27,"Ο ΑΡΙΘΜΟΣ ΠΡΕΠΕΙ ΝΑ ΕΧΕΙ 27 ΨΗΦΙΑ",IF(J566=1,"ΣΩΣΤΟΣ IBAN","ΛΑΘΟΣ IBAN")))</f>
        <v/>
      </c>
    </row>
    <row r="567" customFormat="false" ht="12.75" hidden="false" customHeight="false" outlineLevel="0" collapsed="false">
      <c r="A567" s="3"/>
      <c r="B567" s="0" t="str">
        <f aca="false">CONCATENATE(RIGHT(A567,23),LEFT(A567,4))</f>
        <v/>
      </c>
      <c r="C567" s="0" t="str">
        <f aca="false">CONCATENATE(LEFT(B567,23),1627,RIGHT(B567,2))</f>
        <v>1627</v>
      </c>
      <c r="D567" s="0" t="n">
        <f aca="false">MOD(LEFT(C567,9),97)</f>
        <v>75</v>
      </c>
      <c r="E567" s="0" t="e">
        <f aca="false">CONCATENATE(D567,RIGHT(C567,LEN(C567)-9))</f>
        <v>#VALUE!</v>
      </c>
      <c r="F567" s="0" t="e">
        <f aca="false">MOD(LEFT(E567,9),97)</f>
        <v>#VALUE!</v>
      </c>
      <c r="G567" s="0" t="e">
        <f aca="false">CONCATENATE(F567,RIGHT(E567,LEN(E567)-9))</f>
        <v>#VALUE!</v>
      </c>
      <c r="H567" s="0" t="e">
        <f aca="false">MOD(LEFT(G567,9),97)</f>
        <v>#VALUE!</v>
      </c>
      <c r="I567" s="0" t="e">
        <f aca="false">CONCATENATE(H567,RIGHT(G567,LEN(G567)-9))</f>
        <v>#VALUE!</v>
      </c>
      <c r="J567" s="0" t="e">
        <f aca="false">MOD(LEFT(I567,9),97)</f>
        <v>#VALUE!</v>
      </c>
      <c r="K567" s="4" t="str">
        <f aca="false">IF(ISBLANK(A567)=TRUE(),"",IF(LEN(A567)&lt;&gt;27,"Ο ΑΡΙΘΜΟΣ ΠΡΕΠΕΙ ΝΑ ΕΧΕΙ 27 ΨΗΦΙΑ",IF(J567=1,"ΣΩΣΤΟΣ IBAN","ΛΑΘΟΣ IBAN")))</f>
        <v/>
      </c>
    </row>
    <row r="568" customFormat="false" ht="12.75" hidden="false" customHeight="false" outlineLevel="0" collapsed="false">
      <c r="A568" s="3"/>
      <c r="B568" s="0" t="str">
        <f aca="false">CONCATENATE(RIGHT(A568,23),LEFT(A568,4))</f>
        <v/>
      </c>
      <c r="C568" s="0" t="str">
        <f aca="false">CONCATENATE(LEFT(B568,23),1627,RIGHT(B568,2))</f>
        <v>1627</v>
      </c>
      <c r="D568" s="0" t="n">
        <f aca="false">MOD(LEFT(C568,9),97)</f>
        <v>75</v>
      </c>
      <c r="E568" s="0" t="e">
        <f aca="false">CONCATENATE(D568,RIGHT(C568,LEN(C568)-9))</f>
        <v>#VALUE!</v>
      </c>
      <c r="F568" s="0" t="e">
        <f aca="false">MOD(LEFT(E568,9),97)</f>
        <v>#VALUE!</v>
      </c>
      <c r="G568" s="0" t="e">
        <f aca="false">CONCATENATE(F568,RIGHT(E568,LEN(E568)-9))</f>
        <v>#VALUE!</v>
      </c>
      <c r="H568" s="0" t="e">
        <f aca="false">MOD(LEFT(G568,9),97)</f>
        <v>#VALUE!</v>
      </c>
      <c r="I568" s="0" t="e">
        <f aca="false">CONCATENATE(H568,RIGHT(G568,LEN(G568)-9))</f>
        <v>#VALUE!</v>
      </c>
      <c r="J568" s="0" t="e">
        <f aca="false">MOD(LEFT(I568,9),97)</f>
        <v>#VALUE!</v>
      </c>
      <c r="K568" s="4" t="str">
        <f aca="false">IF(ISBLANK(A568)=TRUE(),"",IF(LEN(A568)&lt;&gt;27,"Ο ΑΡΙΘΜΟΣ ΠΡΕΠΕΙ ΝΑ ΕΧΕΙ 27 ΨΗΦΙΑ",IF(J568=1,"ΣΩΣΤΟΣ IBAN","ΛΑΘΟΣ IBAN")))</f>
        <v/>
      </c>
    </row>
    <row r="569" customFormat="false" ht="12.75" hidden="false" customHeight="false" outlineLevel="0" collapsed="false">
      <c r="A569" s="3"/>
      <c r="B569" s="0" t="str">
        <f aca="false">CONCATENATE(RIGHT(A569,23),LEFT(A569,4))</f>
        <v/>
      </c>
      <c r="C569" s="0" t="str">
        <f aca="false">CONCATENATE(LEFT(B569,23),1627,RIGHT(B569,2))</f>
        <v>1627</v>
      </c>
      <c r="D569" s="0" t="n">
        <f aca="false">MOD(LEFT(C569,9),97)</f>
        <v>75</v>
      </c>
      <c r="E569" s="0" t="e">
        <f aca="false">CONCATENATE(D569,RIGHT(C569,LEN(C569)-9))</f>
        <v>#VALUE!</v>
      </c>
      <c r="F569" s="0" t="e">
        <f aca="false">MOD(LEFT(E569,9),97)</f>
        <v>#VALUE!</v>
      </c>
      <c r="G569" s="0" t="e">
        <f aca="false">CONCATENATE(F569,RIGHT(E569,LEN(E569)-9))</f>
        <v>#VALUE!</v>
      </c>
      <c r="H569" s="0" t="e">
        <f aca="false">MOD(LEFT(G569,9),97)</f>
        <v>#VALUE!</v>
      </c>
      <c r="I569" s="0" t="e">
        <f aca="false">CONCATENATE(H569,RIGHT(G569,LEN(G569)-9))</f>
        <v>#VALUE!</v>
      </c>
      <c r="J569" s="0" t="e">
        <f aca="false">MOD(LEFT(I569,9),97)</f>
        <v>#VALUE!</v>
      </c>
      <c r="K569" s="4" t="str">
        <f aca="false">IF(ISBLANK(A569)=TRUE(),"",IF(LEN(A569)&lt;&gt;27,"Ο ΑΡΙΘΜΟΣ ΠΡΕΠΕΙ ΝΑ ΕΧΕΙ 27 ΨΗΦΙΑ",IF(J569=1,"ΣΩΣΤΟΣ IBAN","ΛΑΘΟΣ IBAN")))</f>
        <v/>
      </c>
    </row>
    <row r="570" customFormat="false" ht="12.75" hidden="false" customHeight="false" outlineLevel="0" collapsed="false">
      <c r="A570" s="3"/>
      <c r="B570" s="0" t="str">
        <f aca="false">CONCATENATE(RIGHT(A570,23),LEFT(A570,4))</f>
        <v/>
      </c>
      <c r="C570" s="0" t="str">
        <f aca="false">CONCATENATE(LEFT(B570,23),1627,RIGHT(B570,2))</f>
        <v>1627</v>
      </c>
      <c r="D570" s="0" t="n">
        <f aca="false">MOD(LEFT(C570,9),97)</f>
        <v>75</v>
      </c>
      <c r="E570" s="0" t="e">
        <f aca="false">CONCATENATE(D570,RIGHT(C570,LEN(C570)-9))</f>
        <v>#VALUE!</v>
      </c>
      <c r="F570" s="0" t="e">
        <f aca="false">MOD(LEFT(E570,9),97)</f>
        <v>#VALUE!</v>
      </c>
      <c r="G570" s="0" t="e">
        <f aca="false">CONCATENATE(F570,RIGHT(E570,LEN(E570)-9))</f>
        <v>#VALUE!</v>
      </c>
      <c r="H570" s="0" t="e">
        <f aca="false">MOD(LEFT(G570,9),97)</f>
        <v>#VALUE!</v>
      </c>
      <c r="I570" s="0" t="e">
        <f aca="false">CONCATENATE(H570,RIGHT(G570,LEN(G570)-9))</f>
        <v>#VALUE!</v>
      </c>
      <c r="J570" s="0" t="e">
        <f aca="false">MOD(LEFT(I570,9),97)</f>
        <v>#VALUE!</v>
      </c>
      <c r="K570" s="4" t="str">
        <f aca="false">IF(ISBLANK(A570)=TRUE(),"",IF(LEN(A570)&lt;&gt;27,"Ο ΑΡΙΘΜΟΣ ΠΡΕΠΕΙ ΝΑ ΕΧΕΙ 27 ΨΗΦΙΑ",IF(J570=1,"ΣΩΣΤΟΣ IBAN","ΛΑΘΟΣ IBAN")))</f>
        <v/>
      </c>
    </row>
    <row r="571" customFormat="false" ht="12.75" hidden="false" customHeight="false" outlineLevel="0" collapsed="false">
      <c r="A571" s="3"/>
      <c r="B571" s="0" t="str">
        <f aca="false">CONCATENATE(RIGHT(A571,23),LEFT(A571,4))</f>
        <v/>
      </c>
      <c r="C571" s="0" t="str">
        <f aca="false">CONCATENATE(LEFT(B571,23),1627,RIGHT(B571,2))</f>
        <v>1627</v>
      </c>
      <c r="D571" s="0" t="n">
        <f aca="false">MOD(LEFT(C571,9),97)</f>
        <v>75</v>
      </c>
      <c r="E571" s="0" t="e">
        <f aca="false">CONCATENATE(D571,RIGHT(C571,LEN(C571)-9))</f>
        <v>#VALUE!</v>
      </c>
      <c r="F571" s="0" t="e">
        <f aca="false">MOD(LEFT(E571,9),97)</f>
        <v>#VALUE!</v>
      </c>
      <c r="G571" s="0" t="e">
        <f aca="false">CONCATENATE(F571,RIGHT(E571,LEN(E571)-9))</f>
        <v>#VALUE!</v>
      </c>
      <c r="H571" s="0" t="e">
        <f aca="false">MOD(LEFT(G571,9),97)</f>
        <v>#VALUE!</v>
      </c>
      <c r="I571" s="0" t="e">
        <f aca="false">CONCATENATE(H571,RIGHT(G571,LEN(G571)-9))</f>
        <v>#VALUE!</v>
      </c>
      <c r="J571" s="0" t="e">
        <f aca="false">MOD(LEFT(I571,9),97)</f>
        <v>#VALUE!</v>
      </c>
      <c r="K571" s="4" t="str">
        <f aca="false">IF(ISBLANK(A571)=TRUE(),"",IF(LEN(A571)&lt;&gt;27,"Ο ΑΡΙΘΜΟΣ ΠΡΕΠΕΙ ΝΑ ΕΧΕΙ 27 ΨΗΦΙΑ",IF(J571=1,"ΣΩΣΤΟΣ IBAN","ΛΑΘΟΣ IBAN")))</f>
        <v/>
      </c>
    </row>
    <row r="572" customFormat="false" ht="12.75" hidden="false" customHeight="false" outlineLevel="0" collapsed="false">
      <c r="A572" s="3"/>
      <c r="B572" s="0" t="str">
        <f aca="false">CONCATENATE(RIGHT(A572,23),LEFT(A572,4))</f>
        <v/>
      </c>
      <c r="C572" s="0" t="str">
        <f aca="false">CONCATENATE(LEFT(B572,23),1627,RIGHT(B572,2))</f>
        <v>1627</v>
      </c>
      <c r="D572" s="0" t="n">
        <f aca="false">MOD(LEFT(C572,9),97)</f>
        <v>75</v>
      </c>
      <c r="E572" s="0" t="e">
        <f aca="false">CONCATENATE(D572,RIGHT(C572,LEN(C572)-9))</f>
        <v>#VALUE!</v>
      </c>
      <c r="F572" s="0" t="e">
        <f aca="false">MOD(LEFT(E572,9),97)</f>
        <v>#VALUE!</v>
      </c>
      <c r="G572" s="0" t="e">
        <f aca="false">CONCATENATE(F572,RIGHT(E572,LEN(E572)-9))</f>
        <v>#VALUE!</v>
      </c>
      <c r="H572" s="0" t="e">
        <f aca="false">MOD(LEFT(G572,9),97)</f>
        <v>#VALUE!</v>
      </c>
      <c r="I572" s="0" t="e">
        <f aca="false">CONCATENATE(H572,RIGHT(G572,LEN(G572)-9))</f>
        <v>#VALUE!</v>
      </c>
      <c r="J572" s="0" t="e">
        <f aca="false">MOD(LEFT(I572,9),97)</f>
        <v>#VALUE!</v>
      </c>
      <c r="K572" s="4" t="str">
        <f aca="false">IF(ISBLANK(A572)=TRUE(),"",IF(LEN(A572)&lt;&gt;27,"Ο ΑΡΙΘΜΟΣ ΠΡΕΠΕΙ ΝΑ ΕΧΕΙ 27 ΨΗΦΙΑ",IF(J572=1,"ΣΩΣΤΟΣ IBAN","ΛΑΘΟΣ IBAN")))</f>
        <v/>
      </c>
    </row>
    <row r="573" customFormat="false" ht="12.75" hidden="false" customHeight="false" outlineLevel="0" collapsed="false">
      <c r="A573" s="3"/>
      <c r="B573" s="0" t="str">
        <f aca="false">CONCATENATE(RIGHT(A573,23),LEFT(A573,4))</f>
        <v/>
      </c>
      <c r="C573" s="0" t="str">
        <f aca="false">CONCATENATE(LEFT(B573,23),1627,RIGHT(B573,2))</f>
        <v>1627</v>
      </c>
      <c r="D573" s="0" t="n">
        <f aca="false">MOD(LEFT(C573,9),97)</f>
        <v>75</v>
      </c>
      <c r="E573" s="0" t="e">
        <f aca="false">CONCATENATE(D573,RIGHT(C573,LEN(C573)-9))</f>
        <v>#VALUE!</v>
      </c>
      <c r="F573" s="0" t="e">
        <f aca="false">MOD(LEFT(E573,9),97)</f>
        <v>#VALUE!</v>
      </c>
      <c r="G573" s="0" t="e">
        <f aca="false">CONCATENATE(F573,RIGHT(E573,LEN(E573)-9))</f>
        <v>#VALUE!</v>
      </c>
      <c r="H573" s="0" t="e">
        <f aca="false">MOD(LEFT(G573,9),97)</f>
        <v>#VALUE!</v>
      </c>
      <c r="I573" s="0" t="e">
        <f aca="false">CONCATENATE(H573,RIGHT(G573,LEN(G573)-9))</f>
        <v>#VALUE!</v>
      </c>
      <c r="J573" s="0" t="e">
        <f aca="false">MOD(LEFT(I573,9),97)</f>
        <v>#VALUE!</v>
      </c>
      <c r="K573" s="4" t="str">
        <f aca="false">IF(ISBLANK(A573)=TRUE(),"",IF(LEN(A573)&lt;&gt;27,"Ο ΑΡΙΘΜΟΣ ΠΡΕΠΕΙ ΝΑ ΕΧΕΙ 27 ΨΗΦΙΑ",IF(J573=1,"ΣΩΣΤΟΣ IBAN","ΛΑΘΟΣ IBAN")))</f>
        <v/>
      </c>
    </row>
    <row r="574" customFormat="false" ht="12.75" hidden="false" customHeight="false" outlineLevel="0" collapsed="false">
      <c r="A574" s="3"/>
      <c r="B574" s="0" t="str">
        <f aca="false">CONCATENATE(RIGHT(A574,23),LEFT(A574,4))</f>
        <v/>
      </c>
      <c r="C574" s="0" t="str">
        <f aca="false">CONCATENATE(LEFT(B574,23),1627,RIGHT(B574,2))</f>
        <v>1627</v>
      </c>
      <c r="D574" s="0" t="n">
        <f aca="false">MOD(LEFT(C574,9),97)</f>
        <v>75</v>
      </c>
      <c r="E574" s="0" t="e">
        <f aca="false">CONCATENATE(D574,RIGHT(C574,LEN(C574)-9))</f>
        <v>#VALUE!</v>
      </c>
      <c r="F574" s="0" t="e">
        <f aca="false">MOD(LEFT(E574,9),97)</f>
        <v>#VALUE!</v>
      </c>
      <c r="G574" s="0" t="e">
        <f aca="false">CONCATENATE(F574,RIGHT(E574,LEN(E574)-9))</f>
        <v>#VALUE!</v>
      </c>
      <c r="H574" s="0" t="e">
        <f aca="false">MOD(LEFT(G574,9),97)</f>
        <v>#VALUE!</v>
      </c>
      <c r="I574" s="0" t="e">
        <f aca="false">CONCATENATE(H574,RIGHT(G574,LEN(G574)-9))</f>
        <v>#VALUE!</v>
      </c>
      <c r="J574" s="0" t="e">
        <f aca="false">MOD(LEFT(I574,9),97)</f>
        <v>#VALUE!</v>
      </c>
      <c r="K574" s="4" t="str">
        <f aca="false">IF(ISBLANK(A574)=TRUE(),"",IF(LEN(A574)&lt;&gt;27,"Ο ΑΡΙΘΜΟΣ ΠΡΕΠΕΙ ΝΑ ΕΧΕΙ 27 ΨΗΦΙΑ",IF(J574=1,"ΣΩΣΤΟΣ IBAN","ΛΑΘΟΣ IBAN")))</f>
        <v/>
      </c>
    </row>
    <row r="575" customFormat="false" ht="12.75" hidden="false" customHeight="false" outlineLevel="0" collapsed="false">
      <c r="A575" s="3"/>
      <c r="B575" s="0" t="str">
        <f aca="false">CONCATENATE(RIGHT(A575,23),LEFT(A575,4))</f>
        <v/>
      </c>
      <c r="C575" s="0" t="str">
        <f aca="false">CONCATENATE(LEFT(B575,23),1627,RIGHT(B575,2))</f>
        <v>1627</v>
      </c>
      <c r="D575" s="0" t="n">
        <f aca="false">MOD(LEFT(C575,9),97)</f>
        <v>75</v>
      </c>
      <c r="E575" s="0" t="e">
        <f aca="false">CONCATENATE(D575,RIGHT(C575,LEN(C575)-9))</f>
        <v>#VALUE!</v>
      </c>
      <c r="F575" s="0" t="e">
        <f aca="false">MOD(LEFT(E575,9),97)</f>
        <v>#VALUE!</v>
      </c>
      <c r="G575" s="0" t="e">
        <f aca="false">CONCATENATE(F575,RIGHT(E575,LEN(E575)-9))</f>
        <v>#VALUE!</v>
      </c>
      <c r="H575" s="0" t="e">
        <f aca="false">MOD(LEFT(G575,9),97)</f>
        <v>#VALUE!</v>
      </c>
      <c r="I575" s="0" t="e">
        <f aca="false">CONCATENATE(H575,RIGHT(G575,LEN(G575)-9))</f>
        <v>#VALUE!</v>
      </c>
      <c r="J575" s="0" t="e">
        <f aca="false">MOD(LEFT(I575,9),97)</f>
        <v>#VALUE!</v>
      </c>
      <c r="K575" s="4" t="str">
        <f aca="false">IF(ISBLANK(A575)=TRUE(),"",IF(LEN(A575)&lt;&gt;27,"Ο ΑΡΙΘΜΟΣ ΠΡΕΠΕΙ ΝΑ ΕΧΕΙ 27 ΨΗΦΙΑ",IF(J575=1,"ΣΩΣΤΟΣ IBAN","ΛΑΘΟΣ IBAN")))</f>
        <v/>
      </c>
    </row>
    <row r="576" customFormat="false" ht="12.75" hidden="false" customHeight="false" outlineLevel="0" collapsed="false">
      <c r="A576" s="3"/>
      <c r="B576" s="0" t="str">
        <f aca="false">CONCATENATE(RIGHT(A576,23),LEFT(A576,4))</f>
        <v/>
      </c>
      <c r="C576" s="0" t="str">
        <f aca="false">CONCATENATE(LEFT(B576,23),1627,RIGHT(B576,2))</f>
        <v>1627</v>
      </c>
      <c r="D576" s="0" t="n">
        <f aca="false">MOD(LEFT(C576,9),97)</f>
        <v>75</v>
      </c>
      <c r="E576" s="0" t="e">
        <f aca="false">CONCATENATE(D576,RIGHT(C576,LEN(C576)-9))</f>
        <v>#VALUE!</v>
      </c>
      <c r="F576" s="0" t="e">
        <f aca="false">MOD(LEFT(E576,9),97)</f>
        <v>#VALUE!</v>
      </c>
      <c r="G576" s="0" t="e">
        <f aca="false">CONCATENATE(F576,RIGHT(E576,LEN(E576)-9))</f>
        <v>#VALUE!</v>
      </c>
      <c r="H576" s="0" t="e">
        <f aca="false">MOD(LEFT(G576,9),97)</f>
        <v>#VALUE!</v>
      </c>
      <c r="I576" s="0" t="e">
        <f aca="false">CONCATENATE(H576,RIGHT(G576,LEN(G576)-9))</f>
        <v>#VALUE!</v>
      </c>
      <c r="J576" s="0" t="e">
        <f aca="false">MOD(LEFT(I576,9),97)</f>
        <v>#VALUE!</v>
      </c>
      <c r="K576" s="4" t="str">
        <f aca="false">IF(ISBLANK(A576)=TRUE(),"",IF(LEN(A576)&lt;&gt;27,"Ο ΑΡΙΘΜΟΣ ΠΡΕΠΕΙ ΝΑ ΕΧΕΙ 27 ΨΗΦΙΑ",IF(J576=1,"ΣΩΣΤΟΣ IBAN","ΛΑΘΟΣ IBAN")))</f>
        <v/>
      </c>
    </row>
    <row r="577" customFormat="false" ht="12.75" hidden="false" customHeight="false" outlineLevel="0" collapsed="false">
      <c r="A577" s="3"/>
      <c r="B577" s="0" t="str">
        <f aca="false">CONCATENATE(RIGHT(A577,23),LEFT(A577,4))</f>
        <v/>
      </c>
      <c r="C577" s="0" t="str">
        <f aca="false">CONCATENATE(LEFT(B577,23),1627,RIGHT(B577,2))</f>
        <v>1627</v>
      </c>
      <c r="D577" s="0" t="n">
        <f aca="false">MOD(LEFT(C577,9),97)</f>
        <v>75</v>
      </c>
      <c r="E577" s="0" t="e">
        <f aca="false">CONCATENATE(D577,RIGHT(C577,LEN(C577)-9))</f>
        <v>#VALUE!</v>
      </c>
      <c r="F577" s="0" t="e">
        <f aca="false">MOD(LEFT(E577,9),97)</f>
        <v>#VALUE!</v>
      </c>
      <c r="G577" s="0" t="e">
        <f aca="false">CONCATENATE(F577,RIGHT(E577,LEN(E577)-9))</f>
        <v>#VALUE!</v>
      </c>
      <c r="H577" s="0" t="e">
        <f aca="false">MOD(LEFT(G577,9),97)</f>
        <v>#VALUE!</v>
      </c>
      <c r="I577" s="0" t="e">
        <f aca="false">CONCATENATE(H577,RIGHT(G577,LEN(G577)-9))</f>
        <v>#VALUE!</v>
      </c>
      <c r="J577" s="0" t="e">
        <f aca="false">MOD(LEFT(I577,9),97)</f>
        <v>#VALUE!</v>
      </c>
      <c r="K577" s="4" t="str">
        <f aca="false">IF(ISBLANK(A577)=TRUE(),"",IF(LEN(A577)&lt;&gt;27,"Ο ΑΡΙΘΜΟΣ ΠΡΕΠΕΙ ΝΑ ΕΧΕΙ 27 ΨΗΦΙΑ",IF(J577=1,"ΣΩΣΤΟΣ IBAN","ΛΑΘΟΣ IBAN")))</f>
        <v/>
      </c>
    </row>
    <row r="578" customFormat="false" ht="12.75" hidden="false" customHeight="false" outlineLevel="0" collapsed="false">
      <c r="A578" s="3"/>
      <c r="B578" s="0" t="str">
        <f aca="false">CONCATENATE(RIGHT(A578,23),LEFT(A578,4))</f>
        <v/>
      </c>
      <c r="C578" s="0" t="str">
        <f aca="false">CONCATENATE(LEFT(B578,23),1627,RIGHT(B578,2))</f>
        <v>1627</v>
      </c>
      <c r="D578" s="0" t="n">
        <f aca="false">MOD(LEFT(C578,9),97)</f>
        <v>75</v>
      </c>
      <c r="E578" s="0" t="e">
        <f aca="false">CONCATENATE(D578,RIGHT(C578,LEN(C578)-9))</f>
        <v>#VALUE!</v>
      </c>
      <c r="F578" s="0" t="e">
        <f aca="false">MOD(LEFT(E578,9),97)</f>
        <v>#VALUE!</v>
      </c>
      <c r="G578" s="0" t="e">
        <f aca="false">CONCATENATE(F578,RIGHT(E578,LEN(E578)-9))</f>
        <v>#VALUE!</v>
      </c>
      <c r="H578" s="0" t="e">
        <f aca="false">MOD(LEFT(G578,9),97)</f>
        <v>#VALUE!</v>
      </c>
      <c r="I578" s="0" t="e">
        <f aca="false">CONCATENATE(H578,RIGHT(G578,LEN(G578)-9))</f>
        <v>#VALUE!</v>
      </c>
      <c r="J578" s="0" t="e">
        <f aca="false">MOD(LEFT(I578,9),97)</f>
        <v>#VALUE!</v>
      </c>
      <c r="K578" s="4" t="str">
        <f aca="false">IF(ISBLANK(A578)=TRUE(),"",IF(LEN(A578)&lt;&gt;27,"Ο ΑΡΙΘΜΟΣ ΠΡΕΠΕΙ ΝΑ ΕΧΕΙ 27 ΨΗΦΙΑ",IF(J578=1,"ΣΩΣΤΟΣ IBAN","ΛΑΘΟΣ IBAN")))</f>
        <v/>
      </c>
    </row>
    <row r="579" customFormat="false" ht="12.75" hidden="false" customHeight="false" outlineLevel="0" collapsed="false">
      <c r="A579" s="3"/>
      <c r="B579" s="0" t="str">
        <f aca="false">CONCATENATE(RIGHT(A579,23),LEFT(A579,4))</f>
        <v/>
      </c>
      <c r="C579" s="0" t="str">
        <f aca="false">CONCATENATE(LEFT(B579,23),1627,RIGHT(B579,2))</f>
        <v>1627</v>
      </c>
      <c r="D579" s="0" t="n">
        <f aca="false">MOD(LEFT(C579,9),97)</f>
        <v>75</v>
      </c>
      <c r="E579" s="0" t="e">
        <f aca="false">CONCATENATE(D579,RIGHT(C579,LEN(C579)-9))</f>
        <v>#VALUE!</v>
      </c>
      <c r="F579" s="0" t="e">
        <f aca="false">MOD(LEFT(E579,9),97)</f>
        <v>#VALUE!</v>
      </c>
      <c r="G579" s="0" t="e">
        <f aca="false">CONCATENATE(F579,RIGHT(E579,LEN(E579)-9))</f>
        <v>#VALUE!</v>
      </c>
      <c r="H579" s="0" t="e">
        <f aca="false">MOD(LEFT(G579,9),97)</f>
        <v>#VALUE!</v>
      </c>
      <c r="I579" s="0" t="e">
        <f aca="false">CONCATENATE(H579,RIGHT(G579,LEN(G579)-9))</f>
        <v>#VALUE!</v>
      </c>
      <c r="J579" s="0" t="e">
        <f aca="false">MOD(LEFT(I579,9),97)</f>
        <v>#VALUE!</v>
      </c>
      <c r="K579" s="4" t="str">
        <f aca="false">IF(ISBLANK(A579)=TRUE(),"",IF(LEN(A579)&lt;&gt;27,"Ο ΑΡΙΘΜΟΣ ΠΡΕΠΕΙ ΝΑ ΕΧΕΙ 27 ΨΗΦΙΑ",IF(J579=1,"ΣΩΣΤΟΣ IBAN","ΛΑΘΟΣ IBAN")))</f>
        <v/>
      </c>
    </row>
    <row r="580" customFormat="false" ht="12.75" hidden="false" customHeight="false" outlineLevel="0" collapsed="false">
      <c r="A580" s="3"/>
      <c r="B580" s="0" t="str">
        <f aca="false">CONCATENATE(RIGHT(A580,23),LEFT(A580,4))</f>
        <v/>
      </c>
      <c r="C580" s="0" t="str">
        <f aca="false">CONCATENATE(LEFT(B580,23),1627,RIGHT(B580,2))</f>
        <v>1627</v>
      </c>
      <c r="D580" s="0" t="n">
        <f aca="false">MOD(LEFT(C580,9),97)</f>
        <v>75</v>
      </c>
      <c r="E580" s="0" t="e">
        <f aca="false">CONCATENATE(D580,RIGHT(C580,LEN(C580)-9))</f>
        <v>#VALUE!</v>
      </c>
      <c r="F580" s="0" t="e">
        <f aca="false">MOD(LEFT(E580,9),97)</f>
        <v>#VALUE!</v>
      </c>
      <c r="G580" s="0" t="e">
        <f aca="false">CONCATENATE(F580,RIGHT(E580,LEN(E580)-9))</f>
        <v>#VALUE!</v>
      </c>
      <c r="H580" s="0" t="e">
        <f aca="false">MOD(LEFT(G580,9),97)</f>
        <v>#VALUE!</v>
      </c>
      <c r="I580" s="0" t="e">
        <f aca="false">CONCATENATE(H580,RIGHT(G580,LEN(G580)-9))</f>
        <v>#VALUE!</v>
      </c>
      <c r="J580" s="0" t="e">
        <f aca="false">MOD(LEFT(I580,9),97)</f>
        <v>#VALUE!</v>
      </c>
      <c r="K580" s="4" t="str">
        <f aca="false">IF(ISBLANK(A580)=TRUE(),"",IF(LEN(A580)&lt;&gt;27,"Ο ΑΡΙΘΜΟΣ ΠΡΕΠΕΙ ΝΑ ΕΧΕΙ 27 ΨΗΦΙΑ",IF(J580=1,"ΣΩΣΤΟΣ IBAN","ΛΑΘΟΣ IBAN")))</f>
        <v/>
      </c>
    </row>
    <row r="581" customFormat="false" ht="12.75" hidden="false" customHeight="false" outlineLevel="0" collapsed="false">
      <c r="A581" s="3"/>
      <c r="B581" s="0" t="str">
        <f aca="false">CONCATENATE(RIGHT(A581,23),LEFT(A581,4))</f>
        <v/>
      </c>
      <c r="C581" s="0" t="str">
        <f aca="false">CONCATENATE(LEFT(B581,23),1627,RIGHT(B581,2))</f>
        <v>1627</v>
      </c>
      <c r="D581" s="0" t="n">
        <f aca="false">MOD(LEFT(C581,9),97)</f>
        <v>75</v>
      </c>
      <c r="E581" s="0" t="e">
        <f aca="false">CONCATENATE(D581,RIGHT(C581,LEN(C581)-9))</f>
        <v>#VALUE!</v>
      </c>
      <c r="F581" s="0" t="e">
        <f aca="false">MOD(LEFT(E581,9),97)</f>
        <v>#VALUE!</v>
      </c>
      <c r="G581" s="0" t="e">
        <f aca="false">CONCATENATE(F581,RIGHT(E581,LEN(E581)-9))</f>
        <v>#VALUE!</v>
      </c>
      <c r="H581" s="0" t="e">
        <f aca="false">MOD(LEFT(G581,9),97)</f>
        <v>#VALUE!</v>
      </c>
      <c r="I581" s="0" t="e">
        <f aca="false">CONCATENATE(H581,RIGHT(G581,LEN(G581)-9))</f>
        <v>#VALUE!</v>
      </c>
      <c r="J581" s="0" t="e">
        <f aca="false">MOD(LEFT(I581,9),97)</f>
        <v>#VALUE!</v>
      </c>
      <c r="K581" s="4" t="str">
        <f aca="false">IF(ISBLANK(A581)=TRUE(),"",IF(LEN(A581)&lt;&gt;27,"Ο ΑΡΙΘΜΟΣ ΠΡΕΠΕΙ ΝΑ ΕΧΕΙ 27 ΨΗΦΙΑ",IF(J581=1,"ΣΩΣΤΟΣ IBAN","ΛΑΘΟΣ IBAN")))</f>
        <v/>
      </c>
    </row>
    <row r="582" customFormat="false" ht="12.75" hidden="false" customHeight="false" outlineLevel="0" collapsed="false">
      <c r="A582" s="3"/>
      <c r="B582" s="0" t="str">
        <f aca="false">CONCATENATE(RIGHT(A582,23),LEFT(A582,4))</f>
        <v/>
      </c>
      <c r="C582" s="0" t="str">
        <f aca="false">CONCATENATE(LEFT(B582,23),1627,RIGHT(B582,2))</f>
        <v>1627</v>
      </c>
      <c r="D582" s="0" t="n">
        <f aca="false">MOD(LEFT(C582,9),97)</f>
        <v>75</v>
      </c>
      <c r="E582" s="0" t="e">
        <f aca="false">CONCATENATE(D582,RIGHT(C582,LEN(C582)-9))</f>
        <v>#VALUE!</v>
      </c>
      <c r="F582" s="0" t="e">
        <f aca="false">MOD(LEFT(E582,9),97)</f>
        <v>#VALUE!</v>
      </c>
      <c r="G582" s="0" t="e">
        <f aca="false">CONCATENATE(F582,RIGHT(E582,LEN(E582)-9))</f>
        <v>#VALUE!</v>
      </c>
      <c r="H582" s="0" t="e">
        <f aca="false">MOD(LEFT(G582,9),97)</f>
        <v>#VALUE!</v>
      </c>
      <c r="I582" s="0" t="e">
        <f aca="false">CONCATENATE(H582,RIGHT(G582,LEN(G582)-9))</f>
        <v>#VALUE!</v>
      </c>
      <c r="J582" s="0" t="e">
        <f aca="false">MOD(LEFT(I582,9),97)</f>
        <v>#VALUE!</v>
      </c>
      <c r="K582" s="4" t="str">
        <f aca="false">IF(ISBLANK(A582)=TRUE(),"",IF(LEN(A582)&lt;&gt;27,"Ο ΑΡΙΘΜΟΣ ΠΡΕΠΕΙ ΝΑ ΕΧΕΙ 27 ΨΗΦΙΑ",IF(J582=1,"ΣΩΣΤΟΣ IBAN","ΛΑΘΟΣ IBAN")))</f>
        <v/>
      </c>
    </row>
    <row r="583" customFormat="false" ht="12.75" hidden="false" customHeight="false" outlineLevel="0" collapsed="false">
      <c r="A583" s="3"/>
      <c r="B583" s="0" t="str">
        <f aca="false">CONCATENATE(RIGHT(A583,23),LEFT(A583,4))</f>
        <v/>
      </c>
      <c r="C583" s="0" t="str">
        <f aca="false">CONCATENATE(LEFT(B583,23),1627,RIGHT(B583,2))</f>
        <v>1627</v>
      </c>
      <c r="D583" s="0" t="n">
        <f aca="false">MOD(LEFT(C583,9),97)</f>
        <v>75</v>
      </c>
      <c r="E583" s="0" t="e">
        <f aca="false">CONCATENATE(D583,RIGHT(C583,LEN(C583)-9))</f>
        <v>#VALUE!</v>
      </c>
      <c r="F583" s="0" t="e">
        <f aca="false">MOD(LEFT(E583,9),97)</f>
        <v>#VALUE!</v>
      </c>
      <c r="G583" s="0" t="e">
        <f aca="false">CONCATENATE(F583,RIGHT(E583,LEN(E583)-9))</f>
        <v>#VALUE!</v>
      </c>
      <c r="H583" s="0" t="e">
        <f aca="false">MOD(LEFT(G583,9),97)</f>
        <v>#VALUE!</v>
      </c>
      <c r="I583" s="0" t="e">
        <f aca="false">CONCATENATE(H583,RIGHT(G583,LEN(G583)-9))</f>
        <v>#VALUE!</v>
      </c>
      <c r="J583" s="0" t="e">
        <f aca="false">MOD(LEFT(I583,9),97)</f>
        <v>#VALUE!</v>
      </c>
      <c r="K583" s="4" t="str">
        <f aca="false">IF(ISBLANK(A583)=TRUE(),"",IF(LEN(A583)&lt;&gt;27,"Ο ΑΡΙΘΜΟΣ ΠΡΕΠΕΙ ΝΑ ΕΧΕΙ 27 ΨΗΦΙΑ",IF(J583=1,"ΣΩΣΤΟΣ IBAN","ΛΑΘΟΣ IBAN")))</f>
        <v/>
      </c>
    </row>
    <row r="584" customFormat="false" ht="12.75" hidden="false" customHeight="false" outlineLevel="0" collapsed="false">
      <c r="A584" s="3"/>
      <c r="B584" s="0" t="str">
        <f aca="false">CONCATENATE(RIGHT(A584,23),LEFT(A584,4))</f>
        <v/>
      </c>
      <c r="C584" s="0" t="str">
        <f aca="false">CONCATENATE(LEFT(B584,23),1627,RIGHT(B584,2))</f>
        <v>1627</v>
      </c>
      <c r="D584" s="0" t="n">
        <f aca="false">MOD(LEFT(C584,9),97)</f>
        <v>75</v>
      </c>
      <c r="E584" s="0" t="e">
        <f aca="false">CONCATENATE(D584,RIGHT(C584,LEN(C584)-9))</f>
        <v>#VALUE!</v>
      </c>
      <c r="F584" s="0" t="e">
        <f aca="false">MOD(LEFT(E584,9),97)</f>
        <v>#VALUE!</v>
      </c>
      <c r="G584" s="0" t="e">
        <f aca="false">CONCATENATE(F584,RIGHT(E584,LEN(E584)-9))</f>
        <v>#VALUE!</v>
      </c>
      <c r="H584" s="0" t="e">
        <f aca="false">MOD(LEFT(G584,9),97)</f>
        <v>#VALUE!</v>
      </c>
      <c r="I584" s="0" t="e">
        <f aca="false">CONCATENATE(H584,RIGHT(G584,LEN(G584)-9))</f>
        <v>#VALUE!</v>
      </c>
      <c r="J584" s="0" t="e">
        <f aca="false">MOD(LEFT(I584,9),97)</f>
        <v>#VALUE!</v>
      </c>
      <c r="K584" s="4" t="str">
        <f aca="false">IF(ISBLANK(A584)=TRUE(),"",IF(LEN(A584)&lt;&gt;27,"Ο ΑΡΙΘΜΟΣ ΠΡΕΠΕΙ ΝΑ ΕΧΕΙ 27 ΨΗΦΙΑ",IF(J584=1,"ΣΩΣΤΟΣ IBAN","ΛΑΘΟΣ IBAN")))</f>
        <v/>
      </c>
    </row>
    <row r="585" customFormat="false" ht="12.75" hidden="false" customHeight="false" outlineLevel="0" collapsed="false">
      <c r="A585" s="3"/>
      <c r="B585" s="0" t="str">
        <f aca="false">CONCATENATE(RIGHT(A585,23),LEFT(A585,4))</f>
        <v/>
      </c>
      <c r="C585" s="0" t="str">
        <f aca="false">CONCATENATE(LEFT(B585,23),1627,RIGHT(B585,2))</f>
        <v>1627</v>
      </c>
      <c r="D585" s="0" t="n">
        <f aca="false">MOD(LEFT(C585,9),97)</f>
        <v>75</v>
      </c>
      <c r="E585" s="0" t="e">
        <f aca="false">CONCATENATE(D585,RIGHT(C585,LEN(C585)-9))</f>
        <v>#VALUE!</v>
      </c>
      <c r="F585" s="0" t="e">
        <f aca="false">MOD(LEFT(E585,9),97)</f>
        <v>#VALUE!</v>
      </c>
      <c r="G585" s="0" t="e">
        <f aca="false">CONCATENATE(F585,RIGHT(E585,LEN(E585)-9))</f>
        <v>#VALUE!</v>
      </c>
      <c r="H585" s="0" t="e">
        <f aca="false">MOD(LEFT(G585,9),97)</f>
        <v>#VALUE!</v>
      </c>
      <c r="I585" s="0" t="e">
        <f aca="false">CONCATENATE(H585,RIGHT(G585,LEN(G585)-9))</f>
        <v>#VALUE!</v>
      </c>
      <c r="J585" s="0" t="e">
        <f aca="false">MOD(LEFT(I585,9),97)</f>
        <v>#VALUE!</v>
      </c>
      <c r="K585" s="4" t="str">
        <f aca="false">IF(ISBLANK(A585)=TRUE(),"",IF(LEN(A585)&lt;&gt;27,"Ο ΑΡΙΘΜΟΣ ΠΡΕΠΕΙ ΝΑ ΕΧΕΙ 27 ΨΗΦΙΑ",IF(J585=1,"ΣΩΣΤΟΣ IBAN","ΛΑΘΟΣ IBAN")))</f>
        <v/>
      </c>
    </row>
    <row r="586" customFormat="false" ht="12.75" hidden="false" customHeight="false" outlineLevel="0" collapsed="false">
      <c r="A586" s="3"/>
      <c r="B586" s="0" t="str">
        <f aca="false">CONCATENATE(RIGHT(A586,23),LEFT(A586,4))</f>
        <v/>
      </c>
      <c r="C586" s="0" t="str">
        <f aca="false">CONCATENATE(LEFT(B586,23),1627,RIGHT(B586,2))</f>
        <v>1627</v>
      </c>
      <c r="D586" s="0" t="n">
        <f aca="false">MOD(LEFT(C586,9),97)</f>
        <v>75</v>
      </c>
      <c r="E586" s="0" t="e">
        <f aca="false">CONCATENATE(D586,RIGHT(C586,LEN(C586)-9))</f>
        <v>#VALUE!</v>
      </c>
      <c r="F586" s="0" t="e">
        <f aca="false">MOD(LEFT(E586,9),97)</f>
        <v>#VALUE!</v>
      </c>
      <c r="G586" s="0" t="e">
        <f aca="false">CONCATENATE(F586,RIGHT(E586,LEN(E586)-9))</f>
        <v>#VALUE!</v>
      </c>
      <c r="H586" s="0" t="e">
        <f aca="false">MOD(LEFT(G586,9),97)</f>
        <v>#VALUE!</v>
      </c>
      <c r="I586" s="0" t="e">
        <f aca="false">CONCATENATE(H586,RIGHT(G586,LEN(G586)-9))</f>
        <v>#VALUE!</v>
      </c>
      <c r="J586" s="0" t="e">
        <f aca="false">MOD(LEFT(I586,9),97)</f>
        <v>#VALUE!</v>
      </c>
      <c r="K586" s="4" t="str">
        <f aca="false">IF(ISBLANK(A586)=TRUE(),"",IF(LEN(A586)&lt;&gt;27,"Ο ΑΡΙΘΜΟΣ ΠΡΕΠΕΙ ΝΑ ΕΧΕΙ 27 ΨΗΦΙΑ",IF(J586=1,"ΣΩΣΤΟΣ IBAN","ΛΑΘΟΣ IBAN")))</f>
        <v/>
      </c>
    </row>
    <row r="587" customFormat="false" ht="12.75" hidden="false" customHeight="false" outlineLevel="0" collapsed="false">
      <c r="A587" s="3"/>
      <c r="B587" s="0" t="str">
        <f aca="false">CONCATENATE(RIGHT(A587,23),LEFT(A587,4))</f>
        <v/>
      </c>
      <c r="C587" s="0" t="str">
        <f aca="false">CONCATENATE(LEFT(B587,23),1627,RIGHT(B587,2))</f>
        <v>1627</v>
      </c>
      <c r="D587" s="0" t="n">
        <f aca="false">MOD(LEFT(C587,9),97)</f>
        <v>75</v>
      </c>
      <c r="E587" s="0" t="e">
        <f aca="false">CONCATENATE(D587,RIGHT(C587,LEN(C587)-9))</f>
        <v>#VALUE!</v>
      </c>
      <c r="F587" s="0" t="e">
        <f aca="false">MOD(LEFT(E587,9),97)</f>
        <v>#VALUE!</v>
      </c>
      <c r="G587" s="0" t="e">
        <f aca="false">CONCATENATE(F587,RIGHT(E587,LEN(E587)-9))</f>
        <v>#VALUE!</v>
      </c>
      <c r="H587" s="0" t="e">
        <f aca="false">MOD(LEFT(G587,9),97)</f>
        <v>#VALUE!</v>
      </c>
      <c r="I587" s="0" t="e">
        <f aca="false">CONCATENATE(H587,RIGHT(G587,LEN(G587)-9))</f>
        <v>#VALUE!</v>
      </c>
      <c r="J587" s="0" t="e">
        <f aca="false">MOD(LEFT(I587,9),97)</f>
        <v>#VALUE!</v>
      </c>
      <c r="K587" s="4" t="str">
        <f aca="false">IF(ISBLANK(A587)=TRUE(),"",IF(LEN(A587)&lt;&gt;27,"Ο ΑΡΙΘΜΟΣ ΠΡΕΠΕΙ ΝΑ ΕΧΕΙ 27 ΨΗΦΙΑ",IF(J587=1,"ΣΩΣΤΟΣ IBAN","ΛΑΘΟΣ IBAN")))</f>
        <v/>
      </c>
    </row>
    <row r="588" customFormat="false" ht="12.75" hidden="false" customHeight="false" outlineLevel="0" collapsed="false">
      <c r="A588" s="3"/>
      <c r="B588" s="0" t="str">
        <f aca="false">CONCATENATE(RIGHT(A588,23),LEFT(A588,4))</f>
        <v/>
      </c>
      <c r="C588" s="0" t="str">
        <f aca="false">CONCATENATE(LEFT(B588,23),1627,RIGHT(B588,2))</f>
        <v>1627</v>
      </c>
      <c r="D588" s="0" t="n">
        <f aca="false">MOD(LEFT(C588,9),97)</f>
        <v>75</v>
      </c>
      <c r="E588" s="0" t="e">
        <f aca="false">CONCATENATE(D588,RIGHT(C588,LEN(C588)-9))</f>
        <v>#VALUE!</v>
      </c>
      <c r="F588" s="0" t="e">
        <f aca="false">MOD(LEFT(E588,9),97)</f>
        <v>#VALUE!</v>
      </c>
      <c r="G588" s="0" t="e">
        <f aca="false">CONCATENATE(F588,RIGHT(E588,LEN(E588)-9))</f>
        <v>#VALUE!</v>
      </c>
      <c r="H588" s="0" t="e">
        <f aca="false">MOD(LEFT(G588,9),97)</f>
        <v>#VALUE!</v>
      </c>
      <c r="I588" s="0" t="e">
        <f aca="false">CONCATENATE(H588,RIGHT(G588,LEN(G588)-9))</f>
        <v>#VALUE!</v>
      </c>
      <c r="J588" s="0" t="e">
        <f aca="false">MOD(LEFT(I588,9),97)</f>
        <v>#VALUE!</v>
      </c>
      <c r="K588" s="4" t="str">
        <f aca="false">IF(ISBLANK(A588)=TRUE(),"",IF(LEN(A588)&lt;&gt;27,"Ο ΑΡΙΘΜΟΣ ΠΡΕΠΕΙ ΝΑ ΕΧΕΙ 27 ΨΗΦΙΑ",IF(J588=1,"ΣΩΣΤΟΣ IBAN","ΛΑΘΟΣ IBAN")))</f>
        <v/>
      </c>
    </row>
    <row r="589" customFormat="false" ht="12.75" hidden="false" customHeight="false" outlineLevel="0" collapsed="false">
      <c r="A589" s="3"/>
      <c r="B589" s="0" t="str">
        <f aca="false">CONCATENATE(RIGHT(A589,23),LEFT(A589,4))</f>
        <v/>
      </c>
      <c r="C589" s="0" t="str">
        <f aca="false">CONCATENATE(LEFT(B589,23),1627,RIGHT(B589,2))</f>
        <v>1627</v>
      </c>
      <c r="D589" s="0" t="n">
        <f aca="false">MOD(LEFT(C589,9),97)</f>
        <v>75</v>
      </c>
      <c r="E589" s="0" t="e">
        <f aca="false">CONCATENATE(D589,RIGHT(C589,LEN(C589)-9))</f>
        <v>#VALUE!</v>
      </c>
      <c r="F589" s="0" t="e">
        <f aca="false">MOD(LEFT(E589,9),97)</f>
        <v>#VALUE!</v>
      </c>
      <c r="G589" s="0" t="e">
        <f aca="false">CONCATENATE(F589,RIGHT(E589,LEN(E589)-9))</f>
        <v>#VALUE!</v>
      </c>
      <c r="H589" s="0" t="e">
        <f aca="false">MOD(LEFT(G589,9),97)</f>
        <v>#VALUE!</v>
      </c>
      <c r="I589" s="0" t="e">
        <f aca="false">CONCATENATE(H589,RIGHT(G589,LEN(G589)-9))</f>
        <v>#VALUE!</v>
      </c>
      <c r="J589" s="0" t="e">
        <f aca="false">MOD(LEFT(I589,9),97)</f>
        <v>#VALUE!</v>
      </c>
      <c r="K589" s="4" t="str">
        <f aca="false">IF(ISBLANK(A589)=TRUE(),"",IF(LEN(A589)&lt;&gt;27,"Ο ΑΡΙΘΜΟΣ ΠΡΕΠΕΙ ΝΑ ΕΧΕΙ 27 ΨΗΦΙΑ",IF(J589=1,"ΣΩΣΤΟΣ IBAN","ΛΑΘΟΣ IBAN")))</f>
        <v/>
      </c>
    </row>
    <row r="590" customFormat="false" ht="12.75" hidden="false" customHeight="false" outlineLevel="0" collapsed="false">
      <c r="A590" s="3"/>
      <c r="B590" s="0" t="str">
        <f aca="false">CONCATENATE(RIGHT(A590,23),LEFT(A590,4))</f>
        <v/>
      </c>
      <c r="C590" s="0" t="str">
        <f aca="false">CONCATENATE(LEFT(B590,23),1627,RIGHT(B590,2))</f>
        <v>1627</v>
      </c>
      <c r="D590" s="0" t="n">
        <f aca="false">MOD(LEFT(C590,9),97)</f>
        <v>75</v>
      </c>
      <c r="E590" s="0" t="e">
        <f aca="false">CONCATENATE(D590,RIGHT(C590,LEN(C590)-9))</f>
        <v>#VALUE!</v>
      </c>
      <c r="F590" s="0" t="e">
        <f aca="false">MOD(LEFT(E590,9),97)</f>
        <v>#VALUE!</v>
      </c>
      <c r="G590" s="0" t="e">
        <f aca="false">CONCATENATE(F590,RIGHT(E590,LEN(E590)-9))</f>
        <v>#VALUE!</v>
      </c>
      <c r="H590" s="0" t="e">
        <f aca="false">MOD(LEFT(G590,9),97)</f>
        <v>#VALUE!</v>
      </c>
      <c r="I590" s="0" t="e">
        <f aca="false">CONCATENATE(H590,RIGHT(G590,LEN(G590)-9))</f>
        <v>#VALUE!</v>
      </c>
      <c r="J590" s="0" t="e">
        <f aca="false">MOD(LEFT(I590,9),97)</f>
        <v>#VALUE!</v>
      </c>
      <c r="K590" s="4" t="str">
        <f aca="false">IF(ISBLANK(A590)=TRUE(),"",IF(LEN(A590)&lt;&gt;27,"Ο ΑΡΙΘΜΟΣ ΠΡΕΠΕΙ ΝΑ ΕΧΕΙ 27 ΨΗΦΙΑ",IF(J590=1,"ΣΩΣΤΟΣ IBAN","ΛΑΘΟΣ IBAN")))</f>
        <v/>
      </c>
    </row>
    <row r="591" customFormat="false" ht="12.75" hidden="false" customHeight="false" outlineLevel="0" collapsed="false">
      <c r="A591" s="3"/>
      <c r="B591" s="0" t="str">
        <f aca="false">CONCATENATE(RIGHT(A591,23),LEFT(A591,4))</f>
        <v/>
      </c>
      <c r="C591" s="0" t="str">
        <f aca="false">CONCATENATE(LEFT(B591,23),1627,RIGHT(B591,2))</f>
        <v>1627</v>
      </c>
      <c r="D591" s="0" t="n">
        <f aca="false">MOD(LEFT(C591,9),97)</f>
        <v>75</v>
      </c>
      <c r="E591" s="0" t="e">
        <f aca="false">CONCATENATE(D591,RIGHT(C591,LEN(C591)-9))</f>
        <v>#VALUE!</v>
      </c>
      <c r="F591" s="0" t="e">
        <f aca="false">MOD(LEFT(E591,9),97)</f>
        <v>#VALUE!</v>
      </c>
      <c r="G591" s="0" t="e">
        <f aca="false">CONCATENATE(F591,RIGHT(E591,LEN(E591)-9))</f>
        <v>#VALUE!</v>
      </c>
      <c r="H591" s="0" t="e">
        <f aca="false">MOD(LEFT(G591,9),97)</f>
        <v>#VALUE!</v>
      </c>
      <c r="I591" s="0" t="e">
        <f aca="false">CONCATENATE(H591,RIGHT(G591,LEN(G591)-9))</f>
        <v>#VALUE!</v>
      </c>
      <c r="J591" s="0" t="e">
        <f aca="false">MOD(LEFT(I591,9),97)</f>
        <v>#VALUE!</v>
      </c>
      <c r="K591" s="4" t="str">
        <f aca="false">IF(ISBLANK(A591)=TRUE(),"",IF(LEN(A591)&lt;&gt;27,"Ο ΑΡΙΘΜΟΣ ΠΡΕΠΕΙ ΝΑ ΕΧΕΙ 27 ΨΗΦΙΑ",IF(J591=1,"ΣΩΣΤΟΣ IBAN","ΛΑΘΟΣ IBAN")))</f>
        <v/>
      </c>
    </row>
    <row r="592" customFormat="false" ht="12.75" hidden="false" customHeight="false" outlineLevel="0" collapsed="false">
      <c r="A592" s="3"/>
      <c r="B592" s="0" t="str">
        <f aca="false">CONCATENATE(RIGHT(A592,23),LEFT(A592,4))</f>
        <v/>
      </c>
      <c r="C592" s="0" t="str">
        <f aca="false">CONCATENATE(LEFT(B592,23),1627,RIGHT(B592,2))</f>
        <v>1627</v>
      </c>
      <c r="D592" s="0" t="n">
        <f aca="false">MOD(LEFT(C592,9),97)</f>
        <v>75</v>
      </c>
      <c r="E592" s="0" t="e">
        <f aca="false">CONCATENATE(D592,RIGHT(C592,LEN(C592)-9))</f>
        <v>#VALUE!</v>
      </c>
      <c r="F592" s="0" t="e">
        <f aca="false">MOD(LEFT(E592,9),97)</f>
        <v>#VALUE!</v>
      </c>
      <c r="G592" s="0" t="e">
        <f aca="false">CONCATENATE(F592,RIGHT(E592,LEN(E592)-9))</f>
        <v>#VALUE!</v>
      </c>
      <c r="H592" s="0" t="e">
        <f aca="false">MOD(LEFT(G592,9),97)</f>
        <v>#VALUE!</v>
      </c>
      <c r="I592" s="0" t="e">
        <f aca="false">CONCATENATE(H592,RIGHT(G592,LEN(G592)-9))</f>
        <v>#VALUE!</v>
      </c>
      <c r="J592" s="0" t="e">
        <f aca="false">MOD(LEFT(I592,9),97)</f>
        <v>#VALUE!</v>
      </c>
      <c r="K592" s="4" t="str">
        <f aca="false">IF(ISBLANK(A592)=TRUE(),"",IF(LEN(A592)&lt;&gt;27,"Ο ΑΡΙΘΜΟΣ ΠΡΕΠΕΙ ΝΑ ΕΧΕΙ 27 ΨΗΦΙΑ",IF(J592=1,"ΣΩΣΤΟΣ IBAN","ΛΑΘΟΣ IBAN")))</f>
        <v/>
      </c>
    </row>
    <row r="593" customFormat="false" ht="12.75" hidden="false" customHeight="false" outlineLevel="0" collapsed="false">
      <c r="A593" s="3"/>
      <c r="B593" s="0" t="str">
        <f aca="false">CONCATENATE(RIGHT(A593,23),LEFT(A593,4))</f>
        <v/>
      </c>
      <c r="C593" s="0" t="str">
        <f aca="false">CONCATENATE(LEFT(B593,23),1627,RIGHT(B593,2))</f>
        <v>1627</v>
      </c>
      <c r="D593" s="0" t="n">
        <f aca="false">MOD(LEFT(C593,9),97)</f>
        <v>75</v>
      </c>
      <c r="E593" s="0" t="e">
        <f aca="false">CONCATENATE(D593,RIGHT(C593,LEN(C593)-9))</f>
        <v>#VALUE!</v>
      </c>
      <c r="F593" s="0" t="e">
        <f aca="false">MOD(LEFT(E593,9),97)</f>
        <v>#VALUE!</v>
      </c>
      <c r="G593" s="0" t="e">
        <f aca="false">CONCATENATE(F593,RIGHT(E593,LEN(E593)-9))</f>
        <v>#VALUE!</v>
      </c>
      <c r="H593" s="0" t="e">
        <f aca="false">MOD(LEFT(G593,9),97)</f>
        <v>#VALUE!</v>
      </c>
      <c r="I593" s="0" t="e">
        <f aca="false">CONCATENATE(H593,RIGHT(G593,LEN(G593)-9))</f>
        <v>#VALUE!</v>
      </c>
      <c r="J593" s="0" t="e">
        <f aca="false">MOD(LEFT(I593,9),97)</f>
        <v>#VALUE!</v>
      </c>
      <c r="K593" s="4" t="str">
        <f aca="false">IF(ISBLANK(A593)=TRUE(),"",IF(LEN(A593)&lt;&gt;27,"Ο ΑΡΙΘΜΟΣ ΠΡΕΠΕΙ ΝΑ ΕΧΕΙ 27 ΨΗΦΙΑ",IF(J593=1,"ΣΩΣΤΟΣ IBAN","ΛΑΘΟΣ IBAN")))</f>
        <v/>
      </c>
    </row>
    <row r="594" customFormat="false" ht="12.75" hidden="false" customHeight="false" outlineLevel="0" collapsed="false">
      <c r="A594" s="3"/>
      <c r="B594" s="0" t="str">
        <f aca="false">CONCATENATE(RIGHT(A594,23),LEFT(A594,4))</f>
        <v/>
      </c>
      <c r="C594" s="0" t="str">
        <f aca="false">CONCATENATE(LEFT(B594,23),1627,RIGHT(B594,2))</f>
        <v>1627</v>
      </c>
      <c r="D594" s="0" t="n">
        <f aca="false">MOD(LEFT(C594,9),97)</f>
        <v>75</v>
      </c>
      <c r="E594" s="0" t="e">
        <f aca="false">CONCATENATE(D594,RIGHT(C594,LEN(C594)-9))</f>
        <v>#VALUE!</v>
      </c>
      <c r="F594" s="0" t="e">
        <f aca="false">MOD(LEFT(E594,9),97)</f>
        <v>#VALUE!</v>
      </c>
      <c r="G594" s="0" t="e">
        <f aca="false">CONCATENATE(F594,RIGHT(E594,LEN(E594)-9))</f>
        <v>#VALUE!</v>
      </c>
      <c r="H594" s="0" t="e">
        <f aca="false">MOD(LEFT(G594,9),97)</f>
        <v>#VALUE!</v>
      </c>
      <c r="I594" s="0" t="e">
        <f aca="false">CONCATENATE(H594,RIGHT(G594,LEN(G594)-9))</f>
        <v>#VALUE!</v>
      </c>
      <c r="J594" s="0" t="e">
        <f aca="false">MOD(LEFT(I594,9),97)</f>
        <v>#VALUE!</v>
      </c>
      <c r="K594" s="4" t="str">
        <f aca="false">IF(ISBLANK(A594)=TRUE(),"",IF(LEN(A594)&lt;&gt;27,"Ο ΑΡΙΘΜΟΣ ΠΡΕΠΕΙ ΝΑ ΕΧΕΙ 27 ΨΗΦΙΑ",IF(J594=1,"ΣΩΣΤΟΣ IBAN","ΛΑΘΟΣ IBAN")))</f>
        <v/>
      </c>
    </row>
    <row r="595" customFormat="false" ht="12.75" hidden="false" customHeight="false" outlineLevel="0" collapsed="false">
      <c r="A595" s="3"/>
      <c r="B595" s="0" t="str">
        <f aca="false">CONCATENATE(RIGHT(A595,23),LEFT(A595,4))</f>
        <v/>
      </c>
      <c r="C595" s="0" t="str">
        <f aca="false">CONCATENATE(LEFT(B595,23),1627,RIGHT(B595,2))</f>
        <v>1627</v>
      </c>
      <c r="D595" s="0" t="n">
        <f aca="false">MOD(LEFT(C595,9),97)</f>
        <v>75</v>
      </c>
      <c r="E595" s="0" t="e">
        <f aca="false">CONCATENATE(D595,RIGHT(C595,LEN(C595)-9))</f>
        <v>#VALUE!</v>
      </c>
      <c r="F595" s="0" t="e">
        <f aca="false">MOD(LEFT(E595,9),97)</f>
        <v>#VALUE!</v>
      </c>
      <c r="G595" s="0" t="e">
        <f aca="false">CONCATENATE(F595,RIGHT(E595,LEN(E595)-9))</f>
        <v>#VALUE!</v>
      </c>
      <c r="H595" s="0" t="e">
        <f aca="false">MOD(LEFT(G595,9),97)</f>
        <v>#VALUE!</v>
      </c>
      <c r="I595" s="0" t="e">
        <f aca="false">CONCATENATE(H595,RIGHT(G595,LEN(G595)-9))</f>
        <v>#VALUE!</v>
      </c>
      <c r="J595" s="0" t="e">
        <f aca="false">MOD(LEFT(I595,9),97)</f>
        <v>#VALUE!</v>
      </c>
      <c r="K595" s="4" t="str">
        <f aca="false">IF(ISBLANK(A595)=TRUE(),"",IF(LEN(A595)&lt;&gt;27,"Ο ΑΡΙΘΜΟΣ ΠΡΕΠΕΙ ΝΑ ΕΧΕΙ 27 ΨΗΦΙΑ",IF(J595=1,"ΣΩΣΤΟΣ IBAN","ΛΑΘΟΣ IBAN")))</f>
        <v/>
      </c>
    </row>
    <row r="596" customFormat="false" ht="12.75" hidden="false" customHeight="false" outlineLevel="0" collapsed="false">
      <c r="A596" s="3"/>
      <c r="B596" s="0" t="str">
        <f aca="false">CONCATENATE(RIGHT(A596,23),LEFT(A596,4))</f>
        <v/>
      </c>
      <c r="C596" s="0" t="str">
        <f aca="false">CONCATENATE(LEFT(B596,23),1627,RIGHT(B596,2))</f>
        <v>1627</v>
      </c>
      <c r="D596" s="0" t="n">
        <f aca="false">MOD(LEFT(C596,9),97)</f>
        <v>75</v>
      </c>
      <c r="E596" s="0" t="e">
        <f aca="false">CONCATENATE(D596,RIGHT(C596,LEN(C596)-9))</f>
        <v>#VALUE!</v>
      </c>
      <c r="F596" s="0" t="e">
        <f aca="false">MOD(LEFT(E596,9),97)</f>
        <v>#VALUE!</v>
      </c>
      <c r="G596" s="0" t="e">
        <f aca="false">CONCATENATE(F596,RIGHT(E596,LEN(E596)-9))</f>
        <v>#VALUE!</v>
      </c>
      <c r="H596" s="0" t="e">
        <f aca="false">MOD(LEFT(G596,9),97)</f>
        <v>#VALUE!</v>
      </c>
      <c r="I596" s="0" t="e">
        <f aca="false">CONCATENATE(H596,RIGHT(G596,LEN(G596)-9))</f>
        <v>#VALUE!</v>
      </c>
      <c r="J596" s="0" t="e">
        <f aca="false">MOD(LEFT(I596,9),97)</f>
        <v>#VALUE!</v>
      </c>
      <c r="K596" s="4" t="str">
        <f aca="false">IF(ISBLANK(A596)=TRUE(),"",IF(LEN(A596)&lt;&gt;27,"Ο ΑΡΙΘΜΟΣ ΠΡΕΠΕΙ ΝΑ ΕΧΕΙ 27 ΨΗΦΙΑ",IF(J596=1,"ΣΩΣΤΟΣ IBAN","ΛΑΘΟΣ IBAN")))</f>
        <v/>
      </c>
    </row>
    <row r="597" customFormat="false" ht="12.75" hidden="false" customHeight="false" outlineLevel="0" collapsed="false">
      <c r="A597" s="3"/>
      <c r="B597" s="0" t="str">
        <f aca="false">CONCATENATE(RIGHT(A597,23),LEFT(A597,4))</f>
        <v/>
      </c>
      <c r="C597" s="0" t="str">
        <f aca="false">CONCATENATE(LEFT(B597,23),1627,RIGHT(B597,2))</f>
        <v>1627</v>
      </c>
      <c r="D597" s="0" t="n">
        <f aca="false">MOD(LEFT(C597,9),97)</f>
        <v>75</v>
      </c>
      <c r="E597" s="0" t="e">
        <f aca="false">CONCATENATE(D597,RIGHT(C597,LEN(C597)-9))</f>
        <v>#VALUE!</v>
      </c>
      <c r="F597" s="0" t="e">
        <f aca="false">MOD(LEFT(E597,9),97)</f>
        <v>#VALUE!</v>
      </c>
      <c r="G597" s="0" t="e">
        <f aca="false">CONCATENATE(F597,RIGHT(E597,LEN(E597)-9))</f>
        <v>#VALUE!</v>
      </c>
      <c r="H597" s="0" t="e">
        <f aca="false">MOD(LEFT(G597,9),97)</f>
        <v>#VALUE!</v>
      </c>
      <c r="I597" s="0" t="e">
        <f aca="false">CONCATENATE(H597,RIGHT(G597,LEN(G597)-9))</f>
        <v>#VALUE!</v>
      </c>
      <c r="J597" s="0" t="e">
        <f aca="false">MOD(LEFT(I597,9),97)</f>
        <v>#VALUE!</v>
      </c>
      <c r="K597" s="4" t="str">
        <f aca="false">IF(ISBLANK(A597)=TRUE(),"",IF(LEN(A597)&lt;&gt;27,"Ο ΑΡΙΘΜΟΣ ΠΡΕΠΕΙ ΝΑ ΕΧΕΙ 27 ΨΗΦΙΑ",IF(J597=1,"ΣΩΣΤΟΣ IBAN","ΛΑΘΟΣ IBAN")))</f>
        <v/>
      </c>
    </row>
    <row r="598" customFormat="false" ht="12.75" hidden="false" customHeight="false" outlineLevel="0" collapsed="false">
      <c r="A598" s="3"/>
      <c r="B598" s="0" t="str">
        <f aca="false">CONCATENATE(RIGHT(A598,23),LEFT(A598,4))</f>
        <v/>
      </c>
      <c r="C598" s="0" t="str">
        <f aca="false">CONCATENATE(LEFT(B598,23),1627,RIGHT(B598,2))</f>
        <v>1627</v>
      </c>
      <c r="D598" s="0" t="n">
        <f aca="false">MOD(LEFT(C598,9),97)</f>
        <v>75</v>
      </c>
      <c r="E598" s="0" t="e">
        <f aca="false">CONCATENATE(D598,RIGHT(C598,LEN(C598)-9))</f>
        <v>#VALUE!</v>
      </c>
      <c r="F598" s="0" t="e">
        <f aca="false">MOD(LEFT(E598,9),97)</f>
        <v>#VALUE!</v>
      </c>
      <c r="G598" s="0" t="e">
        <f aca="false">CONCATENATE(F598,RIGHT(E598,LEN(E598)-9))</f>
        <v>#VALUE!</v>
      </c>
      <c r="H598" s="0" t="e">
        <f aca="false">MOD(LEFT(G598,9),97)</f>
        <v>#VALUE!</v>
      </c>
      <c r="I598" s="0" t="e">
        <f aca="false">CONCATENATE(H598,RIGHT(G598,LEN(G598)-9))</f>
        <v>#VALUE!</v>
      </c>
      <c r="J598" s="0" t="e">
        <f aca="false">MOD(LEFT(I598,9),97)</f>
        <v>#VALUE!</v>
      </c>
      <c r="K598" s="4" t="str">
        <f aca="false">IF(ISBLANK(A598)=TRUE(),"",IF(LEN(A598)&lt;&gt;27,"Ο ΑΡΙΘΜΟΣ ΠΡΕΠΕΙ ΝΑ ΕΧΕΙ 27 ΨΗΦΙΑ",IF(J598=1,"ΣΩΣΤΟΣ IBAN","ΛΑΘΟΣ IBAN")))</f>
        <v/>
      </c>
    </row>
    <row r="599" customFormat="false" ht="12.75" hidden="false" customHeight="false" outlineLevel="0" collapsed="false">
      <c r="A599" s="3"/>
      <c r="B599" s="0" t="str">
        <f aca="false">CONCATENATE(RIGHT(A599,23),LEFT(A599,4))</f>
        <v/>
      </c>
      <c r="C599" s="0" t="str">
        <f aca="false">CONCATENATE(LEFT(B599,23),1627,RIGHT(B599,2))</f>
        <v>1627</v>
      </c>
      <c r="D599" s="0" t="n">
        <f aca="false">MOD(LEFT(C599,9),97)</f>
        <v>75</v>
      </c>
      <c r="E599" s="0" t="e">
        <f aca="false">CONCATENATE(D599,RIGHT(C599,LEN(C599)-9))</f>
        <v>#VALUE!</v>
      </c>
      <c r="F599" s="0" t="e">
        <f aca="false">MOD(LEFT(E599,9),97)</f>
        <v>#VALUE!</v>
      </c>
      <c r="G599" s="0" t="e">
        <f aca="false">CONCATENATE(F599,RIGHT(E599,LEN(E599)-9))</f>
        <v>#VALUE!</v>
      </c>
      <c r="H599" s="0" t="e">
        <f aca="false">MOD(LEFT(G599,9),97)</f>
        <v>#VALUE!</v>
      </c>
      <c r="I599" s="0" t="e">
        <f aca="false">CONCATENATE(H599,RIGHT(G599,LEN(G599)-9))</f>
        <v>#VALUE!</v>
      </c>
      <c r="J599" s="0" t="e">
        <f aca="false">MOD(LEFT(I599,9),97)</f>
        <v>#VALUE!</v>
      </c>
      <c r="K599" s="4" t="str">
        <f aca="false">IF(ISBLANK(A599)=TRUE(),"",IF(LEN(A599)&lt;&gt;27,"Ο ΑΡΙΘΜΟΣ ΠΡΕΠΕΙ ΝΑ ΕΧΕΙ 27 ΨΗΦΙΑ",IF(J599=1,"ΣΩΣΤΟΣ IBAN","ΛΑΘΟΣ IBAN")))</f>
        <v/>
      </c>
    </row>
    <row r="600" customFormat="false" ht="12.75" hidden="false" customHeight="false" outlineLevel="0" collapsed="false">
      <c r="A600" s="3"/>
      <c r="B600" s="0" t="str">
        <f aca="false">CONCATENATE(RIGHT(A600,23),LEFT(A600,4))</f>
        <v/>
      </c>
      <c r="C600" s="0" t="str">
        <f aca="false">CONCATENATE(LEFT(B600,23),1627,RIGHT(B600,2))</f>
        <v>1627</v>
      </c>
      <c r="D600" s="0" t="n">
        <f aca="false">MOD(LEFT(C600,9),97)</f>
        <v>75</v>
      </c>
      <c r="E600" s="0" t="e">
        <f aca="false">CONCATENATE(D600,RIGHT(C600,LEN(C600)-9))</f>
        <v>#VALUE!</v>
      </c>
      <c r="F600" s="0" t="e">
        <f aca="false">MOD(LEFT(E600,9),97)</f>
        <v>#VALUE!</v>
      </c>
      <c r="G600" s="0" t="e">
        <f aca="false">CONCATENATE(F600,RIGHT(E600,LEN(E600)-9))</f>
        <v>#VALUE!</v>
      </c>
      <c r="H600" s="0" t="e">
        <f aca="false">MOD(LEFT(G600,9),97)</f>
        <v>#VALUE!</v>
      </c>
      <c r="I600" s="0" t="e">
        <f aca="false">CONCATENATE(H600,RIGHT(G600,LEN(G600)-9))</f>
        <v>#VALUE!</v>
      </c>
      <c r="J600" s="0" t="e">
        <f aca="false">MOD(LEFT(I600,9),97)</f>
        <v>#VALUE!</v>
      </c>
      <c r="K600" s="4" t="str">
        <f aca="false">IF(ISBLANK(A600)=TRUE(),"",IF(LEN(A600)&lt;&gt;27,"Ο ΑΡΙΘΜΟΣ ΠΡΕΠΕΙ ΝΑ ΕΧΕΙ 27 ΨΗΦΙΑ",IF(J600=1,"ΣΩΣΤΟΣ IBAN","ΛΑΘΟΣ IBAN")))</f>
        <v/>
      </c>
    </row>
    <row r="601" customFormat="false" ht="12.75" hidden="false" customHeight="false" outlineLevel="0" collapsed="false">
      <c r="A601" s="3"/>
      <c r="B601" s="0" t="str">
        <f aca="false">CONCATENATE(RIGHT(A601,23),LEFT(A601,4))</f>
        <v/>
      </c>
      <c r="C601" s="0" t="str">
        <f aca="false">CONCATENATE(LEFT(B601,23),1627,RIGHT(B601,2))</f>
        <v>1627</v>
      </c>
      <c r="D601" s="0" t="n">
        <f aca="false">MOD(LEFT(C601,9),97)</f>
        <v>75</v>
      </c>
      <c r="E601" s="0" t="e">
        <f aca="false">CONCATENATE(D601,RIGHT(C601,LEN(C601)-9))</f>
        <v>#VALUE!</v>
      </c>
      <c r="F601" s="0" t="e">
        <f aca="false">MOD(LEFT(E601,9),97)</f>
        <v>#VALUE!</v>
      </c>
      <c r="G601" s="0" t="e">
        <f aca="false">CONCATENATE(F601,RIGHT(E601,LEN(E601)-9))</f>
        <v>#VALUE!</v>
      </c>
      <c r="H601" s="0" t="e">
        <f aca="false">MOD(LEFT(G601,9),97)</f>
        <v>#VALUE!</v>
      </c>
      <c r="I601" s="0" t="e">
        <f aca="false">CONCATENATE(H601,RIGHT(G601,LEN(G601)-9))</f>
        <v>#VALUE!</v>
      </c>
      <c r="J601" s="0" t="e">
        <f aca="false">MOD(LEFT(I601,9),97)</f>
        <v>#VALUE!</v>
      </c>
      <c r="K601" s="4" t="str">
        <f aca="false">IF(ISBLANK(A601)=TRUE(),"",IF(LEN(A601)&lt;&gt;27,"Ο ΑΡΙΘΜΟΣ ΠΡΕΠΕΙ ΝΑ ΕΧΕΙ 27 ΨΗΦΙΑ",IF(J601=1,"ΣΩΣΤΟΣ IBAN","ΛΑΘΟΣ IBAN")))</f>
        <v/>
      </c>
    </row>
    <row r="602" customFormat="false" ht="12.75" hidden="false" customHeight="false" outlineLevel="0" collapsed="false">
      <c r="A602" s="3"/>
      <c r="B602" s="0" t="str">
        <f aca="false">CONCATENATE(RIGHT(A602,23),LEFT(A602,4))</f>
        <v/>
      </c>
      <c r="C602" s="0" t="str">
        <f aca="false">CONCATENATE(LEFT(B602,23),1627,RIGHT(B602,2))</f>
        <v>1627</v>
      </c>
      <c r="D602" s="0" t="n">
        <f aca="false">MOD(LEFT(C602,9),97)</f>
        <v>75</v>
      </c>
      <c r="E602" s="0" t="e">
        <f aca="false">CONCATENATE(D602,RIGHT(C602,LEN(C602)-9))</f>
        <v>#VALUE!</v>
      </c>
      <c r="F602" s="0" t="e">
        <f aca="false">MOD(LEFT(E602,9),97)</f>
        <v>#VALUE!</v>
      </c>
      <c r="G602" s="0" t="e">
        <f aca="false">CONCATENATE(F602,RIGHT(E602,LEN(E602)-9))</f>
        <v>#VALUE!</v>
      </c>
      <c r="H602" s="0" t="e">
        <f aca="false">MOD(LEFT(G602,9),97)</f>
        <v>#VALUE!</v>
      </c>
      <c r="I602" s="0" t="e">
        <f aca="false">CONCATENATE(H602,RIGHT(G602,LEN(G602)-9))</f>
        <v>#VALUE!</v>
      </c>
      <c r="J602" s="0" t="e">
        <f aca="false">MOD(LEFT(I602,9),97)</f>
        <v>#VALUE!</v>
      </c>
      <c r="K602" s="4" t="str">
        <f aca="false">IF(ISBLANK(A602)=TRUE(),"",IF(LEN(A602)&lt;&gt;27,"Ο ΑΡΙΘΜΟΣ ΠΡΕΠΕΙ ΝΑ ΕΧΕΙ 27 ΨΗΦΙΑ",IF(J602=1,"ΣΩΣΤΟΣ IBAN","ΛΑΘΟΣ IBAN")))</f>
        <v/>
      </c>
    </row>
    <row r="603" customFormat="false" ht="12.75" hidden="false" customHeight="false" outlineLevel="0" collapsed="false">
      <c r="A603" s="3"/>
      <c r="B603" s="0" t="str">
        <f aca="false">CONCATENATE(RIGHT(A603,23),LEFT(A603,4))</f>
        <v/>
      </c>
      <c r="C603" s="0" t="str">
        <f aca="false">CONCATENATE(LEFT(B603,23),1627,RIGHT(B603,2))</f>
        <v>1627</v>
      </c>
      <c r="D603" s="0" t="n">
        <f aca="false">MOD(LEFT(C603,9),97)</f>
        <v>75</v>
      </c>
      <c r="E603" s="0" t="e">
        <f aca="false">CONCATENATE(D603,RIGHT(C603,LEN(C603)-9))</f>
        <v>#VALUE!</v>
      </c>
      <c r="F603" s="0" t="e">
        <f aca="false">MOD(LEFT(E603,9),97)</f>
        <v>#VALUE!</v>
      </c>
      <c r="G603" s="0" t="e">
        <f aca="false">CONCATENATE(F603,RIGHT(E603,LEN(E603)-9))</f>
        <v>#VALUE!</v>
      </c>
      <c r="H603" s="0" t="e">
        <f aca="false">MOD(LEFT(G603,9),97)</f>
        <v>#VALUE!</v>
      </c>
      <c r="I603" s="0" t="e">
        <f aca="false">CONCATENATE(H603,RIGHT(G603,LEN(G603)-9))</f>
        <v>#VALUE!</v>
      </c>
      <c r="J603" s="0" t="e">
        <f aca="false">MOD(LEFT(I603,9),97)</f>
        <v>#VALUE!</v>
      </c>
      <c r="K603" s="4" t="str">
        <f aca="false">IF(ISBLANK(A603)=TRUE(),"",IF(LEN(A603)&lt;&gt;27,"Ο ΑΡΙΘΜΟΣ ΠΡΕΠΕΙ ΝΑ ΕΧΕΙ 27 ΨΗΦΙΑ",IF(J603=1,"ΣΩΣΤΟΣ IBAN","ΛΑΘΟΣ IBAN")))</f>
        <v/>
      </c>
    </row>
    <row r="604" customFormat="false" ht="12.75" hidden="false" customHeight="false" outlineLevel="0" collapsed="false">
      <c r="A604" s="3"/>
      <c r="B604" s="0" t="str">
        <f aca="false">CONCATENATE(RIGHT(A604,23),LEFT(A604,4))</f>
        <v/>
      </c>
      <c r="C604" s="0" t="str">
        <f aca="false">CONCATENATE(LEFT(B604,23),1627,RIGHT(B604,2))</f>
        <v>1627</v>
      </c>
      <c r="D604" s="0" t="n">
        <f aca="false">MOD(LEFT(C604,9),97)</f>
        <v>75</v>
      </c>
      <c r="E604" s="0" t="e">
        <f aca="false">CONCATENATE(D604,RIGHT(C604,LEN(C604)-9))</f>
        <v>#VALUE!</v>
      </c>
      <c r="F604" s="0" t="e">
        <f aca="false">MOD(LEFT(E604,9),97)</f>
        <v>#VALUE!</v>
      </c>
      <c r="G604" s="0" t="e">
        <f aca="false">CONCATENATE(F604,RIGHT(E604,LEN(E604)-9))</f>
        <v>#VALUE!</v>
      </c>
      <c r="H604" s="0" t="e">
        <f aca="false">MOD(LEFT(G604,9),97)</f>
        <v>#VALUE!</v>
      </c>
      <c r="I604" s="0" t="e">
        <f aca="false">CONCATENATE(H604,RIGHT(G604,LEN(G604)-9))</f>
        <v>#VALUE!</v>
      </c>
      <c r="J604" s="0" t="e">
        <f aca="false">MOD(LEFT(I604,9),97)</f>
        <v>#VALUE!</v>
      </c>
      <c r="K604" s="4" t="str">
        <f aca="false">IF(ISBLANK(A604)=TRUE(),"",IF(LEN(A604)&lt;&gt;27,"Ο ΑΡΙΘΜΟΣ ΠΡΕΠΕΙ ΝΑ ΕΧΕΙ 27 ΨΗΦΙΑ",IF(J604=1,"ΣΩΣΤΟΣ IBAN","ΛΑΘΟΣ IBAN")))</f>
        <v/>
      </c>
    </row>
    <row r="605" customFormat="false" ht="12.75" hidden="false" customHeight="false" outlineLevel="0" collapsed="false">
      <c r="A605" s="3"/>
      <c r="B605" s="0" t="str">
        <f aca="false">CONCATENATE(RIGHT(A605,23),LEFT(A605,4))</f>
        <v/>
      </c>
      <c r="C605" s="0" t="str">
        <f aca="false">CONCATENATE(LEFT(B605,23),1627,RIGHT(B605,2))</f>
        <v>1627</v>
      </c>
      <c r="D605" s="0" t="n">
        <f aca="false">MOD(LEFT(C605,9),97)</f>
        <v>75</v>
      </c>
      <c r="E605" s="0" t="e">
        <f aca="false">CONCATENATE(D605,RIGHT(C605,LEN(C605)-9))</f>
        <v>#VALUE!</v>
      </c>
      <c r="F605" s="0" t="e">
        <f aca="false">MOD(LEFT(E605,9),97)</f>
        <v>#VALUE!</v>
      </c>
      <c r="G605" s="0" t="e">
        <f aca="false">CONCATENATE(F605,RIGHT(E605,LEN(E605)-9))</f>
        <v>#VALUE!</v>
      </c>
      <c r="H605" s="0" t="e">
        <f aca="false">MOD(LEFT(G605,9),97)</f>
        <v>#VALUE!</v>
      </c>
      <c r="I605" s="0" t="e">
        <f aca="false">CONCATENATE(H605,RIGHT(G605,LEN(G605)-9))</f>
        <v>#VALUE!</v>
      </c>
      <c r="J605" s="0" t="e">
        <f aca="false">MOD(LEFT(I605,9),97)</f>
        <v>#VALUE!</v>
      </c>
      <c r="K605" s="4" t="str">
        <f aca="false">IF(ISBLANK(A605)=TRUE(),"",IF(LEN(A605)&lt;&gt;27,"Ο ΑΡΙΘΜΟΣ ΠΡΕΠΕΙ ΝΑ ΕΧΕΙ 27 ΨΗΦΙΑ",IF(J605=1,"ΣΩΣΤΟΣ IBAN","ΛΑΘΟΣ IBAN")))</f>
        <v/>
      </c>
    </row>
    <row r="606" customFormat="false" ht="12.75" hidden="false" customHeight="false" outlineLevel="0" collapsed="false">
      <c r="A606" s="3"/>
      <c r="B606" s="0" t="str">
        <f aca="false">CONCATENATE(RIGHT(A606,23),LEFT(A606,4))</f>
        <v/>
      </c>
      <c r="C606" s="0" t="str">
        <f aca="false">CONCATENATE(LEFT(B606,23),1627,RIGHT(B606,2))</f>
        <v>1627</v>
      </c>
      <c r="D606" s="0" t="n">
        <f aca="false">MOD(LEFT(C606,9),97)</f>
        <v>75</v>
      </c>
      <c r="E606" s="0" t="e">
        <f aca="false">CONCATENATE(D606,RIGHT(C606,LEN(C606)-9))</f>
        <v>#VALUE!</v>
      </c>
      <c r="F606" s="0" t="e">
        <f aca="false">MOD(LEFT(E606,9),97)</f>
        <v>#VALUE!</v>
      </c>
      <c r="G606" s="0" t="e">
        <f aca="false">CONCATENATE(F606,RIGHT(E606,LEN(E606)-9))</f>
        <v>#VALUE!</v>
      </c>
      <c r="H606" s="0" t="e">
        <f aca="false">MOD(LEFT(G606,9),97)</f>
        <v>#VALUE!</v>
      </c>
      <c r="I606" s="0" t="e">
        <f aca="false">CONCATENATE(H606,RIGHT(G606,LEN(G606)-9))</f>
        <v>#VALUE!</v>
      </c>
      <c r="J606" s="0" t="e">
        <f aca="false">MOD(LEFT(I606,9),97)</f>
        <v>#VALUE!</v>
      </c>
      <c r="K606" s="4" t="str">
        <f aca="false">IF(ISBLANK(A606)=TRUE(),"",IF(LEN(A606)&lt;&gt;27,"Ο ΑΡΙΘΜΟΣ ΠΡΕΠΕΙ ΝΑ ΕΧΕΙ 27 ΨΗΦΙΑ",IF(J606=1,"ΣΩΣΤΟΣ IBAN","ΛΑΘΟΣ IBAN")))</f>
        <v/>
      </c>
    </row>
    <row r="607" customFormat="false" ht="12.75" hidden="false" customHeight="false" outlineLevel="0" collapsed="false">
      <c r="A607" s="3"/>
      <c r="B607" s="0" t="str">
        <f aca="false">CONCATENATE(RIGHT(A607,23),LEFT(A607,4))</f>
        <v/>
      </c>
      <c r="C607" s="0" t="str">
        <f aca="false">CONCATENATE(LEFT(B607,23),1627,RIGHT(B607,2))</f>
        <v>1627</v>
      </c>
      <c r="D607" s="0" t="n">
        <f aca="false">MOD(LEFT(C607,9),97)</f>
        <v>75</v>
      </c>
      <c r="E607" s="0" t="e">
        <f aca="false">CONCATENATE(D607,RIGHT(C607,LEN(C607)-9))</f>
        <v>#VALUE!</v>
      </c>
      <c r="F607" s="0" t="e">
        <f aca="false">MOD(LEFT(E607,9),97)</f>
        <v>#VALUE!</v>
      </c>
      <c r="G607" s="0" t="e">
        <f aca="false">CONCATENATE(F607,RIGHT(E607,LEN(E607)-9))</f>
        <v>#VALUE!</v>
      </c>
      <c r="H607" s="0" t="e">
        <f aca="false">MOD(LEFT(G607,9),97)</f>
        <v>#VALUE!</v>
      </c>
      <c r="I607" s="0" t="e">
        <f aca="false">CONCATENATE(H607,RIGHT(G607,LEN(G607)-9))</f>
        <v>#VALUE!</v>
      </c>
      <c r="J607" s="0" t="e">
        <f aca="false">MOD(LEFT(I607,9),97)</f>
        <v>#VALUE!</v>
      </c>
      <c r="K607" s="4" t="str">
        <f aca="false">IF(ISBLANK(A607)=TRUE(),"",IF(LEN(A607)&lt;&gt;27,"Ο ΑΡΙΘΜΟΣ ΠΡΕΠΕΙ ΝΑ ΕΧΕΙ 27 ΨΗΦΙΑ",IF(J607=1,"ΣΩΣΤΟΣ IBAN","ΛΑΘΟΣ IBAN")))</f>
        <v/>
      </c>
    </row>
    <row r="608" customFormat="false" ht="12.75" hidden="false" customHeight="false" outlineLevel="0" collapsed="false">
      <c r="A608" s="3"/>
      <c r="B608" s="0" t="str">
        <f aca="false">CONCATENATE(RIGHT(A608,23),LEFT(A608,4))</f>
        <v/>
      </c>
      <c r="C608" s="0" t="str">
        <f aca="false">CONCATENATE(LEFT(B608,23),1627,RIGHT(B608,2))</f>
        <v>1627</v>
      </c>
      <c r="D608" s="0" t="n">
        <f aca="false">MOD(LEFT(C608,9),97)</f>
        <v>75</v>
      </c>
      <c r="E608" s="0" t="e">
        <f aca="false">CONCATENATE(D608,RIGHT(C608,LEN(C608)-9))</f>
        <v>#VALUE!</v>
      </c>
      <c r="F608" s="0" t="e">
        <f aca="false">MOD(LEFT(E608,9),97)</f>
        <v>#VALUE!</v>
      </c>
      <c r="G608" s="0" t="e">
        <f aca="false">CONCATENATE(F608,RIGHT(E608,LEN(E608)-9))</f>
        <v>#VALUE!</v>
      </c>
      <c r="H608" s="0" t="e">
        <f aca="false">MOD(LEFT(G608,9),97)</f>
        <v>#VALUE!</v>
      </c>
      <c r="I608" s="0" t="e">
        <f aca="false">CONCATENATE(H608,RIGHT(G608,LEN(G608)-9))</f>
        <v>#VALUE!</v>
      </c>
      <c r="J608" s="0" t="e">
        <f aca="false">MOD(LEFT(I608,9),97)</f>
        <v>#VALUE!</v>
      </c>
      <c r="K608" s="4" t="str">
        <f aca="false">IF(ISBLANK(A608)=TRUE(),"",IF(LEN(A608)&lt;&gt;27,"Ο ΑΡΙΘΜΟΣ ΠΡΕΠΕΙ ΝΑ ΕΧΕΙ 27 ΨΗΦΙΑ",IF(J608=1,"ΣΩΣΤΟΣ IBAN","ΛΑΘΟΣ IBAN")))</f>
        <v/>
      </c>
    </row>
    <row r="609" customFormat="false" ht="12.75" hidden="false" customHeight="false" outlineLevel="0" collapsed="false">
      <c r="A609" s="3"/>
      <c r="B609" s="0" t="str">
        <f aca="false">CONCATENATE(RIGHT(A609,23),LEFT(A609,4))</f>
        <v/>
      </c>
      <c r="C609" s="0" t="str">
        <f aca="false">CONCATENATE(LEFT(B609,23),1627,RIGHT(B609,2))</f>
        <v>1627</v>
      </c>
      <c r="D609" s="0" t="n">
        <f aca="false">MOD(LEFT(C609,9),97)</f>
        <v>75</v>
      </c>
      <c r="E609" s="0" t="e">
        <f aca="false">CONCATENATE(D609,RIGHT(C609,LEN(C609)-9))</f>
        <v>#VALUE!</v>
      </c>
      <c r="F609" s="0" t="e">
        <f aca="false">MOD(LEFT(E609,9),97)</f>
        <v>#VALUE!</v>
      </c>
      <c r="G609" s="0" t="e">
        <f aca="false">CONCATENATE(F609,RIGHT(E609,LEN(E609)-9))</f>
        <v>#VALUE!</v>
      </c>
      <c r="H609" s="0" t="e">
        <f aca="false">MOD(LEFT(G609,9),97)</f>
        <v>#VALUE!</v>
      </c>
      <c r="I609" s="0" t="e">
        <f aca="false">CONCATENATE(H609,RIGHT(G609,LEN(G609)-9))</f>
        <v>#VALUE!</v>
      </c>
      <c r="J609" s="0" t="e">
        <f aca="false">MOD(LEFT(I609,9),97)</f>
        <v>#VALUE!</v>
      </c>
      <c r="K609" s="4" t="str">
        <f aca="false">IF(ISBLANK(A609)=TRUE(),"",IF(LEN(A609)&lt;&gt;27,"Ο ΑΡΙΘΜΟΣ ΠΡΕΠΕΙ ΝΑ ΕΧΕΙ 27 ΨΗΦΙΑ",IF(J609=1,"ΣΩΣΤΟΣ IBAN","ΛΑΘΟΣ IBAN")))</f>
        <v/>
      </c>
    </row>
    <row r="610" customFormat="false" ht="12.75" hidden="false" customHeight="false" outlineLevel="0" collapsed="false">
      <c r="A610" s="3"/>
      <c r="B610" s="0" t="str">
        <f aca="false">CONCATENATE(RIGHT(A610,23),LEFT(A610,4))</f>
        <v/>
      </c>
      <c r="C610" s="0" t="str">
        <f aca="false">CONCATENATE(LEFT(B610,23),1627,RIGHT(B610,2))</f>
        <v>1627</v>
      </c>
      <c r="D610" s="0" t="n">
        <f aca="false">MOD(LEFT(C610,9),97)</f>
        <v>75</v>
      </c>
      <c r="E610" s="0" t="e">
        <f aca="false">CONCATENATE(D610,RIGHT(C610,LEN(C610)-9))</f>
        <v>#VALUE!</v>
      </c>
      <c r="F610" s="0" t="e">
        <f aca="false">MOD(LEFT(E610,9),97)</f>
        <v>#VALUE!</v>
      </c>
      <c r="G610" s="0" t="e">
        <f aca="false">CONCATENATE(F610,RIGHT(E610,LEN(E610)-9))</f>
        <v>#VALUE!</v>
      </c>
      <c r="H610" s="0" t="e">
        <f aca="false">MOD(LEFT(G610,9),97)</f>
        <v>#VALUE!</v>
      </c>
      <c r="I610" s="0" t="e">
        <f aca="false">CONCATENATE(H610,RIGHT(G610,LEN(G610)-9))</f>
        <v>#VALUE!</v>
      </c>
      <c r="J610" s="0" t="e">
        <f aca="false">MOD(LEFT(I610,9),97)</f>
        <v>#VALUE!</v>
      </c>
      <c r="K610" s="4" t="str">
        <f aca="false">IF(ISBLANK(A610)=TRUE(),"",IF(LEN(A610)&lt;&gt;27,"Ο ΑΡΙΘΜΟΣ ΠΡΕΠΕΙ ΝΑ ΕΧΕΙ 27 ΨΗΦΙΑ",IF(J610=1,"ΣΩΣΤΟΣ IBAN","ΛΑΘΟΣ IBAN")))</f>
        <v/>
      </c>
    </row>
    <row r="611" customFormat="false" ht="12.75" hidden="false" customHeight="false" outlineLevel="0" collapsed="false">
      <c r="A611" s="3"/>
      <c r="B611" s="0" t="str">
        <f aca="false">CONCATENATE(RIGHT(A611,23),LEFT(A611,4))</f>
        <v/>
      </c>
      <c r="C611" s="0" t="str">
        <f aca="false">CONCATENATE(LEFT(B611,23),1627,RIGHT(B611,2))</f>
        <v>1627</v>
      </c>
      <c r="D611" s="0" t="n">
        <f aca="false">MOD(LEFT(C611,9),97)</f>
        <v>75</v>
      </c>
      <c r="E611" s="0" t="e">
        <f aca="false">CONCATENATE(D611,RIGHT(C611,LEN(C611)-9))</f>
        <v>#VALUE!</v>
      </c>
      <c r="F611" s="0" t="e">
        <f aca="false">MOD(LEFT(E611,9),97)</f>
        <v>#VALUE!</v>
      </c>
      <c r="G611" s="0" t="e">
        <f aca="false">CONCATENATE(F611,RIGHT(E611,LEN(E611)-9))</f>
        <v>#VALUE!</v>
      </c>
      <c r="H611" s="0" t="e">
        <f aca="false">MOD(LEFT(G611,9),97)</f>
        <v>#VALUE!</v>
      </c>
      <c r="I611" s="0" t="e">
        <f aca="false">CONCATENATE(H611,RIGHT(G611,LEN(G611)-9))</f>
        <v>#VALUE!</v>
      </c>
      <c r="J611" s="0" t="e">
        <f aca="false">MOD(LEFT(I611,9),97)</f>
        <v>#VALUE!</v>
      </c>
      <c r="K611" s="4" t="str">
        <f aca="false">IF(ISBLANK(A611)=TRUE(),"",IF(LEN(A611)&lt;&gt;27,"Ο ΑΡΙΘΜΟΣ ΠΡΕΠΕΙ ΝΑ ΕΧΕΙ 27 ΨΗΦΙΑ",IF(J611=1,"ΣΩΣΤΟΣ IBAN","ΛΑΘΟΣ IBAN")))</f>
        <v/>
      </c>
    </row>
    <row r="612" customFormat="false" ht="12.75" hidden="false" customHeight="false" outlineLevel="0" collapsed="false">
      <c r="A612" s="3"/>
      <c r="B612" s="0" t="str">
        <f aca="false">CONCATENATE(RIGHT(A612,23),LEFT(A612,4))</f>
        <v/>
      </c>
      <c r="C612" s="0" t="str">
        <f aca="false">CONCATENATE(LEFT(B612,23),1627,RIGHT(B612,2))</f>
        <v>1627</v>
      </c>
      <c r="D612" s="0" t="n">
        <f aca="false">MOD(LEFT(C612,9),97)</f>
        <v>75</v>
      </c>
      <c r="E612" s="0" t="e">
        <f aca="false">CONCATENATE(D612,RIGHT(C612,LEN(C612)-9))</f>
        <v>#VALUE!</v>
      </c>
      <c r="F612" s="0" t="e">
        <f aca="false">MOD(LEFT(E612,9),97)</f>
        <v>#VALUE!</v>
      </c>
      <c r="G612" s="0" t="e">
        <f aca="false">CONCATENATE(F612,RIGHT(E612,LEN(E612)-9))</f>
        <v>#VALUE!</v>
      </c>
      <c r="H612" s="0" t="e">
        <f aca="false">MOD(LEFT(G612,9),97)</f>
        <v>#VALUE!</v>
      </c>
      <c r="I612" s="0" t="e">
        <f aca="false">CONCATENATE(H612,RIGHT(G612,LEN(G612)-9))</f>
        <v>#VALUE!</v>
      </c>
      <c r="J612" s="0" t="e">
        <f aca="false">MOD(LEFT(I612,9),97)</f>
        <v>#VALUE!</v>
      </c>
      <c r="K612" s="4" t="str">
        <f aca="false">IF(ISBLANK(A612)=TRUE(),"",IF(LEN(A612)&lt;&gt;27,"Ο ΑΡΙΘΜΟΣ ΠΡΕΠΕΙ ΝΑ ΕΧΕΙ 27 ΨΗΦΙΑ",IF(J612=1,"ΣΩΣΤΟΣ IBAN","ΛΑΘΟΣ IBAN")))</f>
        <v/>
      </c>
    </row>
    <row r="613" customFormat="false" ht="12.75" hidden="false" customHeight="false" outlineLevel="0" collapsed="false">
      <c r="A613" s="3"/>
      <c r="B613" s="0" t="str">
        <f aca="false">CONCATENATE(RIGHT(A613,23),LEFT(A613,4))</f>
        <v/>
      </c>
      <c r="C613" s="0" t="str">
        <f aca="false">CONCATENATE(LEFT(B613,23),1627,RIGHT(B613,2))</f>
        <v>1627</v>
      </c>
      <c r="D613" s="0" t="n">
        <f aca="false">MOD(LEFT(C613,9),97)</f>
        <v>75</v>
      </c>
      <c r="E613" s="0" t="e">
        <f aca="false">CONCATENATE(D613,RIGHT(C613,LEN(C613)-9))</f>
        <v>#VALUE!</v>
      </c>
      <c r="F613" s="0" t="e">
        <f aca="false">MOD(LEFT(E613,9),97)</f>
        <v>#VALUE!</v>
      </c>
      <c r="G613" s="0" t="e">
        <f aca="false">CONCATENATE(F613,RIGHT(E613,LEN(E613)-9))</f>
        <v>#VALUE!</v>
      </c>
      <c r="H613" s="0" t="e">
        <f aca="false">MOD(LEFT(G613,9),97)</f>
        <v>#VALUE!</v>
      </c>
      <c r="I613" s="0" t="e">
        <f aca="false">CONCATENATE(H613,RIGHT(G613,LEN(G613)-9))</f>
        <v>#VALUE!</v>
      </c>
      <c r="J613" s="0" t="e">
        <f aca="false">MOD(LEFT(I613,9),97)</f>
        <v>#VALUE!</v>
      </c>
      <c r="K613" s="4" t="str">
        <f aca="false">IF(ISBLANK(A613)=TRUE(),"",IF(LEN(A613)&lt;&gt;27,"Ο ΑΡΙΘΜΟΣ ΠΡΕΠΕΙ ΝΑ ΕΧΕΙ 27 ΨΗΦΙΑ",IF(J613=1,"ΣΩΣΤΟΣ IBAN","ΛΑΘΟΣ IBAN")))</f>
        <v/>
      </c>
    </row>
    <row r="614" customFormat="false" ht="12.75" hidden="false" customHeight="false" outlineLevel="0" collapsed="false">
      <c r="A614" s="3"/>
      <c r="B614" s="0" t="str">
        <f aca="false">CONCATENATE(RIGHT(A614,23),LEFT(A614,4))</f>
        <v/>
      </c>
      <c r="C614" s="0" t="str">
        <f aca="false">CONCATENATE(LEFT(B614,23),1627,RIGHT(B614,2))</f>
        <v>1627</v>
      </c>
      <c r="D614" s="0" t="n">
        <f aca="false">MOD(LEFT(C614,9),97)</f>
        <v>75</v>
      </c>
      <c r="E614" s="0" t="e">
        <f aca="false">CONCATENATE(D614,RIGHT(C614,LEN(C614)-9))</f>
        <v>#VALUE!</v>
      </c>
      <c r="F614" s="0" t="e">
        <f aca="false">MOD(LEFT(E614,9),97)</f>
        <v>#VALUE!</v>
      </c>
      <c r="G614" s="0" t="e">
        <f aca="false">CONCATENATE(F614,RIGHT(E614,LEN(E614)-9))</f>
        <v>#VALUE!</v>
      </c>
      <c r="H614" s="0" t="e">
        <f aca="false">MOD(LEFT(G614,9),97)</f>
        <v>#VALUE!</v>
      </c>
      <c r="I614" s="0" t="e">
        <f aca="false">CONCATENATE(H614,RIGHT(G614,LEN(G614)-9))</f>
        <v>#VALUE!</v>
      </c>
      <c r="J614" s="0" t="e">
        <f aca="false">MOD(LEFT(I614,9),97)</f>
        <v>#VALUE!</v>
      </c>
      <c r="K614" s="4" t="str">
        <f aca="false">IF(ISBLANK(A614)=TRUE(),"",IF(LEN(A614)&lt;&gt;27,"Ο ΑΡΙΘΜΟΣ ΠΡΕΠΕΙ ΝΑ ΕΧΕΙ 27 ΨΗΦΙΑ",IF(J614=1,"ΣΩΣΤΟΣ IBAN","ΛΑΘΟΣ IBAN")))</f>
        <v/>
      </c>
    </row>
    <row r="615" customFormat="false" ht="12.75" hidden="false" customHeight="false" outlineLevel="0" collapsed="false">
      <c r="A615" s="3"/>
      <c r="B615" s="0" t="str">
        <f aca="false">CONCATENATE(RIGHT(A615,23),LEFT(A615,4))</f>
        <v/>
      </c>
      <c r="C615" s="0" t="str">
        <f aca="false">CONCATENATE(LEFT(B615,23),1627,RIGHT(B615,2))</f>
        <v>1627</v>
      </c>
      <c r="D615" s="0" t="n">
        <f aca="false">MOD(LEFT(C615,9),97)</f>
        <v>75</v>
      </c>
      <c r="E615" s="0" t="e">
        <f aca="false">CONCATENATE(D615,RIGHT(C615,LEN(C615)-9))</f>
        <v>#VALUE!</v>
      </c>
      <c r="F615" s="0" t="e">
        <f aca="false">MOD(LEFT(E615,9),97)</f>
        <v>#VALUE!</v>
      </c>
      <c r="G615" s="0" t="e">
        <f aca="false">CONCATENATE(F615,RIGHT(E615,LEN(E615)-9))</f>
        <v>#VALUE!</v>
      </c>
      <c r="H615" s="0" t="e">
        <f aca="false">MOD(LEFT(G615,9),97)</f>
        <v>#VALUE!</v>
      </c>
      <c r="I615" s="0" t="e">
        <f aca="false">CONCATENATE(H615,RIGHT(G615,LEN(G615)-9))</f>
        <v>#VALUE!</v>
      </c>
      <c r="J615" s="0" t="e">
        <f aca="false">MOD(LEFT(I615,9),97)</f>
        <v>#VALUE!</v>
      </c>
      <c r="K615" s="4" t="str">
        <f aca="false">IF(ISBLANK(A615)=TRUE(),"",IF(LEN(A615)&lt;&gt;27,"Ο ΑΡΙΘΜΟΣ ΠΡΕΠΕΙ ΝΑ ΕΧΕΙ 27 ΨΗΦΙΑ",IF(J615=1,"ΣΩΣΤΟΣ IBAN","ΛΑΘΟΣ IBAN")))</f>
        <v/>
      </c>
    </row>
    <row r="616" customFormat="false" ht="12.75" hidden="false" customHeight="false" outlineLevel="0" collapsed="false">
      <c r="A616" s="3"/>
      <c r="B616" s="0" t="str">
        <f aca="false">CONCATENATE(RIGHT(A616,23),LEFT(A616,4))</f>
        <v/>
      </c>
      <c r="C616" s="0" t="str">
        <f aca="false">CONCATENATE(LEFT(B616,23),1627,RIGHT(B616,2))</f>
        <v>1627</v>
      </c>
      <c r="D616" s="0" t="n">
        <f aca="false">MOD(LEFT(C616,9),97)</f>
        <v>75</v>
      </c>
      <c r="E616" s="0" t="e">
        <f aca="false">CONCATENATE(D616,RIGHT(C616,LEN(C616)-9))</f>
        <v>#VALUE!</v>
      </c>
      <c r="F616" s="0" t="e">
        <f aca="false">MOD(LEFT(E616,9),97)</f>
        <v>#VALUE!</v>
      </c>
      <c r="G616" s="0" t="e">
        <f aca="false">CONCATENATE(F616,RIGHT(E616,LEN(E616)-9))</f>
        <v>#VALUE!</v>
      </c>
      <c r="H616" s="0" t="e">
        <f aca="false">MOD(LEFT(G616,9),97)</f>
        <v>#VALUE!</v>
      </c>
      <c r="I616" s="0" t="e">
        <f aca="false">CONCATENATE(H616,RIGHT(G616,LEN(G616)-9))</f>
        <v>#VALUE!</v>
      </c>
      <c r="J616" s="0" t="e">
        <f aca="false">MOD(LEFT(I616,9),97)</f>
        <v>#VALUE!</v>
      </c>
      <c r="K616" s="4" t="str">
        <f aca="false">IF(ISBLANK(A616)=TRUE(),"",IF(LEN(A616)&lt;&gt;27,"Ο ΑΡΙΘΜΟΣ ΠΡΕΠΕΙ ΝΑ ΕΧΕΙ 27 ΨΗΦΙΑ",IF(J616=1,"ΣΩΣΤΟΣ IBAN","ΛΑΘΟΣ IBAN")))</f>
        <v/>
      </c>
    </row>
    <row r="617" customFormat="false" ht="12.75" hidden="false" customHeight="false" outlineLevel="0" collapsed="false">
      <c r="A617" s="3"/>
      <c r="B617" s="0" t="str">
        <f aca="false">CONCATENATE(RIGHT(A617,23),LEFT(A617,4))</f>
        <v/>
      </c>
      <c r="C617" s="0" t="str">
        <f aca="false">CONCATENATE(LEFT(B617,23),1627,RIGHT(B617,2))</f>
        <v>1627</v>
      </c>
      <c r="D617" s="0" t="n">
        <f aca="false">MOD(LEFT(C617,9),97)</f>
        <v>75</v>
      </c>
      <c r="E617" s="0" t="e">
        <f aca="false">CONCATENATE(D617,RIGHT(C617,LEN(C617)-9))</f>
        <v>#VALUE!</v>
      </c>
      <c r="F617" s="0" t="e">
        <f aca="false">MOD(LEFT(E617,9),97)</f>
        <v>#VALUE!</v>
      </c>
      <c r="G617" s="0" t="e">
        <f aca="false">CONCATENATE(F617,RIGHT(E617,LEN(E617)-9))</f>
        <v>#VALUE!</v>
      </c>
      <c r="H617" s="0" t="e">
        <f aca="false">MOD(LEFT(G617,9),97)</f>
        <v>#VALUE!</v>
      </c>
      <c r="I617" s="0" t="e">
        <f aca="false">CONCATENATE(H617,RIGHT(G617,LEN(G617)-9))</f>
        <v>#VALUE!</v>
      </c>
      <c r="J617" s="0" t="e">
        <f aca="false">MOD(LEFT(I617,9),97)</f>
        <v>#VALUE!</v>
      </c>
      <c r="K617" s="4" t="str">
        <f aca="false">IF(ISBLANK(A617)=TRUE(),"",IF(LEN(A617)&lt;&gt;27,"Ο ΑΡΙΘΜΟΣ ΠΡΕΠΕΙ ΝΑ ΕΧΕΙ 27 ΨΗΦΙΑ",IF(J617=1,"ΣΩΣΤΟΣ IBAN","ΛΑΘΟΣ IBAN")))</f>
        <v/>
      </c>
    </row>
    <row r="618" customFormat="false" ht="12.75" hidden="false" customHeight="false" outlineLevel="0" collapsed="false">
      <c r="A618" s="3"/>
      <c r="B618" s="0" t="str">
        <f aca="false">CONCATENATE(RIGHT(A618,23),LEFT(A618,4))</f>
        <v/>
      </c>
      <c r="C618" s="0" t="str">
        <f aca="false">CONCATENATE(LEFT(B618,23),1627,RIGHT(B618,2))</f>
        <v>1627</v>
      </c>
      <c r="D618" s="0" t="n">
        <f aca="false">MOD(LEFT(C618,9),97)</f>
        <v>75</v>
      </c>
      <c r="E618" s="0" t="e">
        <f aca="false">CONCATENATE(D618,RIGHT(C618,LEN(C618)-9))</f>
        <v>#VALUE!</v>
      </c>
      <c r="F618" s="0" t="e">
        <f aca="false">MOD(LEFT(E618,9),97)</f>
        <v>#VALUE!</v>
      </c>
      <c r="G618" s="0" t="e">
        <f aca="false">CONCATENATE(F618,RIGHT(E618,LEN(E618)-9))</f>
        <v>#VALUE!</v>
      </c>
      <c r="H618" s="0" t="e">
        <f aca="false">MOD(LEFT(G618,9),97)</f>
        <v>#VALUE!</v>
      </c>
      <c r="I618" s="0" t="e">
        <f aca="false">CONCATENATE(H618,RIGHT(G618,LEN(G618)-9))</f>
        <v>#VALUE!</v>
      </c>
      <c r="J618" s="0" t="e">
        <f aca="false">MOD(LEFT(I618,9),97)</f>
        <v>#VALUE!</v>
      </c>
      <c r="K618" s="4" t="str">
        <f aca="false">IF(ISBLANK(A618)=TRUE(),"",IF(LEN(A618)&lt;&gt;27,"Ο ΑΡΙΘΜΟΣ ΠΡΕΠΕΙ ΝΑ ΕΧΕΙ 27 ΨΗΦΙΑ",IF(J618=1,"ΣΩΣΤΟΣ IBAN","ΛΑΘΟΣ IBAN")))</f>
        <v/>
      </c>
    </row>
    <row r="619" customFormat="false" ht="12.75" hidden="false" customHeight="false" outlineLevel="0" collapsed="false">
      <c r="A619" s="3"/>
      <c r="B619" s="0" t="str">
        <f aca="false">CONCATENATE(RIGHT(A619,23),LEFT(A619,4))</f>
        <v/>
      </c>
      <c r="C619" s="0" t="str">
        <f aca="false">CONCATENATE(LEFT(B619,23),1627,RIGHT(B619,2))</f>
        <v>1627</v>
      </c>
      <c r="D619" s="0" t="n">
        <f aca="false">MOD(LEFT(C619,9),97)</f>
        <v>75</v>
      </c>
      <c r="E619" s="0" t="e">
        <f aca="false">CONCATENATE(D619,RIGHT(C619,LEN(C619)-9))</f>
        <v>#VALUE!</v>
      </c>
      <c r="F619" s="0" t="e">
        <f aca="false">MOD(LEFT(E619,9),97)</f>
        <v>#VALUE!</v>
      </c>
      <c r="G619" s="0" t="e">
        <f aca="false">CONCATENATE(F619,RIGHT(E619,LEN(E619)-9))</f>
        <v>#VALUE!</v>
      </c>
      <c r="H619" s="0" t="e">
        <f aca="false">MOD(LEFT(G619,9),97)</f>
        <v>#VALUE!</v>
      </c>
      <c r="I619" s="0" t="e">
        <f aca="false">CONCATENATE(H619,RIGHT(G619,LEN(G619)-9))</f>
        <v>#VALUE!</v>
      </c>
      <c r="J619" s="0" t="e">
        <f aca="false">MOD(LEFT(I619,9),97)</f>
        <v>#VALUE!</v>
      </c>
      <c r="K619" s="4" t="str">
        <f aca="false">IF(ISBLANK(A619)=TRUE(),"",IF(LEN(A619)&lt;&gt;27,"Ο ΑΡΙΘΜΟΣ ΠΡΕΠΕΙ ΝΑ ΕΧΕΙ 27 ΨΗΦΙΑ",IF(J619=1,"ΣΩΣΤΟΣ IBAN","ΛΑΘΟΣ IBAN")))</f>
        <v/>
      </c>
    </row>
    <row r="620" customFormat="false" ht="12.75" hidden="false" customHeight="false" outlineLevel="0" collapsed="false">
      <c r="A620" s="3"/>
      <c r="B620" s="0" t="str">
        <f aca="false">CONCATENATE(RIGHT(A620,23),LEFT(A620,4))</f>
        <v/>
      </c>
      <c r="C620" s="0" t="str">
        <f aca="false">CONCATENATE(LEFT(B620,23),1627,RIGHT(B620,2))</f>
        <v>1627</v>
      </c>
      <c r="D620" s="0" t="n">
        <f aca="false">MOD(LEFT(C620,9),97)</f>
        <v>75</v>
      </c>
      <c r="E620" s="0" t="e">
        <f aca="false">CONCATENATE(D620,RIGHT(C620,LEN(C620)-9))</f>
        <v>#VALUE!</v>
      </c>
      <c r="F620" s="0" t="e">
        <f aca="false">MOD(LEFT(E620,9),97)</f>
        <v>#VALUE!</v>
      </c>
      <c r="G620" s="0" t="e">
        <f aca="false">CONCATENATE(F620,RIGHT(E620,LEN(E620)-9))</f>
        <v>#VALUE!</v>
      </c>
      <c r="H620" s="0" t="e">
        <f aca="false">MOD(LEFT(G620,9),97)</f>
        <v>#VALUE!</v>
      </c>
      <c r="I620" s="0" t="e">
        <f aca="false">CONCATENATE(H620,RIGHT(G620,LEN(G620)-9))</f>
        <v>#VALUE!</v>
      </c>
      <c r="J620" s="0" t="e">
        <f aca="false">MOD(LEFT(I620,9),97)</f>
        <v>#VALUE!</v>
      </c>
      <c r="K620" s="4" t="str">
        <f aca="false">IF(ISBLANK(A620)=TRUE(),"",IF(LEN(A620)&lt;&gt;27,"Ο ΑΡΙΘΜΟΣ ΠΡΕΠΕΙ ΝΑ ΕΧΕΙ 27 ΨΗΦΙΑ",IF(J620=1,"ΣΩΣΤΟΣ IBAN","ΛΑΘΟΣ IBAN")))</f>
        <v/>
      </c>
    </row>
    <row r="621" customFormat="false" ht="12.75" hidden="false" customHeight="false" outlineLevel="0" collapsed="false">
      <c r="A621" s="3"/>
      <c r="B621" s="0" t="str">
        <f aca="false">CONCATENATE(RIGHT(A621,23),LEFT(A621,4))</f>
        <v/>
      </c>
      <c r="C621" s="0" t="str">
        <f aca="false">CONCATENATE(LEFT(B621,23),1627,RIGHT(B621,2))</f>
        <v>1627</v>
      </c>
      <c r="D621" s="0" t="n">
        <f aca="false">MOD(LEFT(C621,9),97)</f>
        <v>75</v>
      </c>
      <c r="E621" s="0" t="e">
        <f aca="false">CONCATENATE(D621,RIGHT(C621,LEN(C621)-9))</f>
        <v>#VALUE!</v>
      </c>
      <c r="F621" s="0" t="e">
        <f aca="false">MOD(LEFT(E621,9),97)</f>
        <v>#VALUE!</v>
      </c>
      <c r="G621" s="0" t="e">
        <f aca="false">CONCATENATE(F621,RIGHT(E621,LEN(E621)-9))</f>
        <v>#VALUE!</v>
      </c>
      <c r="H621" s="0" t="e">
        <f aca="false">MOD(LEFT(G621,9),97)</f>
        <v>#VALUE!</v>
      </c>
      <c r="I621" s="0" t="e">
        <f aca="false">CONCATENATE(H621,RIGHT(G621,LEN(G621)-9))</f>
        <v>#VALUE!</v>
      </c>
      <c r="J621" s="0" t="e">
        <f aca="false">MOD(LEFT(I621,9),97)</f>
        <v>#VALUE!</v>
      </c>
      <c r="K621" s="4" t="str">
        <f aca="false">IF(ISBLANK(A621)=TRUE(),"",IF(LEN(A621)&lt;&gt;27,"Ο ΑΡΙΘΜΟΣ ΠΡΕΠΕΙ ΝΑ ΕΧΕΙ 27 ΨΗΦΙΑ",IF(J621=1,"ΣΩΣΤΟΣ IBAN","ΛΑΘΟΣ IBAN")))</f>
        <v/>
      </c>
    </row>
    <row r="622" customFormat="false" ht="12.75" hidden="false" customHeight="false" outlineLevel="0" collapsed="false">
      <c r="A622" s="3"/>
      <c r="B622" s="0" t="str">
        <f aca="false">CONCATENATE(RIGHT(A622,23),LEFT(A622,4))</f>
        <v/>
      </c>
      <c r="C622" s="0" t="str">
        <f aca="false">CONCATENATE(LEFT(B622,23),1627,RIGHT(B622,2))</f>
        <v>1627</v>
      </c>
      <c r="D622" s="0" t="n">
        <f aca="false">MOD(LEFT(C622,9),97)</f>
        <v>75</v>
      </c>
      <c r="E622" s="0" t="e">
        <f aca="false">CONCATENATE(D622,RIGHT(C622,LEN(C622)-9))</f>
        <v>#VALUE!</v>
      </c>
      <c r="F622" s="0" t="e">
        <f aca="false">MOD(LEFT(E622,9),97)</f>
        <v>#VALUE!</v>
      </c>
      <c r="G622" s="0" t="e">
        <f aca="false">CONCATENATE(F622,RIGHT(E622,LEN(E622)-9))</f>
        <v>#VALUE!</v>
      </c>
      <c r="H622" s="0" t="e">
        <f aca="false">MOD(LEFT(G622,9),97)</f>
        <v>#VALUE!</v>
      </c>
      <c r="I622" s="0" t="e">
        <f aca="false">CONCATENATE(H622,RIGHT(G622,LEN(G622)-9))</f>
        <v>#VALUE!</v>
      </c>
      <c r="J622" s="0" t="e">
        <f aca="false">MOD(LEFT(I622,9),97)</f>
        <v>#VALUE!</v>
      </c>
      <c r="K622" s="4" t="str">
        <f aca="false">IF(ISBLANK(A622)=TRUE(),"",IF(LEN(A622)&lt;&gt;27,"Ο ΑΡΙΘΜΟΣ ΠΡΕΠΕΙ ΝΑ ΕΧΕΙ 27 ΨΗΦΙΑ",IF(J622=1,"ΣΩΣΤΟΣ IBAN","ΛΑΘΟΣ IBAN")))</f>
        <v/>
      </c>
    </row>
    <row r="623" customFormat="false" ht="12.75" hidden="false" customHeight="false" outlineLevel="0" collapsed="false">
      <c r="A623" s="3"/>
      <c r="B623" s="0" t="str">
        <f aca="false">CONCATENATE(RIGHT(A623,23),LEFT(A623,4))</f>
        <v/>
      </c>
      <c r="C623" s="0" t="str">
        <f aca="false">CONCATENATE(LEFT(B623,23),1627,RIGHT(B623,2))</f>
        <v>1627</v>
      </c>
      <c r="D623" s="0" t="n">
        <f aca="false">MOD(LEFT(C623,9),97)</f>
        <v>75</v>
      </c>
      <c r="E623" s="0" t="e">
        <f aca="false">CONCATENATE(D623,RIGHT(C623,LEN(C623)-9))</f>
        <v>#VALUE!</v>
      </c>
      <c r="F623" s="0" t="e">
        <f aca="false">MOD(LEFT(E623,9),97)</f>
        <v>#VALUE!</v>
      </c>
      <c r="G623" s="0" t="e">
        <f aca="false">CONCATENATE(F623,RIGHT(E623,LEN(E623)-9))</f>
        <v>#VALUE!</v>
      </c>
      <c r="H623" s="0" t="e">
        <f aca="false">MOD(LEFT(G623,9),97)</f>
        <v>#VALUE!</v>
      </c>
      <c r="I623" s="0" t="e">
        <f aca="false">CONCATENATE(H623,RIGHT(G623,LEN(G623)-9))</f>
        <v>#VALUE!</v>
      </c>
      <c r="J623" s="0" t="e">
        <f aca="false">MOD(LEFT(I623,9),97)</f>
        <v>#VALUE!</v>
      </c>
      <c r="K623" s="4" t="str">
        <f aca="false">IF(ISBLANK(A623)=TRUE(),"",IF(LEN(A623)&lt;&gt;27,"Ο ΑΡΙΘΜΟΣ ΠΡΕΠΕΙ ΝΑ ΕΧΕΙ 27 ΨΗΦΙΑ",IF(J623=1,"ΣΩΣΤΟΣ IBAN","ΛΑΘΟΣ IBAN")))</f>
        <v/>
      </c>
    </row>
    <row r="624" customFormat="false" ht="12.75" hidden="false" customHeight="false" outlineLevel="0" collapsed="false">
      <c r="A624" s="3"/>
      <c r="B624" s="0" t="str">
        <f aca="false">CONCATENATE(RIGHT(A624,23),LEFT(A624,4))</f>
        <v/>
      </c>
      <c r="C624" s="0" t="str">
        <f aca="false">CONCATENATE(LEFT(B624,23),1627,RIGHT(B624,2))</f>
        <v>1627</v>
      </c>
      <c r="D624" s="0" t="n">
        <f aca="false">MOD(LEFT(C624,9),97)</f>
        <v>75</v>
      </c>
      <c r="E624" s="0" t="e">
        <f aca="false">CONCATENATE(D624,RIGHT(C624,LEN(C624)-9))</f>
        <v>#VALUE!</v>
      </c>
      <c r="F624" s="0" t="e">
        <f aca="false">MOD(LEFT(E624,9),97)</f>
        <v>#VALUE!</v>
      </c>
      <c r="G624" s="0" t="e">
        <f aca="false">CONCATENATE(F624,RIGHT(E624,LEN(E624)-9))</f>
        <v>#VALUE!</v>
      </c>
      <c r="H624" s="0" t="e">
        <f aca="false">MOD(LEFT(G624,9),97)</f>
        <v>#VALUE!</v>
      </c>
      <c r="I624" s="0" t="e">
        <f aca="false">CONCATENATE(H624,RIGHT(G624,LEN(G624)-9))</f>
        <v>#VALUE!</v>
      </c>
      <c r="J624" s="0" t="e">
        <f aca="false">MOD(LEFT(I624,9),97)</f>
        <v>#VALUE!</v>
      </c>
      <c r="K624" s="4" t="str">
        <f aca="false">IF(ISBLANK(A624)=TRUE(),"",IF(LEN(A624)&lt;&gt;27,"Ο ΑΡΙΘΜΟΣ ΠΡΕΠΕΙ ΝΑ ΕΧΕΙ 27 ΨΗΦΙΑ",IF(J624=1,"ΣΩΣΤΟΣ IBAN","ΛΑΘΟΣ IBAN")))</f>
        <v/>
      </c>
    </row>
    <row r="625" customFormat="false" ht="12.75" hidden="false" customHeight="false" outlineLevel="0" collapsed="false">
      <c r="A625" s="3"/>
      <c r="B625" s="0" t="str">
        <f aca="false">CONCATENATE(RIGHT(A625,23),LEFT(A625,4))</f>
        <v/>
      </c>
      <c r="C625" s="0" t="str">
        <f aca="false">CONCATENATE(LEFT(B625,23),1627,RIGHT(B625,2))</f>
        <v>1627</v>
      </c>
      <c r="D625" s="0" t="n">
        <f aca="false">MOD(LEFT(C625,9),97)</f>
        <v>75</v>
      </c>
      <c r="E625" s="0" t="e">
        <f aca="false">CONCATENATE(D625,RIGHT(C625,LEN(C625)-9))</f>
        <v>#VALUE!</v>
      </c>
      <c r="F625" s="0" t="e">
        <f aca="false">MOD(LEFT(E625,9),97)</f>
        <v>#VALUE!</v>
      </c>
      <c r="G625" s="0" t="e">
        <f aca="false">CONCATENATE(F625,RIGHT(E625,LEN(E625)-9))</f>
        <v>#VALUE!</v>
      </c>
      <c r="H625" s="0" t="e">
        <f aca="false">MOD(LEFT(G625,9),97)</f>
        <v>#VALUE!</v>
      </c>
      <c r="I625" s="0" t="e">
        <f aca="false">CONCATENATE(H625,RIGHT(G625,LEN(G625)-9))</f>
        <v>#VALUE!</v>
      </c>
      <c r="J625" s="0" t="e">
        <f aca="false">MOD(LEFT(I625,9),97)</f>
        <v>#VALUE!</v>
      </c>
      <c r="K625" s="4" t="str">
        <f aca="false">IF(ISBLANK(A625)=TRUE(),"",IF(LEN(A625)&lt;&gt;27,"Ο ΑΡΙΘΜΟΣ ΠΡΕΠΕΙ ΝΑ ΕΧΕΙ 27 ΨΗΦΙΑ",IF(J625=1,"ΣΩΣΤΟΣ IBAN","ΛΑΘΟΣ IBAN")))</f>
        <v/>
      </c>
    </row>
    <row r="626" customFormat="false" ht="12.75" hidden="false" customHeight="false" outlineLevel="0" collapsed="false">
      <c r="A626" s="3"/>
      <c r="B626" s="0" t="str">
        <f aca="false">CONCATENATE(RIGHT(A626,23),LEFT(A626,4))</f>
        <v/>
      </c>
      <c r="C626" s="0" t="str">
        <f aca="false">CONCATENATE(LEFT(B626,23),1627,RIGHT(B626,2))</f>
        <v>1627</v>
      </c>
      <c r="D626" s="0" t="n">
        <f aca="false">MOD(LEFT(C626,9),97)</f>
        <v>75</v>
      </c>
      <c r="E626" s="0" t="e">
        <f aca="false">CONCATENATE(D626,RIGHT(C626,LEN(C626)-9))</f>
        <v>#VALUE!</v>
      </c>
      <c r="F626" s="0" t="e">
        <f aca="false">MOD(LEFT(E626,9),97)</f>
        <v>#VALUE!</v>
      </c>
      <c r="G626" s="0" t="e">
        <f aca="false">CONCATENATE(F626,RIGHT(E626,LEN(E626)-9))</f>
        <v>#VALUE!</v>
      </c>
      <c r="H626" s="0" t="e">
        <f aca="false">MOD(LEFT(G626,9),97)</f>
        <v>#VALUE!</v>
      </c>
      <c r="I626" s="0" t="e">
        <f aca="false">CONCATENATE(H626,RIGHT(G626,LEN(G626)-9))</f>
        <v>#VALUE!</v>
      </c>
      <c r="J626" s="0" t="e">
        <f aca="false">MOD(LEFT(I626,9),97)</f>
        <v>#VALUE!</v>
      </c>
      <c r="K626" s="4" t="str">
        <f aca="false">IF(ISBLANK(A626)=TRUE(),"",IF(LEN(A626)&lt;&gt;27,"Ο ΑΡΙΘΜΟΣ ΠΡΕΠΕΙ ΝΑ ΕΧΕΙ 27 ΨΗΦΙΑ",IF(J626=1,"ΣΩΣΤΟΣ IBAN","ΛΑΘΟΣ IBAN")))</f>
        <v/>
      </c>
    </row>
    <row r="627" customFormat="false" ht="12.75" hidden="false" customHeight="false" outlineLevel="0" collapsed="false">
      <c r="A627" s="3"/>
      <c r="B627" s="0" t="str">
        <f aca="false">CONCATENATE(RIGHT(A627,23),LEFT(A627,4))</f>
        <v/>
      </c>
      <c r="C627" s="0" t="str">
        <f aca="false">CONCATENATE(LEFT(B627,23),1627,RIGHT(B627,2))</f>
        <v>1627</v>
      </c>
      <c r="D627" s="0" t="n">
        <f aca="false">MOD(LEFT(C627,9),97)</f>
        <v>75</v>
      </c>
      <c r="E627" s="0" t="e">
        <f aca="false">CONCATENATE(D627,RIGHT(C627,LEN(C627)-9))</f>
        <v>#VALUE!</v>
      </c>
      <c r="F627" s="0" t="e">
        <f aca="false">MOD(LEFT(E627,9),97)</f>
        <v>#VALUE!</v>
      </c>
      <c r="G627" s="0" t="e">
        <f aca="false">CONCATENATE(F627,RIGHT(E627,LEN(E627)-9))</f>
        <v>#VALUE!</v>
      </c>
      <c r="H627" s="0" t="e">
        <f aca="false">MOD(LEFT(G627,9),97)</f>
        <v>#VALUE!</v>
      </c>
      <c r="I627" s="0" t="e">
        <f aca="false">CONCATENATE(H627,RIGHT(G627,LEN(G627)-9))</f>
        <v>#VALUE!</v>
      </c>
      <c r="J627" s="0" t="e">
        <f aca="false">MOD(LEFT(I627,9),97)</f>
        <v>#VALUE!</v>
      </c>
      <c r="K627" s="4" t="str">
        <f aca="false">IF(ISBLANK(A627)=TRUE(),"",IF(LEN(A627)&lt;&gt;27,"Ο ΑΡΙΘΜΟΣ ΠΡΕΠΕΙ ΝΑ ΕΧΕΙ 27 ΨΗΦΙΑ",IF(J627=1,"ΣΩΣΤΟΣ IBAN","ΛΑΘΟΣ IBAN")))</f>
        <v/>
      </c>
    </row>
    <row r="628" customFormat="false" ht="12.75" hidden="false" customHeight="false" outlineLevel="0" collapsed="false">
      <c r="A628" s="3"/>
      <c r="B628" s="0" t="str">
        <f aca="false">CONCATENATE(RIGHT(A628,23),LEFT(A628,4))</f>
        <v/>
      </c>
      <c r="C628" s="0" t="str">
        <f aca="false">CONCATENATE(LEFT(B628,23),1627,RIGHT(B628,2))</f>
        <v>1627</v>
      </c>
      <c r="D628" s="0" t="n">
        <f aca="false">MOD(LEFT(C628,9),97)</f>
        <v>75</v>
      </c>
      <c r="E628" s="0" t="e">
        <f aca="false">CONCATENATE(D628,RIGHT(C628,LEN(C628)-9))</f>
        <v>#VALUE!</v>
      </c>
      <c r="F628" s="0" t="e">
        <f aca="false">MOD(LEFT(E628,9),97)</f>
        <v>#VALUE!</v>
      </c>
      <c r="G628" s="0" t="e">
        <f aca="false">CONCATENATE(F628,RIGHT(E628,LEN(E628)-9))</f>
        <v>#VALUE!</v>
      </c>
      <c r="H628" s="0" t="e">
        <f aca="false">MOD(LEFT(G628,9),97)</f>
        <v>#VALUE!</v>
      </c>
      <c r="I628" s="0" t="e">
        <f aca="false">CONCATENATE(H628,RIGHT(G628,LEN(G628)-9))</f>
        <v>#VALUE!</v>
      </c>
      <c r="J628" s="0" t="e">
        <f aca="false">MOD(LEFT(I628,9),97)</f>
        <v>#VALUE!</v>
      </c>
      <c r="K628" s="4" t="str">
        <f aca="false">IF(ISBLANK(A628)=TRUE(),"",IF(LEN(A628)&lt;&gt;27,"Ο ΑΡΙΘΜΟΣ ΠΡΕΠΕΙ ΝΑ ΕΧΕΙ 27 ΨΗΦΙΑ",IF(J628=1,"ΣΩΣΤΟΣ IBAN","ΛΑΘΟΣ IBAN")))</f>
        <v/>
      </c>
    </row>
    <row r="629" customFormat="false" ht="12.75" hidden="false" customHeight="false" outlineLevel="0" collapsed="false">
      <c r="A629" s="3"/>
      <c r="B629" s="0" t="str">
        <f aca="false">CONCATENATE(RIGHT(A629,23),LEFT(A629,4))</f>
        <v/>
      </c>
      <c r="C629" s="0" t="str">
        <f aca="false">CONCATENATE(LEFT(B629,23),1627,RIGHT(B629,2))</f>
        <v>1627</v>
      </c>
      <c r="D629" s="0" t="n">
        <f aca="false">MOD(LEFT(C629,9),97)</f>
        <v>75</v>
      </c>
      <c r="E629" s="0" t="e">
        <f aca="false">CONCATENATE(D629,RIGHT(C629,LEN(C629)-9))</f>
        <v>#VALUE!</v>
      </c>
      <c r="F629" s="0" t="e">
        <f aca="false">MOD(LEFT(E629,9),97)</f>
        <v>#VALUE!</v>
      </c>
      <c r="G629" s="0" t="e">
        <f aca="false">CONCATENATE(F629,RIGHT(E629,LEN(E629)-9))</f>
        <v>#VALUE!</v>
      </c>
      <c r="H629" s="0" t="e">
        <f aca="false">MOD(LEFT(G629,9),97)</f>
        <v>#VALUE!</v>
      </c>
      <c r="I629" s="0" t="e">
        <f aca="false">CONCATENATE(H629,RIGHT(G629,LEN(G629)-9))</f>
        <v>#VALUE!</v>
      </c>
      <c r="J629" s="0" t="e">
        <f aca="false">MOD(LEFT(I629,9),97)</f>
        <v>#VALUE!</v>
      </c>
      <c r="K629" s="4" t="str">
        <f aca="false">IF(ISBLANK(A629)=TRUE(),"",IF(LEN(A629)&lt;&gt;27,"Ο ΑΡΙΘΜΟΣ ΠΡΕΠΕΙ ΝΑ ΕΧΕΙ 27 ΨΗΦΙΑ",IF(J629=1,"ΣΩΣΤΟΣ IBAN","ΛΑΘΟΣ IBAN")))</f>
        <v/>
      </c>
    </row>
    <row r="630" customFormat="false" ht="12.75" hidden="false" customHeight="false" outlineLevel="0" collapsed="false">
      <c r="A630" s="3"/>
      <c r="B630" s="0" t="str">
        <f aca="false">CONCATENATE(RIGHT(A630,23),LEFT(A630,4))</f>
        <v/>
      </c>
      <c r="C630" s="0" t="str">
        <f aca="false">CONCATENATE(LEFT(B630,23),1627,RIGHT(B630,2))</f>
        <v>1627</v>
      </c>
      <c r="D630" s="0" t="n">
        <f aca="false">MOD(LEFT(C630,9),97)</f>
        <v>75</v>
      </c>
      <c r="E630" s="0" t="e">
        <f aca="false">CONCATENATE(D630,RIGHT(C630,LEN(C630)-9))</f>
        <v>#VALUE!</v>
      </c>
      <c r="F630" s="0" t="e">
        <f aca="false">MOD(LEFT(E630,9),97)</f>
        <v>#VALUE!</v>
      </c>
      <c r="G630" s="0" t="e">
        <f aca="false">CONCATENATE(F630,RIGHT(E630,LEN(E630)-9))</f>
        <v>#VALUE!</v>
      </c>
      <c r="H630" s="0" t="e">
        <f aca="false">MOD(LEFT(G630,9),97)</f>
        <v>#VALUE!</v>
      </c>
      <c r="I630" s="0" t="e">
        <f aca="false">CONCATENATE(H630,RIGHT(G630,LEN(G630)-9))</f>
        <v>#VALUE!</v>
      </c>
      <c r="J630" s="0" t="e">
        <f aca="false">MOD(LEFT(I630,9),97)</f>
        <v>#VALUE!</v>
      </c>
      <c r="K630" s="4" t="str">
        <f aca="false">IF(ISBLANK(A630)=TRUE(),"",IF(LEN(A630)&lt;&gt;27,"Ο ΑΡΙΘΜΟΣ ΠΡΕΠΕΙ ΝΑ ΕΧΕΙ 27 ΨΗΦΙΑ",IF(J630=1,"ΣΩΣΤΟΣ IBAN","ΛΑΘΟΣ IBAN")))</f>
        <v/>
      </c>
    </row>
    <row r="631" customFormat="false" ht="12.75" hidden="false" customHeight="false" outlineLevel="0" collapsed="false">
      <c r="A631" s="3"/>
      <c r="B631" s="0" t="str">
        <f aca="false">CONCATENATE(RIGHT(A631,23),LEFT(A631,4))</f>
        <v/>
      </c>
      <c r="C631" s="0" t="str">
        <f aca="false">CONCATENATE(LEFT(B631,23),1627,RIGHT(B631,2))</f>
        <v>1627</v>
      </c>
      <c r="D631" s="0" t="n">
        <f aca="false">MOD(LEFT(C631,9),97)</f>
        <v>75</v>
      </c>
      <c r="E631" s="0" t="e">
        <f aca="false">CONCATENATE(D631,RIGHT(C631,LEN(C631)-9))</f>
        <v>#VALUE!</v>
      </c>
      <c r="F631" s="0" t="e">
        <f aca="false">MOD(LEFT(E631,9),97)</f>
        <v>#VALUE!</v>
      </c>
      <c r="G631" s="0" t="e">
        <f aca="false">CONCATENATE(F631,RIGHT(E631,LEN(E631)-9))</f>
        <v>#VALUE!</v>
      </c>
      <c r="H631" s="0" t="e">
        <f aca="false">MOD(LEFT(G631,9),97)</f>
        <v>#VALUE!</v>
      </c>
      <c r="I631" s="0" t="e">
        <f aca="false">CONCATENATE(H631,RIGHT(G631,LEN(G631)-9))</f>
        <v>#VALUE!</v>
      </c>
      <c r="J631" s="0" t="e">
        <f aca="false">MOD(LEFT(I631,9),97)</f>
        <v>#VALUE!</v>
      </c>
      <c r="K631" s="4" t="str">
        <f aca="false">IF(ISBLANK(A631)=TRUE(),"",IF(LEN(A631)&lt;&gt;27,"Ο ΑΡΙΘΜΟΣ ΠΡΕΠΕΙ ΝΑ ΕΧΕΙ 27 ΨΗΦΙΑ",IF(J631=1,"ΣΩΣΤΟΣ IBAN","ΛΑΘΟΣ IBAN")))</f>
        <v/>
      </c>
    </row>
    <row r="632" customFormat="false" ht="12.75" hidden="false" customHeight="false" outlineLevel="0" collapsed="false">
      <c r="A632" s="3"/>
      <c r="B632" s="0" t="str">
        <f aca="false">CONCATENATE(RIGHT(A632,23),LEFT(A632,4))</f>
        <v/>
      </c>
      <c r="C632" s="0" t="str">
        <f aca="false">CONCATENATE(LEFT(B632,23),1627,RIGHT(B632,2))</f>
        <v>1627</v>
      </c>
      <c r="D632" s="0" t="n">
        <f aca="false">MOD(LEFT(C632,9),97)</f>
        <v>75</v>
      </c>
      <c r="E632" s="0" t="e">
        <f aca="false">CONCATENATE(D632,RIGHT(C632,LEN(C632)-9))</f>
        <v>#VALUE!</v>
      </c>
      <c r="F632" s="0" t="e">
        <f aca="false">MOD(LEFT(E632,9),97)</f>
        <v>#VALUE!</v>
      </c>
      <c r="G632" s="0" t="e">
        <f aca="false">CONCATENATE(F632,RIGHT(E632,LEN(E632)-9))</f>
        <v>#VALUE!</v>
      </c>
      <c r="H632" s="0" t="e">
        <f aca="false">MOD(LEFT(G632,9),97)</f>
        <v>#VALUE!</v>
      </c>
      <c r="I632" s="0" t="e">
        <f aca="false">CONCATENATE(H632,RIGHT(G632,LEN(G632)-9))</f>
        <v>#VALUE!</v>
      </c>
      <c r="J632" s="0" t="e">
        <f aca="false">MOD(LEFT(I632,9),97)</f>
        <v>#VALUE!</v>
      </c>
      <c r="K632" s="4" t="str">
        <f aca="false">IF(ISBLANK(A632)=TRUE(),"",IF(LEN(A632)&lt;&gt;27,"Ο ΑΡΙΘΜΟΣ ΠΡΕΠΕΙ ΝΑ ΕΧΕΙ 27 ΨΗΦΙΑ",IF(J632=1,"ΣΩΣΤΟΣ IBAN","ΛΑΘΟΣ IBAN")))</f>
        <v/>
      </c>
    </row>
    <row r="633" customFormat="false" ht="12.75" hidden="false" customHeight="false" outlineLevel="0" collapsed="false">
      <c r="A633" s="3"/>
      <c r="B633" s="0" t="str">
        <f aca="false">CONCATENATE(RIGHT(A633,23),LEFT(A633,4))</f>
        <v/>
      </c>
      <c r="C633" s="0" t="str">
        <f aca="false">CONCATENATE(LEFT(B633,23),1627,RIGHT(B633,2))</f>
        <v>1627</v>
      </c>
      <c r="D633" s="0" t="n">
        <f aca="false">MOD(LEFT(C633,9),97)</f>
        <v>75</v>
      </c>
      <c r="E633" s="0" t="e">
        <f aca="false">CONCATENATE(D633,RIGHT(C633,LEN(C633)-9))</f>
        <v>#VALUE!</v>
      </c>
      <c r="F633" s="0" t="e">
        <f aca="false">MOD(LEFT(E633,9),97)</f>
        <v>#VALUE!</v>
      </c>
      <c r="G633" s="0" t="e">
        <f aca="false">CONCATENATE(F633,RIGHT(E633,LEN(E633)-9))</f>
        <v>#VALUE!</v>
      </c>
      <c r="H633" s="0" t="e">
        <f aca="false">MOD(LEFT(G633,9),97)</f>
        <v>#VALUE!</v>
      </c>
      <c r="I633" s="0" t="e">
        <f aca="false">CONCATENATE(H633,RIGHT(G633,LEN(G633)-9))</f>
        <v>#VALUE!</v>
      </c>
      <c r="J633" s="0" t="e">
        <f aca="false">MOD(LEFT(I633,9),97)</f>
        <v>#VALUE!</v>
      </c>
      <c r="K633" s="4" t="str">
        <f aca="false">IF(ISBLANK(A633)=TRUE(),"",IF(LEN(A633)&lt;&gt;27,"Ο ΑΡΙΘΜΟΣ ΠΡΕΠΕΙ ΝΑ ΕΧΕΙ 27 ΨΗΦΙΑ",IF(J633=1,"ΣΩΣΤΟΣ IBAN","ΛΑΘΟΣ IBAN")))</f>
        <v/>
      </c>
    </row>
    <row r="634" customFormat="false" ht="12.75" hidden="false" customHeight="false" outlineLevel="0" collapsed="false">
      <c r="A634" s="3"/>
      <c r="B634" s="0" t="str">
        <f aca="false">CONCATENATE(RIGHT(A634,23),LEFT(A634,4))</f>
        <v/>
      </c>
      <c r="C634" s="0" t="str">
        <f aca="false">CONCATENATE(LEFT(B634,23),1627,RIGHT(B634,2))</f>
        <v>1627</v>
      </c>
      <c r="D634" s="0" t="n">
        <f aca="false">MOD(LEFT(C634,9),97)</f>
        <v>75</v>
      </c>
      <c r="E634" s="0" t="e">
        <f aca="false">CONCATENATE(D634,RIGHT(C634,LEN(C634)-9))</f>
        <v>#VALUE!</v>
      </c>
      <c r="F634" s="0" t="e">
        <f aca="false">MOD(LEFT(E634,9),97)</f>
        <v>#VALUE!</v>
      </c>
      <c r="G634" s="0" t="e">
        <f aca="false">CONCATENATE(F634,RIGHT(E634,LEN(E634)-9))</f>
        <v>#VALUE!</v>
      </c>
      <c r="H634" s="0" t="e">
        <f aca="false">MOD(LEFT(G634,9),97)</f>
        <v>#VALUE!</v>
      </c>
      <c r="I634" s="0" t="e">
        <f aca="false">CONCATENATE(H634,RIGHT(G634,LEN(G634)-9))</f>
        <v>#VALUE!</v>
      </c>
      <c r="J634" s="0" t="e">
        <f aca="false">MOD(LEFT(I634,9),97)</f>
        <v>#VALUE!</v>
      </c>
      <c r="K634" s="4" t="str">
        <f aca="false">IF(ISBLANK(A634)=TRUE(),"",IF(LEN(A634)&lt;&gt;27,"Ο ΑΡΙΘΜΟΣ ΠΡΕΠΕΙ ΝΑ ΕΧΕΙ 27 ΨΗΦΙΑ",IF(J634=1,"ΣΩΣΤΟΣ IBAN","ΛΑΘΟΣ IBAN")))</f>
        <v/>
      </c>
    </row>
    <row r="635" customFormat="false" ht="12.75" hidden="false" customHeight="false" outlineLevel="0" collapsed="false">
      <c r="A635" s="3"/>
      <c r="B635" s="0" t="str">
        <f aca="false">CONCATENATE(RIGHT(A635,23),LEFT(A635,4))</f>
        <v/>
      </c>
      <c r="C635" s="0" t="str">
        <f aca="false">CONCATENATE(LEFT(B635,23),1627,RIGHT(B635,2))</f>
        <v>1627</v>
      </c>
      <c r="D635" s="0" t="n">
        <f aca="false">MOD(LEFT(C635,9),97)</f>
        <v>75</v>
      </c>
      <c r="E635" s="0" t="e">
        <f aca="false">CONCATENATE(D635,RIGHT(C635,LEN(C635)-9))</f>
        <v>#VALUE!</v>
      </c>
      <c r="F635" s="0" t="e">
        <f aca="false">MOD(LEFT(E635,9),97)</f>
        <v>#VALUE!</v>
      </c>
      <c r="G635" s="0" t="e">
        <f aca="false">CONCATENATE(F635,RIGHT(E635,LEN(E635)-9))</f>
        <v>#VALUE!</v>
      </c>
      <c r="H635" s="0" t="e">
        <f aca="false">MOD(LEFT(G635,9),97)</f>
        <v>#VALUE!</v>
      </c>
      <c r="I635" s="0" t="e">
        <f aca="false">CONCATENATE(H635,RIGHT(G635,LEN(G635)-9))</f>
        <v>#VALUE!</v>
      </c>
      <c r="J635" s="0" t="e">
        <f aca="false">MOD(LEFT(I635,9),97)</f>
        <v>#VALUE!</v>
      </c>
      <c r="K635" s="4" t="str">
        <f aca="false">IF(ISBLANK(A635)=TRUE(),"",IF(LEN(A635)&lt;&gt;27,"Ο ΑΡΙΘΜΟΣ ΠΡΕΠΕΙ ΝΑ ΕΧΕΙ 27 ΨΗΦΙΑ",IF(J635=1,"ΣΩΣΤΟΣ IBAN","ΛΑΘΟΣ IBAN")))</f>
        <v/>
      </c>
    </row>
    <row r="636" customFormat="false" ht="12.75" hidden="false" customHeight="false" outlineLevel="0" collapsed="false">
      <c r="A636" s="3"/>
      <c r="B636" s="0" t="str">
        <f aca="false">CONCATENATE(RIGHT(A636,23),LEFT(A636,4))</f>
        <v/>
      </c>
      <c r="C636" s="0" t="str">
        <f aca="false">CONCATENATE(LEFT(B636,23),1627,RIGHT(B636,2))</f>
        <v>1627</v>
      </c>
      <c r="D636" s="0" t="n">
        <f aca="false">MOD(LEFT(C636,9),97)</f>
        <v>75</v>
      </c>
      <c r="E636" s="0" t="e">
        <f aca="false">CONCATENATE(D636,RIGHT(C636,LEN(C636)-9))</f>
        <v>#VALUE!</v>
      </c>
      <c r="F636" s="0" t="e">
        <f aca="false">MOD(LEFT(E636,9),97)</f>
        <v>#VALUE!</v>
      </c>
      <c r="G636" s="0" t="e">
        <f aca="false">CONCATENATE(F636,RIGHT(E636,LEN(E636)-9))</f>
        <v>#VALUE!</v>
      </c>
      <c r="H636" s="0" t="e">
        <f aca="false">MOD(LEFT(G636,9),97)</f>
        <v>#VALUE!</v>
      </c>
      <c r="I636" s="0" t="e">
        <f aca="false">CONCATENATE(H636,RIGHT(G636,LEN(G636)-9))</f>
        <v>#VALUE!</v>
      </c>
      <c r="J636" s="0" t="e">
        <f aca="false">MOD(LEFT(I636,9),97)</f>
        <v>#VALUE!</v>
      </c>
      <c r="K636" s="4" t="str">
        <f aca="false">IF(ISBLANK(A636)=TRUE(),"",IF(LEN(A636)&lt;&gt;27,"Ο ΑΡΙΘΜΟΣ ΠΡΕΠΕΙ ΝΑ ΕΧΕΙ 27 ΨΗΦΙΑ",IF(J636=1,"ΣΩΣΤΟΣ IBAN","ΛΑΘΟΣ IBAN")))</f>
        <v/>
      </c>
    </row>
    <row r="637" customFormat="false" ht="12.75" hidden="false" customHeight="false" outlineLevel="0" collapsed="false">
      <c r="A637" s="3"/>
      <c r="B637" s="0" t="str">
        <f aca="false">CONCATENATE(RIGHT(A637,23),LEFT(A637,4))</f>
        <v/>
      </c>
      <c r="C637" s="0" t="str">
        <f aca="false">CONCATENATE(LEFT(B637,23),1627,RIGHT(B637,2))</f>
        <v>1627</v>
      </c>
      <c r="D637" s="0" t="n">
        <f aca="false">MOD(LEFT(C637,9),97)</f>
        <v>75</v>
      </c>
      <c r="E637" s="0" t="e">
        <f aca="false">CONCATENATE(D637,RIGHT(C637,LEN(C637)-9))</f>
        <v>#VALUE!</v>
      </c>
      <c r="F637" s="0" t="e">
        <f aca="false">MOD(LEFT(E637,9),97)</f>
        <v>#VALUE!</v>
      </c>
      <c r="G637" s="0" t="e">
        <f aca="false">CONCATENATE(F637,RIGHT(E637,LEN(E637)-9))</f>
        <v>#VALUE!</v>
      </c>
      <c r="H637" s="0" t="e">
        <f aca="false">MOD(LEFT(G637,9),97)</f>
        <v>#VALUE!</v>
      </c>
      <c r="I637" s="0" t="e">
        <f aca="false">CONCATENATE(H637,RIGHT(G637,LEN(G637)-9))</f>
        <v>#VALUE!</v>
      </c>
      <c r="J637" s="0" t="e">
        <f aca="false">MOD(LEFT(I637,9),97)</f>
        <v>#VALUE!</v>
      </c>
      <c r="K637" s="4" t="str">
        <f aca="false">IF(ISBLANK(A637)=TRUE(),"",IF(LEN(A637)&lt;&gt;27,"Ο ΑΡΙΘΜΟΣ ΠΡΕΠΕΙ ΝΑ ΕΧΕΙ 27 ΨΗΦΙΑ",IF(J637=1,"ΣΩΣΤΟΣ IBAN","ΛΑΘΟΣ IBAN")))</f>
        <v/>
      </c>
    </row>
    <row r="638" customFormat="false" ht="12.75" hidden="false" customHeight="false" outlineLevel="0" collapsed="false">
      <c r="A638" s="3"/>
      <c r="B638" s="0" t="str">
        <f aca="false">CONCATENATE(RIGHT(A638,23),LEFT(A638,4))</f>
        <v/>
      </c>
      <c r="C638" s="0" t="str">
        <f aca="false">CONCATENATE(LEFT(B638,23),1627,RIGHT(B638,2))</f>
        <v>1627</v>
      </c>
      <c r="D638" s="0" t="n">
        <f aca="false">MOD(LEFT(C638,9),97)</f>
        <v>75</v>
      </c>
      <c r="E638" s="0" t="e">
        <f aca="false">CONCATENATE(D638,RIGHT(C638,LEN(C638)-9))</f>
        <v>#VALUE!</v>
      </c>
      <c r="F638" s="0" t="e">
        <f aca="false">MOD(LEFT(E638,9),97)</f>
        <v>#VALUE!</v>
      </c>
      <c r="G638" s="0" t="e">
        <f aca="false">CONCATENATE(F638,RIGHT(E638,LEN(E638)-9))</f>
        <v>#VALUE!</v>
      </c>
      <c r="H638" s="0" t="e">
        <f aca="false">MOD(LEFT(G638,9),97)</f>
        <v>#VALUE!</v>
      </c>
      <c r="I638" s="0" t="e">
        <f aca="false">CONCATENATE(H638,RIGHT(G638,LEN(G638)-9))</f>
        <v>#VALUE!</v>
      </c>
      <c r="J638" s="0" t="e">
        <f aca="false">MOD(LEFT(I638,9),97)</f>
        <v>#VALUE!</v>
      </c>
      <c r="K638" s="4" t="str">
        <f aca="false">IF(ISBLANK(A638)=TRUE(),"",IF(LEN(A638)&lt;&gt;27,"Ο ΑΡΙΘΜΟΣ ΠΡΕΠΕΙ ΝΑ ΕΧΕΙ 27 ΨΗΦΙΑ",IF(J638=1,"ΣΩΣΤΟΣ IBAN","ΛΑΘΟΣ IBAN")))</f>
        <v/>
      </c>
    </row>
    <row r="639" customFormat="false" ht="12.75" hidden="false" customHeight="false" outlineLevel="0" collapsed="false">
      <c r="A639" s="3"/>
      <c r="B639" s="0" t="str">
        <f aca="false">CONCATENATE(RIGHT(A639,23),LEFT(A639,4))</f>
        <v/>
      </c>
      <c r="C639" s="0" t="str">
        <f aca="false">CONCATENATE(LEFT(B639,23),1627,RIGHT(B639,2))</f>
        <v>1627</v>
      </c>
      <c r="D639" s="0" t="n">
        <f aca="false">MOD(LEFT(C639,9),97)</f>
        <v>75</v>
      </c>
      <c r="E639" s="0" t="e">
        <f aca="false">CONCATENATE(D639,RIGHT(C639,LEN(C639)-9))</f>
        <v>#VALUE!</v>
      </c>
      <c r="F639" s="0" t="e">
        <f aca="false">MOD(LEFT(E639,9),97)</f>
        <v>#VALUE!</v>
      </c>
      <c r="G639" s="0" t="e">
        <f aca="false">CONCATENATE(F639,RIGHT(E639,LEN(E639)-9))</f>
        <v>#VALUE!</v>
      </c>
      <c r="H639" s="0" t="e">
        <f aca="false">MOD(LEFT(G639,9),97)</f>
        <v>#VALUE!</v>
      </c>
      <c r="I639" s="0" t="e">
        <f aca="false">CONCATENATE(H639,RIGHT(G639,LEN(G639)-9))</f>
        <v>#VALUE!</v>
      </c>
      <c r="J639" s="0" t="e">
        <f aca="false">MOD(LEFT(I639,9),97)</f>
        <v>#VALUE!</v>
      </c>
      <c r="K639" s="4" t="str">
        <f aca="false">IF(ISBLANK(A639)=TRUE(),"",IF(LEN(A639)&lt;&gt;27,"Ο ΑΡΙΘΜΟΣ ΠΡΕΠΕΙ ΝΑ ΕΧΕΙ 27 ΨΗΦΙΑ",IF(J639=1,"ΣΩΣΤΟΣ IBAN","ΛΑΘΟΣ IBAN")))</f>
        <v/>
      </c>
    </row>
    <row r="640" customFormat="false" ht="12.75" hidden="false" customHeight="false" outlineLevel="0" collapsed="false">
      <c r="A640" s="3"/>
      <c r="B640" s="0" t="str">
        <f aca="false">CONCATENATE(RIGHT(A640,23),LEFT(A640,4))</f>
        <v/>
      </c>
      <c r="C640" s="0" t="str">
        <f aca="false">CONCATENATE(LEFT(B640,23),1627,RIGHT(B640,2))</f>
        <v>1627</v>
      </c>
      <c r="D640" s="0" t="n">
        <f aca="false">MOD(LEFT(C640,9),97)</f>
        <v>75</v>
      </c>
      <c r="E640" s="0" t="e">
        <f aca="false">CONCATENATE(D640,RIGHT(C640,LEN(C640)-9))</f>
        <v>#VALUE!</v>
      </c>
      <c r="F640" s="0" t="e">
        <f aca="false">MOD(LEFT(E640,9),97)</f>
        <v>#VALUE!</v>
      </c>
      <c r="G640" s="0" t="e">
        <f aca="false">CONCATENATE(F640,RIGHT(E640,LEN(E640)-9))</f>
        <v>#VALUE!</v>
      </c>
      <c r="H640" s="0" t="e">
        <f aca="false">MOD(LEFT(G640,9),97)</f>
        <v>#VALUE!</v>
      </c>
      <c r="I640" s="0" t="e">
        <f aca="false">CONCATENATE(H640,RIGHT(G640,LEN(G640)-9))</f>
        <v>#VALUE!</v>
      </c>
      <c r="J640" s="0" t="e">
        <f aca="false">MOD(LEFT(I640,9),97)</f>
        <v>#VALUE!</v>
      </c>
      <c r="K640" s="4" t="str">
        <f aca="false">IF(ISBLANK(A640)=TRUE(),"",IF(LEN(A640)&lt;&gt;27,"Ο ΑΡΙΘΜΟΣ ΠΡΕΠΕΙ ΝΑ ΕΧΕΙ 27 ΨΗΦΙΑ",IF(J640=1,"ΣΩΣΤΟΣ IBAN","ΛΑΘΟΣ IBAN")))</f>
        <v/>
      </c>
    </row>
    <row r="641" customFormat="false" ht="12.75" hidden="false" customHeight="false" outlineLevel="0" collapsed="false">
      <c r="A641" s="3"/>
      <c r="B641" s="0" t="str">
        <f aca="false">CONCATENATE(RIGHT(A641,23),LEFT(A641,4))</f>
        <v/>
      </c>
      <c r="C641" s="0" t="str">
        <f aca="false">CONCATENATE(LEFT(B641,23),1627,RIGHT(B641,2))</f>
        <v>1627</v>
      </c>
      <c r="D641" s="0" t="n">
        <f aca="false">MOD(LEFT(C641,9),97)</f>
        <v>75</v>
      </c>
      <c r="E641" s="0" t="e">
        <f aca="false">CONCATENATE(D641,RIGHT(C641,LEN(C641)-9))</f>
        <v>#VALUE!</v>
      </c>
      <c r="F641" s="0" t="e">
        <f aca="false">MOD(LEFT(E641,9),97)</f>
        <v>#VALUE!</v>
      </c>
      <c r="G641" s="0" t="e">
        <f aca="false">CONCATENATE(F641,RIGHT(E641,LEN(E641)-9))</f>
        <v>#VALUE!</v>
      </c>
      <c r="H641" s="0" t="e">
        <f aca="false">MOD(LEFT(G641,9),97)</f>
        <v>#VALUE!</v>
      </c>
      <c r="I641" s="0" t="e">
        <f aca="false">CONCATENATE(H641,RIGHT(G641,LEN(G641)-9))</f>
        <v>#VALUE!</v>
      </c>
      <c r="J641" s="0" t="e">
        <f aca="false">MOD(LEFT(I641,9),97)</f>
        <v>#VALUE!</v>
      </c>
      <c r="K641" s="4" t="str">
        <f aca="false">IF(ISBLANK(A641)=TRUE(),"",IF(LEN(A641)&lt;&gt;27,"Ο ΑΡΙΘΜΟΣ ΠΡΕΠΕΙ ΝΑ ΕΧΕΙ 27 ΨΗΦΙΑ",IF(J641=1,"ΣΩΣΤΟΣ IBAN","ΛΑΘΟΣ IBAN")))</f>
        <v/>
      </c>
    </row>
    <row r="642" customFormat="false" ht="12.75" hidden="false" customHeight="false" outlineLevel="0" collapsed="false">
      <c r="A642" s="3"/>
      <c r="B642" s="0" t="str">
        <f aca="false">CONCATENATE(RIGHT(A642,23),LEFT(A642,4))</f>
        <v/>
      </c>
      <c r="C642" s="0" t="str">
        <f aca="false">CONCATENATE(LEFT(B642,23),1627,RIGHT(B642,2))</f>
        <v>1627</v>
      </c>
      <c r="D642" s="0" t="n">
        <f aca="false">MOD(LEFT(C642,9),97)</f>
        <v>75</v>
      </c>
      <c r="E642" s="0" t="e">
        <f aca="false">CONCATENATE(D642,RIGHT(C642,LEN(C642)-9))</f>
        <v>#VALUE!</v>
      </c>
      <c r="F642" s="0" t="e">
        <f aca="false">MOD(LEFT(E642,9),97)</f>
        <v>#VALUE!</v>
      </c>
      <c r="G642" s="0" t="e">
        <f aca="false">CONCATENATE(F642,RIGHT(E642,LEN(E642)-9))</f>
        <v>#VALUE!</v>
      </c>
      <c r="H642" s="0" t="e">
        <f aca="false">MOD(LEFT(G642,9),97)</f>
        <v>#VALUE!</v>
      </c>
      <c r="I642" s="0" t="e">
        <f aca="false">CONCATENATE(H642,RIGHT(G642,LEN(G642)-9))</f>
        <v>#VALUE!</v>
      </c>
      <c r="J642" s="0" t="e">
        <f aca="false">MOD(LEFT(I642,9),97)</f>
        <v>#VALUE!</v>
      </c>
      <c r="K642" s="4" t="str">
        <f aca="false">IF(ISBLANK(A642)=TRUE(),"",IF(LEN(A642)&lt;&gt;27,"Ο ΑΡΙΘΜΟΣ ΠΡΕΠΕΙ ΝΑ ΕΧΕΙ 27 ΨΗΦΙΑ",IF(J642=1,"ΣΩΣΤΟΣ IBAN","ΛΑΘΟΣ IBAN")))</f>
        <v/>
      </c>
    </row>
    <row r="643" customFormat="false" ht="12.75" hidden="false" customHeight="false" outlineLevel="0" collapsed="false">
      <c r="A643" s="3"/>
      <c r="B643" s="0" t="str">
        <f aca="false">CONCATENATE(RIGHT(A643,23),LEFT(A643,4))</f>
        <v/>
      </c>
      <c r="C643" s="0" t="str">
        <f aca="false">CONCATENATE(LEFT(B643,23),1627,RIGHT(B643,2))</f>
        <v>1627</v>
      </c>
      <c r="D643" s="0" t="n">
        <f aca="false">MOD(LEFT(C643,9),97)</f>
        <v>75</v>
      </c>
      <c r="E643" s="0" t="e">
        <f aca="false">CONCATENATE(D643,RIGHT(C643,LEN(C643)-9))</f>
        <v>#VALUE!</v>
      </c>
      <c r="F643" s="0" t="e">
        <f aca="false">MOD(LEFT(E643,9),97)</f>
        <v>#VALUE!</v>
      </c>
      <c r="G643" s="0" t="e">
        <f aca="false">CONCATENATE(F643,RIGHT(E643,LEN(E643)-9))</f>
        <v>#VALUE!</v>
      </c>
      <c r="H643" s="0" t="e">
        <f aca="false">MOD(LEFT(G643,9),97)</f>
        <v>#VALUE!</v>
      </c>
      <c r="I643" s="0" t="e">
        <f aca="false">CONCATENATE(H643,RIGHT(G643,LEN(G643)-9))</f>
        <v>#VALUE!</v>
      </c>
      <c r="J643" s="0" t="e">
        <f aca="false">MOD(LEFT(I643,9),97)</f>
        <v>#VALUE!</v>
      </c>
      <c r="K643" s="4" t="str">
        <f aca="false">IF(ISBLANK(A643)=TRUE(),"",IF(LEN(A643)&lt;&gt;27,"Ο ΑΡΙΘΜΟΣ ΠΡΕΠΕΙ ΝΑ ΕΧΕΙ 27 ΨΗΦΙΑ",IF(J643=1,"ΣΩΣΤΟΣ IBAN","ΛΑΘΟΣ IBAN")))</f>
        <v/>
      </c>
    </row>
    <row r="644" customFormat="false" ht="12.75" hidden="false" customHeight="false" outlineLevel="0" collapsed="false">
      <c r="A644" s="3"/>
      <c r="B644" s="0" t="str">
        <f aca="false">CONCATENATE(RIGHT(A644,23),LEFT(A644,4))</f>
        <v/>
      </c>
      <c r="C644" s="0" t="str">
        <f aca="false">CONCATENATE(LEFT(B644,23),1627,RIGHT(B644,2))</f>
        <v>1627</v>
      </c>
      <c r="D644" s="0" t="n">
        <f aca="false">MOD(LEFT(C644,9),97)</f>
        <v>75</v>
      </c>
      <c r="E644" s="0" t="e">
        <f aca="false">CONCATENATE(D644,RIGHT(C644,LEN(C644)-9))</f>
        <v>#VALUE!</v>
      </c>
      <c r="F644" s="0" t="e">
        <f aca="false">MOD(LEFT(E644,9),97)</f>
        <v>#VALUE!</v>
      </c>
      <c r="G644" s="0" t="e">
        <f aca="false">CONCATENATE(F644,RIGHT(E644,LEN(E644)-9))</f>
        <v>#VALUE!</v>
      </c>
      <c r="H644" s="0" t="e">
        <f aca="false">MOD(LEFT(G644,9),97)</f>
        <v>#VALUE!</v>
      </c>
      <c r="I644" s="0" t="e">
        <f aca="false">CONCATENATE(H644,RIGHT(G644,LEN(G644)-9))</f>
        <v>#VALUE!</v>
      </c>
      <c r="J644" s="0" t="e">
        <f aca="false">MOD(LEFT(I644,9),97)</f>
        <v>#VALUE!</v>
      </c>
      <c r="K644" s="4" t="str">
        <f aca="false">IF(ISBLANK(A644)=TRUE(),"",IF(LEN(A644)&lt;&gt;27,"Ο ΑΡΙΘΜΟΣ ΠΡΕΠΕΙ ΝΑ ΕΧΕΙ 27 ΨΗΦΙΑ",IF(J644=1,"ΣΩΣΤΟΣ IBAN","ΛΑΘΟΣ IBAN")))</f>
        <v/>
      </c>
    </row>
    <row r="645" customFormat="false" ht="12.75" hidden="false" customHeight="false" outlineLevel="0" collapsed="false">
      <c r="A645" s="3"/>
      <c r="B645" s="0" t="str">
        <f aca="false">CONCATENATE(RIGHT(A645,23),LEFT(A645,4))</f>
        <v/>
      </c>
      <c r="C645" s="0" t="str">
        <f aca="false">CONCATENATE(LEFT(B645,23),1627,RIGHT(B645,2))</f>
        <v>1627</v>
      </c>
      <c r="D645" s="0" t="n">
        <f aca="false">MOD(LEFT(C645,9),97)</f>
        <v>75</v>
      </c>
      <c r="E645" s="0" t="e">
        <f aca="false">CONCATENATE(D645,RIGHT(C645,LEN(C645)-9))</f>
        <v>#VALUE!</v>
      </c>
      <c r="F645" s="0" t="e">
        <f aca="false">MOD(LEFT(E645,9),97)</f>
        <v>#VALUE!</v>
      </c>
      <c r="G645" s="0" t="e">
        <f aca="false">CONCATENATE(F645,RIGHT(E645,LEN(E645)-9))</f>
        <v>#VALUE!</v>
      </c>
      <c r="H645" s="0" t="e">
        <f aca="false">MOD(LEFT(G645,9),97)</f>
        <v>#VALUE!</v>
      </c>
      <c r="I645" s="0" t="e">
        <f aca="false">CONCATENATE(H645,RIGHT(G645,LEN(G645)-9))</f>
        <v>#VALUE!</v>
      </c>
      <c r="J645" s="0" t="e">
        <f aca="false">MOD(LEFT(I645,9),97)</f>
        <v>#VALUE!</v>
      </c>
      <c r="K645" s="4" t="str">
        <f aca="false">IF(ISBLANK(A645)=TRUE(),"",IF(LEN(A645)&lt;&gt;27,"Ο ΑΡΙΘΜΟΣ ΠΡΕΠΕΙ ΝΑ ΕΧΕΙ 27 ΨΗΦΙΑ",IF(J645=1,"ΣΩΣΤΟΣ IBAN","ΛΑΘΟΣ IBAN")))</f>
        <v/>
      </c>
    </row>
    <row r="646" customFormat="false" ht="12.75" hidden="false" customHeight="false" outlineLevel="0" collapsed="false">
      <c r="A646" s="3"/>
      <c r="B646" s="0" t="str">
        <f aca="false">CONCATENATE(RIGHT(A646,23),LEFT(A646,4))</f>
        <v/>
      </c>
      <c r="C646" s="0" t="str">
        <f aca="false">CONCATENATE(LEFT(B646,23),1627,RIGHT(B646,2))</f>
        <v>1627</v>
      </c>
      <c r="D646" s="0" t="n">
        <f aca="false">MOD(LEFT(C646,9),97)</f>
        <v>75</v>
      </c>
      <c r="E646" s="0" t="e">
        <f aca="false">CONCATENATE(D646,RIGHT(C646,LEN(C646)-9))</f>
        <v>#VALUE!</v>
      </c>
      <c r="F646" s="0" t="e">
        <f aca="false">MOD(LEFT(E646,9),97)</f>
        <v>#VALUE!</v>
      </c>
      <c r="G646" s="0" t="e">
        <f aca="false">CONCATENATE(F646,RIGHT(E646,LEN(E646)-9))</f>
        <v>#VALUE!</v>
      </c>
      <c r="H646" s="0" t="e">
        <f aca="false">MOD(LEFT(G646,9),97)</f>
        <v>#VALUE!</v>
      </c>
      <c r="I646" s="0" t="e">
        <f aca="false">CONCATENATE(H646,RIGHT(G646,LEN(G646)-9))</f>
        <v>#VALUE!</v>
      </c>
      <c r="J646" s="0" t="e">
        <f aca="false">MOD(LEFT(I646,9),97)</f>
        <v>#VALUE!</v>
      </c>
      <c r="K646" s="4" t="str">
        <f aca="false">IF(ISBLANK(A646)=TRUE(),"",IF(LEN(A646)&lt;&gt;27,"Ο ΑΡΙΘΜΟΣ ΠΡΕΠΕΙ ΝΑ ΕΧΕΙ 27 ΨΗΦΙΑ",IF(J646=1,"ΣΩΣΤΟΣ IBAN","ΛΑΘΟΣ IBAN")))</f>
        <v/>
      </c>
    </row>
    <row r="647" customFormat="false" ht="12.75" hidden="false" customHeight="false" outlineLevel="0" collapsed="false">
      <c r="A647" s="3"/>
      <c r="B647" s="0" t="str">
        <f aca="false">CONCATENATE(RIGHT(A647,23),LEFT(A647,4))</f>
        <v/>
      </c>
      <c r="C647" s="0" t="str">
        <f aca="false">CONCATENATE(LEFT(B647,23),1627,RIGHT(B647,2))</f>
        <v>1627</v>
      </c>
      <c r="D647" s="0" t="n">
        <f aca="false">MOD(LEFT(C647,9),97)</f>
        <v>75</v>
      </c>
      <c r="E647" s="0" t="e">
        <f aca="false">CONCATENATE(D647,RIGHT(C647,LEN(C647)-9))</f>
        <v>#VALUE!</v>
      </c>
      <c r="F647" s="0" t="e">
        <f aca="false">MOD(LEFT(E647,9),97)</f>
        <v>#VALUE!</v>
      </c>
      <c r="G647" s="0" t="e">
        <f aca="false">CONCATENATE(F647,RIGHT(E647,LEN(E647)-9))</f>
        <v>#VALUE!</v>
      </c>
      <c r="H647" s="0" t="e">
        <f aca="false">MOD(LEFT(G647,9),97)</f>
        <v>#VALUE!</v>
      </c>
      <c r="I647" s="0" t="e">
        <f aca="false">CONCATENATE(H647,RIGHT(G647,LEN(G647)-9))</f>
        <v>#VALUE!</v>
      </c>
      <c r="J647" s="0" t="e">
        <f aca="false">MOD(LEFT(I647,9),97)</f>
        <v>#VALUE!</v>
      </c>
      <c r="K647" s="4" t="str">
        <f aca="false">IF(ISBLANK(A647)=TRUE(),"",IF(LEN(A647)&lt;&gt;27,"Ο ΑΡΙΘΜΟΣ ΠΡΕΠΕΙ ΝΑ ΕΧΕΙ 27 ΨΗΦΙΑ",IF(J647=1,"ΣΩΣΤΟΣ IBAN","ΛΑΘΟΣ IBAN")))</f>
        <v/>
      </c>
    </row>
    <row r="648" customFormat="false" ht="12.75" hidden="false" customHeight="false" outlineLevel="0" collapsed="false">
      <c r="A648" s="3"/>
      <c r="B648" s="0" t="str">
        <f aca="false">CONCATENATE(RIGHT(A648,23),LEFT(A648,4))</f>
        <v/>
      </c>
      <c r="C648" s="0" t="str">
        <f aca="false">CONCATENATE(LEFT(B648,23),1627,RIGHT(B648,2))</f>
        <v>1627</v>
      </c>
      <c r="D648" s="0" t="n">
        <f aca="false">MOD(LEFT(C648,9),97)</f>
        <v>75</v>
      </c>
      <c r="E648" s="0" t="e">
        <f aca="false">CONCATENATE(D648,RIGHT(C648,LEN(C648)-9))</f>
        <v>#VALUE!</v>
      </c>
      <c r="F648" s="0" t="e">
        <f aca="false">MOD(LEFT(E648,9),97)</f>
        <v>#VALUE!</v>
      </c>
      <c r="G648" s="0" t="e">
        <f aca="false">CONCATENATE(F648,RIGHT(E648,LEN(E648)-9))</f>
        <v>#VALUE!</v>
      </c>
      <c r="H648" s="0" t="e">
        <f aca="false">MOD(LEFT(G648,9),97)</f>
        <v>#VALUE!</v>
      </c>
      <c r="I648" s="0" t="e">
        <f aca="false">CONCATENATE(H648,RIGHT(G648,LEN(G648)-9))</f>
        <v>#VALUE!</v>
      </c>
      <c r="J648" s="0" t="e">
        <f aca="false">MOD(LEFT(I648,9),97)</f>
        <v>#VALUE!</v>
      </c>
      <c r="K648" s="4" t="str">
        <f aca="false">IF(ISBLANK(A648)=TRUE(),"",IF(LEN(A648)&lt;&gt;27,"Ο ΑΡΙΘΜΟΣ ΠΡΕΠΕΙ ΝΑ ΕΧΕΙ 27 ΨΗΦΙΑ",IF(J648=1,"ΣΩΣΤΟΣ IBAN","ΛΑΘΟΣ IBAN")))</f>
        <v/>
      </c>
    </row>
    <row r="649" customFormat="false" ht="12.75" hidden="false" customHeight="false" outlineLevel="0" collapsed="false">
      <c r="A649" s="3"/>
      <c r="B649" s="0" t="str">
        <f aca="false">CONCATENATE(RIGHT(A649,23),LEFT(A649,4))</f>
        <v/>
      </c>
      <c r="C649" s="0" t="str">
        <f aca="false">CONCATENATE(LEFT(B649,23),1627,RIGHT(B649,2))</f>
        <v>1627</v>
      </c>
      <c r="D649" s="0" t="n">
        <f aca="false">MOD(LEFT(C649,9),97)</f>
        <v>75</v>
      </c>
      <c r="E649" s="0" t="e">
        <f aca="false">CONCATENATE(D649,RIGHT(C649,LEN(C649)-9))</f>
        <v>#VALUE!</v>
      </c>
      <c r="F649" s="0" t="e">
        <f aca="false">MOD(LEFT(E649,9),97)</f>
        <v>#VALUE!</v>
      </c>
      <c r="G649" s="0" t="e">
        <f aca="false">CONCATENATE(F649,RIGHT(E649,LEN(E649)-9))</f>
        <v>#VALUE!</v>
      </c>
      <c r="H649" s="0" t="e">
        <f aca="false">MOD(LEFT(G649,9),97)</f>
        <v>#VALUE!</v>
      </c>
      <c r="I649" s="0" t="e">
        <f aca="false">CONCATENATE(H649,RIGHT(G649,LEN(G649)-9))</f>
        <v>#VALUE!</v>
      </c>
      <c r="J649" s="0" t="e">
        <f aca="false">MOD(LEFT(I649,9),97)</f>
        <v>#VALUE!</v>
      </c>
      <c r="K649" s="4" t="str">
        <f aca="false">IF(ISBLANK(A649)=TRUE(),"",IF(LEN(A649)&lt;&gt;27,"Ο ΑΡΙΘΜΟΣ ΠΡΕΠΕΙ ΝΑ ΕΧΕΙ 27 ΨΗΦΙΑ",IF(J649=1,"ΣΩΣΤΟΣ IBAN","ΛΑΘΟΣ IBAN")))</f>
        <v/>
      </c>
    </row>
    <row r="650" customFormat="false" ht="12.75" hidden="false" customHeight="false" outlineLevel="0" collapsed="false">
      <c r="A650" s="3"/>
      <c r="B650" s="0" t="str">
        <f aca="false">CONCATENATE(RIGHT(A650,23),LEFT(A650,4))</f>
        <v/>
      </c>
      <c r="C650" s="0" t="str">
        <f aca="false">CONCATENATE(LEFT(B650,23),1627,RIGHT(B650,2))</f>
        <v>1627</v>
      </c>
      <c r="D650" s="0" t="n">
        <f aca="false">MOD(LEFT(C650,9),97)</f>
        <v>75</v>
      </c>
      <c r="E650" s="0" t="e">
        <f aca="false">CONCATENATE(D650,RIGHT(C650,LEN(C650)-9))</f>
        <v>#VALUE!</v>
      </c>
      <c r="F650" s="0" t="e">
        <f aca="false">MOD(LEFT(E650,9),97)</f>
        <v>#VALUE!</v>
      </c>
      <c r="G650" s="0" t="e">
        <f aca="false">CONCATENATE(F650,RIGHT(E650,LEN(E650)-9))</f>
        <v>#VALUE!</v>
      </c>
      <c r="H650" s="0" t="e">
        <f aca="false">MOD(LEFT(G650,9),97)</f>
        <v>#VALUE!</v>
      </c>
      <c r="I650" s="0" t="e">
        <f aca="false">CONCATENATE(H650,RIGHT(G650,LEN(G650)-9))</f>
        <v>#VALUE!</v>
      </c>
      <c r="J650" s="0" t="e">
        <f aca="false">MOD(LEFT(I650,9),97)</f>
        <v>#VALUE!</v>
      </c>
      <c r="K650" s="4" t="str">
        <f aca="false">IF(ISBLANK(A650)=TRUE(),"",IF(LEN(A650)&lt;&gt;27,"Ο ΑΡΙΘΜΟΣ ΠΡΕΠΕΙ ΝΑ ΕΧΕΙ 27 ΨΗΦΙΑ",IF(J650=1,"ΣΩΣΤΟΣ IBAN","ΛΑΘΟΣ IBAN")))</f>
        <v/>
      </c>
    </row>
    <row r="651" customFormat="false" ht="12.75" hidden="false" customHeight="false" outlineLevel="0" collapsed="false">
      <c r="A651" s="3"/>
      <c r="B651" s="0" t="str">
        <f aca="false">CONCATENATE(RIGHT(A651,23),LEFT(A651,4))</f>
        <v/>
      </c>
      <c r="C651" s="0" t="str">
        <f aca="false">CONCATENATE(LEFT(B651,23),1627,RIGHT(B651,2))</f>
        <v>1627</v>
      </c>
      <c r="D651" s="0" t="n">
        <f aca="false">MOD(LEFT(C651,9),97)</f>
        <v>75</v>
      </c>
      <c r="E651" s="0" t="e">
        <f aca="false">CONCATENATE(D651,RIGHT(C651,LEN(C651)-9))</f>
        <v>#VALUE!</v>
      </c>
      <c r="F651" s="0" t="e">
        <f aca="false">MOD(LEFT(E651,9),97)</f>
        <v>#VALUE!</v>
      </c>
      <c r="G651" s="0" t="e">
        <f aca="false">CONCATENATE(F651,RIGHT(E651,LEN(E651)-9))</f>
        <v>#VALUE!</v>
      </c>
      <c r="H651" s="0" t="e">
        <f aca="false">MOD(LEFT(G651,9),97)</f>
        <v>#VALUE!</v>
      </c>
      <c r="I651" s="0" t="e">
        <f aca="false">CONCATENATE(H651,RIGHT(G651,LEN(G651)-9))</f>
        <v>#VALUE!</v>
      </c>
      <c r="J651" s="0" t="e">
        <f aca="false">MOD(LEFT(I651,9),97)</f>
        <v>#VALUE!</v>
      </c>
      <c r="K651" s="4" t="str">
        <f aca="false">IF(ISBLANK(A651)=TRUE(),"",IF(LEN(A651)&lt;&gt;27,"Ο ΑΡΙΘΜΟΣ ΠΡΕΠΕΙ ΝΑ ΕΧΕΙ 27 ΨΗΦΙΑ",IF(J651=1,"ΣΩΣΤΟΣ IBAN","ΛΑΘΟΣ IBAN")))</f>
        <v/>
      </c>
    </row>
    <row r="652" customFormat="false" ht="12.75" hidden="false" customHeight="false" outlineLevel="0" collapsed="false">
      <c r="A652" s="3"/>
      <c r="B652" s="0" t="str">
        <f aca="false">CONCATENATE(RIGHT(A652,23),LEFT(A652,4))</f>
        <v/>
      </c>
      <c r="C652" s="0" t="str">
        <f aca="false">CONCATENATE(LEFT(B652,23),1627,RIGHT(B652,2))</f>
        <v>1627</v>
      </c>
      <c r="D652" s="0" t="n">
        <f aca="false">MOD(LEFT(C652,9),97)</f>
        <v>75</v>
      </c>
      <c r="E652" s="0" t="e">
        <f aca="false">CONCATENATE(D652,RIGHT(C652,LEN(C652)-9))</f>
        <v>#VALUE!</v>
      </c>
      <c r="F652" s="0" t="e">
        <f aca="false">MOD(LEFT(E652,9),97)</f>
        <v>#VALUE!</v>
      </c>
      <c r="G652" s="0" t="e">
        <f aca="false">CONCATENATE(F652,RIGHT(E652,LEN(E652)-9))</f>
        <v>#VALUE!</v>
      </c>
      <c r="H652" s="0" t="e">
        <f aca="false">MOD(LEFT(G652,9),97)</f>
        <v>#VALUE!</v>
      </c>
      <c r="I652" s="0" t="e">
        <f aca="false">CONCATENATE(H652,RIGHT(G652,LEN(G652)-9))</f>
        <v>#VALUE!</v>
      </c>
      <c r="J652" s="0" t="e">
        <f aca="false">MOD(LEFT(I652,9),97)</f>
        <v>#VALUE!</v>
      </c>
      <c r="K652" s="4" t="str">
        <f aca="false">IF(ISBLANK(A652)=TRUE(),"",IF(LEN(A652)&lt;&gt;27,"Ο ΑΡΙΘΜΟΣ ΠΡΕΠΕΙ ΝΑ ΕΧΕΙ 27 ΨΗΦΙΑ",IF(J652=1,"ΣΩΣΤΟΣ IBAN","ΛΑΘΟΣ IBAN")))</f>
        <v/>
      </c>
    </row>
    <row r="653" customFormat="false" ht="12.75" hidden="false" customHeight="false" outlineLevel="0" collapsed="false">
      <c r="A653" s="3"/>
      <c r="B653" s="0" t="str">
        <f aca="false">CONCATENATE(RIGHT(A653,23),LEFT(A653,4))</f>
        <v/>
      </c>
      <c r="C653" s="0" t="str">
        <f aca="false">CONCATENATE(LEFT(B653,23),1627,RIGHT(B653,2))</f>
        <v>1627</v>
      </c>
      <c r="D653" s="0" t="n">
        <f aca="false">MOD(LEFT(C653,9),97)</f>
        <v>75</v>
      </c>
      <c r="E653" s="0" t="e">
        <f aca="false">CONCATENATE(D653,RIGHT(C653,LEN(C653)-9))</f>
        <v>#VALUE!</v>
      </c>
      <c r="F653" s="0" t="e">
        <f aca="false">MOD(LEFT(E653,9),97)</f>
        <v>#VALUE!</v>
      </c>
      <c r="G653" s="0" t="e">
        <f aca="false">CONCATENATE(F653,RIGHT(E653,LEN(E653)-9))</f>
        <v>#VALUE!</v>
      </c>
      <c r="H653" s="0" t="e">
        <f aca="false">MOD(LEFT(G653,9),97)</f>
        <v>#VALUE!</v>
      </c>
      <c r="I653" s="0" t="e">
        <f aca="false">CONCATENATE(H653,RIGHT(G653,LEN(G653)-9))</f>
        <v>#VALUE!</v>
      </c>
      <c r="J653" s="0" t="e">
        <f aca="false">MOD(LEFT(I653,9),97)</f>
        <v>#VALUE!</v>
      </c>
      <c r="K653" s="4" t="str">
        <f aca="false">IF(ISBLANK(A653)=TRUE(),"",IF(LEN(A653)&lt;&gt;27,"Ο ΑΡΙΘΜΟΣ ΠΡΕΠΕΙ ΝΑ ΕΧΕΙ 27 ΨΗΦΙΑ",IF(J653=1,"ΣΩΣΤΟΣ IBAN","ΛΑΘΟΣ IBAN")))</f>
        <v/>
      </c>
    </row>
    <row r="654" customFormat="false" ht="12.75" hidden="false" customHeight="false" outlineLevel="0" collapsed="false">
      <c r="A654" s="3"/>
      <c r="B654" s="0" t="str">
        <f aca="false">CONCATENATE(RIGHT(A654,23),LEFT(A654,4))</f>
        <v/>
      </c>
      <c r="C654" s="0" t="str">
        <f aca="false">CONCATENATE(LEFT(B654,23),1627,RIGHT(B654,2))</f>
        <v>1627</v>
      </c>
      <c r="D654" s="0" t="n">
        <f aca="false">MOD(LEFT(C654,9),97)</f>
        <v>75</v>
      </c>
      <c r="E654" s="0" t="e">
        <f aca="false">CONCATENATE(D654,RIGHT(C654,LEN(C654)-9))</f>
        <v>#VALUE!</v>
      </c>
      <c r="F654" s="0" t="e">
        <f aca="false">MOD(LEFT(E654,9),97)</f>
        <v>#VALUE!</v>
      </c>
      <c r="G654" s="0" t="e">
        <f aca="false">CONCATENATE(F654,RIGHT(E654,LEN(E654)-9))</f>
        <v>#VALUE!</v>
      </c>
      <c r="H654" s="0" t="e">
        <f aca="false">MOD(LEFT(G654,9),97)</f>
        <v>#VALUE!</v>
      </c>
      <c r="I654" s="0" t="e">
        <f aca="false">CONCATENATE(H654,RIGHT(G654,LEN(G654)-9))</f>
        <v>#VALUE!</v>
      </c>
      <c r="J654" s="0" t="e">
        <f aca="false">MOD(LEFT(I654,9),97)</f>
        <v>#VALUE!</v>
      </c>
      <c r="K654" s="4" t="str">
        <f aca="false">IF(ISBLANK(A654)=TRUE(),"",IF(LEN(A654)&lt;&gt;27,"Ο ΑΡΙΘΜΟΣ ΠΡΕΠΕΙ ΝΑ ΕΧΕΙ 27 ΨΗΦΙΑ",IF(J654=1,"ΣΩΣΤΟΣ IBAN","ΛΑΘΟΣ IBAN")))</f>
        <v/>
      </c>
    </row>
    <row r="655" customFormat="false" ht="12.75" hidden="false" customHeight="false" outlineLevel="0" collapsed="false">
      <c r="A655" s="3"/>
      <c r="B655" s="0" t="str">
        <f aca="false">CONCATENATE(RIGHT(A655,23),LEFT(A655,4))</f>
        <v/>
      </c>
      <c r="C655" s="0" t="str">
        <f aca="false">CONCATENATE(LEFT(B655,23),1627,RIGHT(B655,2))</f>
        <v>1627</v>
      </c>
      <c r="D655" s="0" t="n">
        <f aca="false">MOD(LEFT(C655,9),97)</f>
        <v>75</v>
      </c>
      <c r="E655" s="0" t="e">
        <f aca="false">CONCATENATE(D655,RIGHT(C655,LEN(C655)-9))</f>
        <v>#VALUE!</v>
      </c>
      <c r="F655" s="0" t="e">
        <f aca="false">MOD(LEFT(E655,9),97)</f>
        <v>#VALUE!</v>
      </c>
      <c r="G655" s="0" t="e">
        <f aca="false">CONCATENATE(F655,RIGHT(E655,LEN(E655)-9))</f>
        <v>#VALUE!</v>
      </c>
      <c r="H655" s="0" t="e">
        <f aca="false">MOD(LEFT(G655,9),97)</f>
        <v>#VALUE!</v>
      </c>
      <c r="I655" s="0" t="e">
        <f aca="false">CONCATENATE(H655,RIGHT(G655,LEN(G655)-9))</f>
        <v>#VALUE!</v>
      </c>
      <c r="J655" s="0" t="e">
        <f aca="false">MOD(LEFT(I655,9),97)</f>
        <v>#VALUE!</v>
      </c>
      <c r="K655" s="4" t="str">
        <f aca="false">IF(ISBLANK(A655)=TRUE(),"",IF(LEN(A655)&lt;&gt;27,"Ο ΑΡΙΘΜΟΣ ΠΡΕΠΕΙ ΝΑ ΕΧΕΙ 27 ΨΗΦΙΑ",IF(J655=1,"ΣΩΣΤΟΣ IBAN","ΛΑΘΟΣ IBAN")))</f>
        <v/>
      </c>
    </row>
    <row r="656" customFormat="false" ht="12.75" hidden="false" customHeight="false" outlineLevel="0" collapsed="false">
      <c r="A656" s="3"/>
      <c r="B656" s="0" t="str">
        <f aca="false">CONCATENATE(RIGHT(A656,23),LEFT(A656,4))</f>
        <v/>
      </c>
      <c r="C656" s="0" t="str">
        <f aca="false">CONCATENATE(LEFT(B656,23),1627,RIGHT(B656,2))</f>
        <v>1627</v>
      </c>
      <c r="D656" s="0" t="n">
        <f aca="false">MOD(LEFT(C656,9),97)</f>
        <v>75</v>
      </c>
      <c r="E656" s="0" t="e">
        <f aca="false">CONCATENATE(D656,RIGHT(C656,LEN(C656)-9))</f>
        <v>#VALUE!</v>
      </c>
      <c r="F656" s="0" t="e">
        <f aca="false">MOD(LEFT(E656,9),97)</f>
        <v>#VALUE!</v>
      </c>
      <c r="G656" s="0" t="e">
        <f aca="false">CONCATENATE(F656,RIGHT(E656,LEN(E656)-9))</f>
        <v>#VALUE!</v>
      </c>
      <c r="H656" s="0" t="e">
        <f aca="false">MOD(LEFT(G656,9),97)</f>
        <v>#VALUE!</v>
      </c>
      <c r="I656" s="0" t="e">
        <f aca="false">CONCATENATE(H656,RIGHT(G656,LEN(G656)-9))</f>
        <v>#VALUE!</v>
      </c>
      <c r="J656" s="0" t="e">
        <f aca="false">MOD(LEFT(I656,9),97)</f>
        <v>#VALUE!</v>
      </c>
      <c r="K656" s="4" t="str">
        <f aca="false">IF(ISBLANK(A656)=TRUE(),"",IF(LEN(A656)&lt;&gt;27,"Ο ΑΡΙΘΜΟΣ ΠΡΕΠΕΙ ΝΑ ΕΧΕΙ 27 ΨΗΦΙΑ",IF(J656=1,"ΣΩΣΤΟΣ IBAN","ΛΑΘΟΣ IBAN")))</f>
        <v/>
      </c>
    </row>
    <row r="657" customFormat="false" ht="12.75" hidden="false" customHeight="false" outlineLevel="0" collapsed="false">
      <c r="A657" s="3"/>
      <c r="B657" s="0" t="str">
        <f aca="false">CONCATENATE(RIGHT(A657,23),LEFT(A657,4))</f>
        <v/>
      </c>
      <c r="C657" s="0" t="str">
        <f aca="false">CONCATENATE(LEFT(B657,23),1627,RIGHT(B657,2))</f>
        <v>1627</v>
      </c>
      <c r="D657" s="0" t="n">
        <f aca="false">MOD(LEFT(C657,9),97)</f>
        <v>75</v>
      </c>
      <c r="E657" s="0" t="e">
        <f aca="false">CONCATENATE(D657,RIGHT(C657,LEN(C657)-9))</f>
        <v>#VALUE!</v>
      </c>
      <c r="F657" s="0" t="e">
        <f aca="false">MOD(LEFT(E657,9),97)</f>
        <v>#VALUE!</v>
      </c>
      <c r="G657" s="0" t="e">
        <f aca="false">CONCATENATE(F657,RIGHT(E657,LEN(E657)-9))</f>
        <v>#VALUE!</v>
      </c>
      <c r="H657" s="0" t="e">
        <f aca="false">MOD(LEFT(G657,9),97)</f>
        <v>#VALUE!</v>
      </c>
      <c r="I657" s="0" t="e">
        <f aca="false">CONCATENATE(H657,RIGHT(G657,LEN(G657)-9))</f>
        <v>#VALUE!</v>
      </c>
      <c r="J657" s="0" t="e">
        <f aca="false">MOD(LEFT(I657,9),97)</f>
        <v>#VALUE!</v>
      </c>
      <c r="K657" s="4" t="str">
        <f aca="false">IF(ISBLANK(A657)=TRUE(),"",IF(LEN(A657)&lt;&gt;27,"Ο ΑΡΙΘΜΟΣ ΠΡΕΠΕΙ ΝΑ ΕΧΕΙ 27 ΨΗΦΙΑ",IF(J657=1,"ΣΩΣΤΟΣ IBAN","ΛΑΘΟΣ IBAN")))</f>
        <v/>
      </c>
    </row>
    <row r="658" customFormat="false" ht="12.75" hidden="false" customHeight="false" outlineLevel="0" collapsed="false">
      <c r="A658" s="3"/>
      <c r="B658" s="0" t="str">
        <f aca="false">CONCATENATE(RIGHT(A658,23),LEFT(A658,4))</f>
        <v/>
      </c>
      <c r="C658" s="0" t="str">
        <f aca="false">CONCATENATE(LEFT(B658,23),1627,RIGHT(B658,2))</f>
        <v>1627</v>
      </c>
      <c r="D658" s="0" t="n">
        <f aca="false">MOD(LEFT(C658,9),97)</f>
        <v>75</v>
      </c>
      <c r="E658" s="0" t="e">
        <f aca="false">CONCATENATE(D658,RIGHT(C658,LEN(C658)-9))</f>
        <v>#VALUE!</v>
      </c>
      <c r="F658" s="0" t="e">
        <f aca="false">MOD(LEFT(E658,9),97)</f>
        <v>#VALUE!</v>
      </c>
      <c r="G658" s="0" t="e">
        <f aca="false">CONCATENATE(F658,RIGHT(E658,LEN(E658)-9))</f>
        <v>#VALUE!</v>
      </c>
      <c r="H658" s="0" t="e">
        <f aca="false">MOD(LEFT(G658,9),97)</f>
        <v>#VALUE!</v>
      </c>
      <c r="I658" s="0" t="e">
        <f aca="false">CONCATENATE(H658,RIGHT(G658,LEN(G658)-9))</f>
        <v>#VALUE!</v>
      </c>
      <c r="J658" s="0" t="e">
        <f aca="false">MOD(LEFT(I658,9),97)</f>
        <v>#VALUE!</v>
      </c>
      <c r="K658" s="4" t="str">
        <f aca="false">IF(ISBLANK(A658)=TRUE(),"",IF(LEN(A658)&lt;&gt;27,"Ο ΑΡΙΘΜΟΣ ΠΡΕΠΕΙ ΝΑ ΕΧΕΙ 27 ΨΗΦΙΑ",IF(J658=1,"ΣΩΣΤΟΣ IBAN","ΛΑΘΟΣ IBAN")))</f>
        <v/>
      </c>
    </row>
    <row r="659" customFormat="false" ht="12.75" hidden="false" customHeight="false" outlineLevel="0" collapsed="false">
      <c r="A659" s="3"/>
      <c r="B659" s="0" t="str">
        <f aca="false">CONCATENATE(RIGHT(A659,23),LEFT(A659,4))</f>
        <v/>
      </c>
      <c r="C659" s="0" t="str">
        <f aca="false">CONCATENATE(LEFT(B659,23),1627,RIGHT(B659,2))</f>
        <v>1627</v>
      </c>
      <c r="D659" s="0" t="n">
        <f aca="false">MOD(LEFT(C659,9),97)</f>
        <v>75</v>
      </c>
      <c r="E659" s="0" t="e">
        <f aca="false">CONCATENATE(D659,RIGHT(C659,LEN(C659)-9))</f>
        <v>#VALUE!</v>
      </c>
      <c r="F659" s="0" t="e">
        <f aca="false">MOD(LEFT(E659,9),97)</f>
        <v>#VALUE!</v>
      </c>
      <c r="G659" s="0" t="e">
        <f aca="false">CONCATENATE(F659,RIGHT(E659,LEN(E659)-9))</f>
        <v>#VALUE!</v>
      </c>
      <c r="H659" s="0" t="e">
        <f aca="false">MOD(LEFT(G659,9),97)</f>
        <v>#VALUE!</v>
      </c>
      <c r="I659" s="0" t="e">
        <f aca="false">CONCATENATE(H659,RIGHT(G659,LEN(G659)-9))</f>
        <v>#VALUE!</v>
      </c>
      <c r="J659" s="0" t="e">
        <f aca="false">MOD(LEFT(I659,9),97)</f>
        <v>#VALUE!</v>
      </c>
      <c r="K659" s="4" t="str">
        <f aca="false">IF(ISBLANK(A659)=TRUE(),"",IF(LEN(A659)&lt;&gt;27,"Ο ΑΡΙΘΜΟΣ ΠΡΕΠΕΙ ΝΑ ΕΧΕΙ 27 ΨΗΦΙΑ",IF(J659=1,"ΣΩΣΤΟΣ IBAN","ΛΑΘΟΣ IBAN")))</f>
        <v/>
      </c>
    </row>
    <row r="660" customFormat="false" ht="12.75" hidden="false" customHeight="false" outlineLevel="0" collapsed="false">
      <c r="A660" s="3"/>
      <c r="B660" s="0" t="str">
        <f aca="false">CONCATENATE(RIGHT(A660,23),LEFT(A660,4))</f>
        <v/>
      </c>
      <c r="C660" s="0" t="str">
        <f aca="false">CONCATENATE(LEFT(B660,23),1627,RIGHT(B660,2))</f>
        <v>1627</v>
      </c>
      <c r="D660" s="0" t="n">
        <f aca="false">MOD(LEFT(C660,9),97)</f>
        <v>75</v>
      </c>
      <c r="E660" s="0" t="e">
        <f aca="false">CONCATENATE(D660,RIGHT(C660,LEN(C660)-9))</f>
        <v>#VALUE!</v>
      </c>
      <c r="F660" s="0" t="e">
        <f aca="false">MOD(LEFT(E660,9),97)</f>
        <v>#VALUE!</v>
      </c>
      <c r="G660" s="0" t="e">
        <f aca="false">CONCATENATE(F660,RIGHT(E660,LEN(E660)-9))</f>
        <v>#VALUE!</v>
      </c>
      <c r="H660" s="0" t="e">
        <f aca="false">MOD(LEFT(G660,9),97)</f>
        <v>#VALUE!</v>
      </c>
      <c r="I660" s="0" t="e">
        <f aca="false">CONCATENATE(H660,RIGHT(G660,LEN(G660)-9))</f>
        <v>#VALUE!</v>
      </c>
      <c r="J660" s="0" t="e">
        <f aca="false">MOD(LEFT(I660,9),97)</f>
        <v>#VALUE!</v>
      </c>
      <c r="K660" s="4" t="str">
        <f aca="false">IF(ISBLANK(A660)=TRUE(),"",IF(LEN(A660)&lt;&gt;27,"Ο ΑΡΙΘΜΟΣ ΠΡΕΠΕΙ ΝΑ ΕΧΕΙ 27 ΨΗΦΙΑ",IF(J660=1,"ΣΩΣΤΟΣ IBAN","ΛΑΘΟΣ IBAN")))</f>
        <v/>
      </c>
    </row>
    <row r="661" customFormat="false" ht="12.75" hidden="false" customHeight="false" outlineLevel="0" collapsed="false">
      <c r="A661" s="3"/>
      <c r="B661" s="0" t="str">
        <f aca="false">CONCATENATE(RIGHT(A661,23),LEFT(A661,4))</f>
        <v/>
      </c>
      <c r="C661" s="0" t="str">
        <f aca="false">CONCATENATE(LEFT(B661,23),1627,RIGHT(B661,2))</f>
        <v>1627</v>
      </c>
      <c r="D661" s="0" t="n">
        <f aca="false">MOD(LEFT(C661,9),97)</f>
        <v>75</v>
      </c>
      <c r="E661" s="0" t="e">
        <f aca="false">CONCATENATE(D661,RIGHT(C661,LEN(C661)-9))</f>
        <v>#VALUE!</v>
      </c>
      <c r="F661" s="0" t="e">
        <f aca="false">MOD(LEFT(E661,9),97)</f>
        <v>#VALUE!</v>
      </c>
      <c r="G661" s="0" t="e">
        <f aca="false">CONCATENATE(F661,RIGHT(E661,LEN(E661)-9))</f>
        <v>#VALUE!</v>
      </c>
      <c r="H661" s="0" t="e">
        <f aca="false">MOD(LEFT(G661,9),97)</f>
        <v>#VALUE!</v>
      </c>
      <c r="I661" s="0" t="e">
        <f aca="false">CONCATENATE(H661,RIGHT(G661,LEN(G661)-9))</f>
        <v>#VALUE!</v>
      </c>
      <c r="J661" s="0" t="e">
        <f aca="false">MOD(LEFT(I661,9),97)</f>
        <v>#VALUE!</v>
      </c>
      <c r="K661" s="4" t="str">
        <f aca="false">IF(ISBLANK(A661)=TRUE(),"",IF(LEN(A661)&lt;&gt;27,"Ο ΑΡΙΘΜΟΣ ΠΡΕΠΕΙ ΝΑ ΕΧΕΙ 27 ΨΗΦΙΑ",IF(J661=1,"ΣΩΣΤΟΣ IBAN","ΛΑΘΟΣ IBAN")))</f>
        <v/>
      </c>
    </row>
    <row r="662" customFormat="false" ht="12.75" hidden="false" customHeight="false" outlineLevel="0" collapsed="false">
      <c r="A662" s="3"/>
      <c r="B662" s="0" t="str">
        <f aca="false">CONCATENATE(RIGHT(A662,23),LEFT(A662,4))</f>
        <v/>
      </c>
      <c r="C662" s="0" t="str">
        <f aca="false">CONCATENATE(LEFT(B662,23),1627,RIGHT(B662,2))</f>
        <v>1627</v>
      </c>
      <c r="D662" s="0" t="n">
        <f aca="false">MOD(LEFT(C662,9),97)</f>
        <v>75</v>
      </c>
      <c r="E662" s="0" t="e">
        <f aca="false">CONCATENATE(D662,RIGHT(C662,LEN(C662)-9))</f>
        <v>#VALUE!</v>
      </c>
      <c r="F662" s="0" t="e">
        <f aca="false">MOD(LEFT(E662,9),97)</f>
        <v>#VALUE!</v>
      </c>
      <c r="G662" s="0" t="e">
        <f aca="false">CONCATENATE(F662,RIGHT(E662,LEN(E662)-9))</f>
        <v>#VALUE!</v>
      </c>
      <c r="H662" s="0" t="e">
        <f aca="false">MOD(LEFT(G662,9),97)</f>
        <v>#VALUE!</v>
      </c>
      <c r="I662" s="0" t="e">
        <f aca="false">CONCATENATE(H662,RIGHT(G662,LEN(G662)-9))</f>
        <v>#VALUE!</v>
      </c>
      <c r="J662" s="0" t="e">
        <f aca="false">MOD(LEFT(I662,9),97)</f>
        <v>#VALUE!</v>
      </c>
      <c r="K662" s="4" t="str">
        <f aca="false">IF(ISBLANK(A662)=TRUE(),"",IF(LEN(A662)&lt;&gt;27,"Ο ΑΡΙΘΜΟΣ ΠΡΕΠΕΙ ΝΑ ΕΧΕΙ 27 ΨΗΦΙΑ",IF(J662=1,"ΣΩΣΤΟΣ IBAN","ΛΑΘΟΣ IBAN")))</f>
        <v/>
      </c>
    </row>
    <row r="663" customFormat="false" ht="12.75" hidden="false" customHeight="false" outlineLevel="0" collapsed="false">
      <c r="A663" s="3"/>
      <c r="B663" s="0" t="str">
        <f aca="false">CONCATENATE(RIGHT(A663,23),LEFT(A663,4))</f>
        <v/>
      </c>
      <c r="C663" s="0" t="str">
        <f aca="false">CONCATENATE(LEFT(B663,23),1627,RIGHT(B663,2))</f>
        <v>1627</v>
      </c>
      <c r="D663" s="0" t="n">
        <f aca="false">MOD(LEFT(C663,9),97)</f>
        <v>75</v>
      </c>
      <c r="E663" s="0" t="e">
        <f aca="false">CONCATENATE(D663,RIGHT(C663,LEN(C663)-9))</f>
        <v>#VALUE!</v>
      </c>
      <c r="F663" s="0" t="e">
        <f aca="false">MOD(LEFT(E663,9),97)</f>
        <v>#VALUE!</v>
      </c>
      <c r="G663" s="0" t="e">
        <f aca="false">CONCATENATE(F663,RIGHT(E663,LEN(E663)-9))</f>
        <v>#VALUE!</v>
      </c>
      <c r="H663" s="0" t="e">
        <f aca="false">MOD(LEFT(G663,9),97)</f>
        <v>#VALUE!</v>
      </c>
      <c r="I663" s="0" t="e">
        <f aca="false">CONCATENATE(H663,RIGHT(G663,LEN(G663)-9))</f>
        <v>#VALUE!</v>
      </c>
      <c r="J663" s="0" t="e">
        <f aca="false">MOD(LEFT(I663,9),97)</f>
        <v>#VALUE!</v>
      </c>
      <c r="K663" s="4" t="str">
        <f aca="false">IF(ISBLANK(A663)=TRUE(),"",IF(LEN(A663)&lt;&gt;27,"Ο ΑΡΙΘΜΟΣ ΠΡΕΠΕΙ ΝΑ ΕΧΕΙ 27 ΨΗΦΙΑ",IF(J663=1,"ΣΩΣΤΟΣ IBAN","ΛΑΘΟΣ IBAN")))</f>
        <v/>
      </c>
    </row>
    <row r="664" customFormat="false" ht="12.75" hidden="false" customHeight="false" outlineLevel="0" collapsed="false">
      <c r="A664" s="3"/>
      <c r="B664" s="0" t="str">
        <f aca="false">CONCATENATE(RIGHT(A664,23),LEFT(A664,4))</f>
        <v/>
      </c>
      <c r="C664" s="0" t="str">
        <f aca="false">CONCATENATE(LEFT(B664,23),1627,RIGHT(B664,2))</f>
        <v>1627</v>
      </c>
      <c r="D664" s="0" t="n">
        <f aca="false">MOD(LEFT(C664,9),97)</f>
        <v>75</v>
      </c>
      <c r="E664" s="0" t="e">
        <f aca="false">CONCATENATE(D664,RIGHT(C664,LEN(C664)-9))</f>
        <v>#VALUE!</v>
      </c>
      <c r="F664" s="0" t="e">
        <f aca="false">MOD(LEFT(E664,9),97)</f>
        <v>#VALUE!</v>
      </c>
      <c r="G664" s="0" t="e">
        <f aca="false">CONCATENATE(F664,RIGHT(E664,LEN(E664)-9))</f>
        <v>#VALUE!</v>
      </c>
      <c r="H664" s="0" t="e">
        <f aca="false">MOD(LEFT(G664,9),97)</f>
        <v>#VALUE!</v>
      </c>
      <c r="I664" s="0" t="e">
        <f aca="false">CONCATENATE(H664,RIGHT(G664,LEN(G664)-9))</f>
        <v>#VALUE!</v>
      </c>
      <c r="J664" s="0" t="e">
        <f aca="false">MOD(LEFT(I664,9),97)</f>
        <v>#VALUE!</v>
      </c>
      <c r="K664" s="4" t="str">
        <f aca="false">IF(ISBLANK(A664)=TRUE(),"",IF(LEN(A664)&lt;&gt;27,"Ο ΑΡΙΘΜΟΣ ΠΡΕΠΕΙ ΝΑ ΕΧΕΙ 27 ΨΗΦΙΑ",IF(J664=1,"ΣΩΣΤΟΣ IBAN","ΛΑΘΟΣ IBAN")))</f>
        <v/>
      </c>
    </row>
    <row r="665" customFormat="false" ht="12.75" hidden="false" customHeight="false" outlineLevel="0" collapsed="false">
      <c r="A665" s="3"/>
      <c r="B665" s="0" t="str">
        <f aca="false">CONCATENATE(RIGHT(A665,23),LEFT(A665,4))</f>
        <v/>
      </c>
      <c r="C665" s="0" t="str">
        <f aca="false">CONCATENATE(LEFT(B665,23),1627,RIGHT(B665,2))</f>
        <v>1627</v>
      </c>
      <c r="D665" s="0" t="n">
        <f aca="false">MOD(LEFT(C665,9),97)</f>
        <v>75</v>
      </c>
      <c r="E665" s="0" t="e">
        <f aca="false">CONCATENATE(D665,RIGHT(C665,LEN(C665)-9))</f>
        <v>#VALUE!</v>
      </c>
      <c r="F665" s="0" t="e">
        <f aca="false">MOD(LEFT(E665,9),97)</f>
        <v>#VALUE!</v>
      </c>
      <c r="G665" s="0" t="e">
        <f aca="false">CONCATENATE(F665,RIGHT(E665,LEN(E665)-9))</f>
        <v>#VALUE!</v>
      </c>
      <c r="H665" s="0" t="e">
        <f aca="false">MOD(LEFT(G665,9),97)</f>
        <v>#VALUE!</v>
      </c>
      <c r="I665" s="0" t="e">
        <f aca="false">CONCATENATE(H665,RIGHT(G665,LEN(G665)-9))</f>
        <v>#VALUE!</v>
      </c>
      <c r="J665" s="0" t="e">
        <f aca="false">MOD(LEFT(I665,9),97)</f>
        <v>#VALUE!</v>
      </c>
      <c r="K665" s="4" t="str">
        <f aca="false">IF(ISBLANK(A665)=TRUE(),"",IF(LEN(A665)&lt;&gt;27,"Ο ΑΡΙΘΜΟΣ ΠΡΕΠΕΙ ΝΑ ΕΧΕΙ 27 ΨΗΦΙΑ",IF(J665=1,"ΣΩΣΤΟΣ IBAN","ΛΑΘΟΣ IBAN")))</f>
        <v/>
      </c>
    </row>
    <row r="666" customFormat="false" ht="12.75" hidden="false" customHeight="false" outlineLevel="0" collapsed="false">
      <c r="A666" s="3"/>
      <c r="B666" s="0" t="str">
        <f aca="false">CONCATENATE(RIGHT(A666,23),LEFT(A666,4))</f>
        <v/>
      </c>
      <c r="C666" s="0" t="str">
        <f aca="false">CONCATENATE(LEFT(B666,23),1627,RIGHT(B666,2))</f>
        <v>1627</v>
      </c>
      <c r="D666" s="0" t="n">
        <f aca="false">MOD(LEFT(C666,9),97)</f>
        <v>75</v>
      </c>
      <c r="E666" s="0" t="e">
        <f aca="false">CONCATENATE(D666,RIGHT(C666,LEN(C666)-9))</f>
        <v>#VALUE!</v>
      </c>
      <c r="F666" s="0" t="e">
        <f aca="false">MOD(LEFT(E666,9),97)</f>
        <v>#VALUE!</v>
      </c>
      <c r="G666" s="0" t="e">
        <f aca="false">CONCATENATE(F666,RIGHT(E666,LEN(E666)-9))</f>
        <v>#VALUE!</v>
      </c>
      <c r="H666" s="0" t="e">
        <f aca="false">MOD(LEFT(G666,9),97)</f>
        <v>#VALUE!</v>
      </c>
      <c r="I666" s="0" t="e">
        <f aca="false">CONCATENATE(H666,RIGHT(G666,LEN(G666)-9))</f>
        <v>#VALUE!</v>
      </c>
      <c r="J666" s="0" t="e">
        <f aca="false">MOD(LEFT(I666,9),97)</f>
        <v>#VALUE!</v>
      </c>
      <c r="K666" s="4" t="str">
        <f aca="false">IF(ISBLANK(A666)=TRUE(),"",IF(LEN(A666)&lt;&gt;27,"Ο ΑΡΙΘΜΟΣ ΠΡΕΠΕΙ ΝΑ ΕΧΕΙ 27 ΨΗΦΙΑ",IF(J666=1,"ΣΩΣΤΟΣ IBAN","ΛΑΘΟΣ IBAN")))</f>
        <v/>
      </c>
    </row>
    <row r="667" customFormat="false" ht="12.75" hidden="false" customHeight="false" outlineLevel="0" collapsed="false">
      <c r="A667" s="3"/>
      <c r="B667" s="0" t="str">
        <f aca="false">CONCATENATE(RIGHT(A667,23),LEFT(A667,4))</f>
        <v/>
      </c>
      <c r="C667" s="0" t="str">
        <f aca="false">CONCATENATE(LEFT(B667,23),1627,RIGHT(B667,2))</f>
        <v>1627</v>
      </c>
      <c r="D667" s="0" t="n">
        <f aca="false">MOD(LEFT(C667,9),97)</f>
        <v>75</v>
      </c>
      <c r="E667" s="0" t="e">
        <f aca="false">CONCATENATE(D667,RIGHT(C667,LEN(C667)-9))</f>
        <v>#VALUE!</v>
      </c>
      <c r="F667" s="0" t="e">
        <f aca="false">MOD(LEFT(E667,9),97)</f>
        <v>#VALUE!</v>
      </c>
      <c r="G667" s="0" t="e">
        <f aca="false">CONCATENATE(F667,RIGHT(E667,LEN(E667)-9))</f>
        <v>#VALUE!</v>
      </c>
      <c r="H667" s="0" t="e">
        <f aca="false">MOD(LEFT(G667,9),97)</f>
        <v>#VALUE!</v>
      </c>
      <c r="I667" s="0" t="e">
        <f aca="false">CONCATENATE(H667,RIGHT(G667,LEN(G667)-9))</f>
        <v>#VALUE!</v>
      </c>
      <c r="J667" s="0" t="e">
        <f aca="false">MOD(LEFT(I667,9),97)</f>
        <v>#VALUE!</v>
      </c>
      <c r="K667" s="4" t="str">
        <f aca="false">IF(ISBLANK(A667)=TRUE(),"",IF(LEN(A667)&lt;&gt;27,"Ο ΑΡΙΘΜΟΣ ΠΡΕΠΕΙ ΝΑ ΕΧΕΙ 27 ΨΗΦΙΑ",IF(J667=1,"ΣΩΣΤΟΣ IBAN","ΛΑΘΟΣ IBAN")))</f>
        <v/>
      </c>
    </row>
    <row r="668" customFormat="false" ht="12.75" hidden="false" customHeight="false" outlineLevel="0" collapsed="false">
      <c r="A668" s="3"/>
      <c r="B668" s="0" t="str">
        <f aca="false">CONCATENATE(RIGHT(A668,23),LEFT(A668,4))</f>
        <v/>
      </c>
      <c r="C668" s="0" t="str">
        <f aca="false">CONCATENATE(LEFT(B668,23),1627,RIGHT(B668,2))</f>
        <v>1627</v>
      </c>
      <c r="D668" s="0" t="n">
        <f aca="false">MOD(LEFT(C668,9),97)</f>
        <v>75</v>
      </c>
      <c r="E668" s="0" t="e">
        <f aca="false">CONCATENATE(D668,RIGHT(C668,LEN(C668)-9))</f>
        <v>#VALUE!</v>
      </c>
      <c r="F668" s="0" t="e">
        <f aca="false">MOD(LEFT(E668,9),97)</f>
        <v>#VALUE!</v>
      </c>
      <c r="G668" s="0" t="e">
        <f aca="false">CONCATENATE(F668,RIGHT(E668,LEN(E668)-9))</f>
        <v>#VALUE!</v>
      </c>
      <c r="H668" s="0" t="e">
        <f aca="false">MOD(LEFT(G668,9),97)</f>
        <v>#VALUE!</v>
      </c>
      <c r="I668" s="0" t="e">
        <f aca="false">CONCATENATE(H668,RIGHT(G668,LEN(G668)-9))</f>
        <v>#VALUE!</v>
      </c>
      <c r="J668" s="0" t="e">
        <f aca="false">MOD(LEFT(I668,9),97)</f>
        <v>#VALUE!</v>
      </c>
      <c r="K668" s="4" t="str">
        <f aca="false">IF(ISBLANK(A668)=TRUE(),"",IF(LEN(A668)&lt;&gt;27,"Ο ΑΡΙΘΜΟΣ ΠΡΕΠΕΙ ΝΑ ΕΧΕΙ 27 ΨΗΦΙΑ",IF(J668=1,"ΣΩΣΤΟΣ IBAN","ΛΑΘΟΣ IBAN")))</f>
        <v/>
      </c>
    </row>
    <row r="669" customFormat="false" ht="12.75" hidden="false" customHeight="false" outlineLevel="0" collapsed="false">
      <c r="A669" s="3"/>
      <c r="B669" s="0" t="str">
        <f aca="false">CONCATENATE(RIGHT(A669,23),LEFT(A669,4))</f>
        <v/>
      </c>
      <c r="C669" s="0" t="str">
        <f aca="false">CONCATENATE(LEFT(B669,23),1627,RIGHT(B669,2))</f>
        <v>1627</v>
      </c>
      <c r="D669" s="0" t="n">
        <f aca="false">MOD(LEFT(C669,9),97)</f>
        <v>75</v>
      </c>
      <c r="E669" s="0" t="e">
        <f aca="false">CONCATENATE(D669,RIGHT(C669,LEN(C669)-9))</f>
        <v>#VALUE!</v>
      </c>
      <c r="F669" s="0" t="e">
        <f aca="false">MOD(LEFT(E669,9),97)</f>
        <v>#VALUE!</v>
      </c>
      <c r="G669" s="0" t="e">
        <f aca="false">CONCATENATE(F669,RIGHT(E669,LEN(E669)-9))</f>
        <v>#VALUE!</v>
      </c>
      <c r="H669" s="0" t="e">
        <f aca="false">MOD(LEFT(G669,9),97)</f>
        <v>#VALUE!</v>
      </c>
      <c r="I669" s="0" t="e">
        <f aca="false">CONCATENATE(H669,RIGHT(G669,LEN(G669)-9))</f>
        <v>#VALUE!</v>
      </c>
      <c r="J669" s="0" t="e">
        <f aca="false">MOD(LEFT(I669,9),97)</f>
        <v>#VALUE!</v>
      </c>
      <c r="K669" s="4" t="str">
        <f aca="false">IF(ISBLANK(A669)=TRUE(),"",IF(LEN(A669)&lt;&gt;27,"Ο ΑΡΙΘΜΟΣ ΠΡΕΠΕΙ ΝΑ ΕΧΕΙ 27 ΨΗΦΙΑ",IF(J669=1,"ΣΩΣΤΟΣ IBAN","ΛΑΘΟΣ IBAN")))</f>
        <v/>
      </c>
    </row>
    <row r="670" customFormat="false" ht="12.75" hidden="false" customHeight="false" outlineLevel="0" collapsed="false">
      <c r="A670" s="3"/>
      <c r="B670" s="0" t="str">
        <f aca="false">CONCATENATE(RIGHT(A670,23),LEFT(A670,4))</f>
        <v/>
      </c>
      <c r="C670" s="0" t="str">
        <f aca="false">CONCATENATE(LEFT(B670,23),1627,RIGHT(B670,2))</f>
        <v>1627</v>
      </c>
      <c r="D670" s="0" t="n">
        <f aca="false">MOD(LEFT(C670,9),97)</f>
        <v>75</v>
      </c>
      <c r="E670" s="0" t="e">
        <f aca="false">CONCATENATE(D670,RIGHT(C670,LEN(C670)-9))</f>
        <v>#VALUE!</v>
      </c>
      <c r="F670" s="0" t="e">
        <f aca="false">MOD(LEFT(E670,9),97)</f>
        <v>#VALUE!</v>
      </c>
      <c r="G670" s="0" t="e">
        <f aca="false">CONCATENATE(F670,RIGHT(E670,LEN(E670)-9))</f>
        <v>#VALUE!</v>
      </c>
      <c r="H670" s="0" t="e">
        <f aca="false">MOD(LEFT(G670,9),97)</f>
        <v>#VALUE!</v>
      </c>
      <c r="I670" s="0" t="e">
        <f aca="false">CONCATENATE(H670,RIGHT(G670,LEN(G670)-9))</f>
        <v>#VALUE!</v>
      </c>
      <c r="J670" s="0" t="e">
        <f aca="false">MOD(LEFT(I670,9),97)</f>
        <v>#VALUE!</v>
      </c>
      <c r="K670" s="4" t="str">
        <f aca="false">IF(ISBLANK(A670)=TRUE(),"",IF(LEN(A670)&lt;&gt;27,"Ο ΑΡΙΘΜΟΣ ΠΡΕΠΕΙ ΝΑ ΕΧΕΙ 27 ΨΗΦΙΑ",IF(J670=1,"ΣΩΣΤΟΣ IBAN","ΛΑΘΟΣ IBAN")))</f>
        <v/>
      </c>
    </row>
    <row r="671" customFormat="false" ht="12.75" hidden="false" customHeight="false" outlineLevel="0" collapsed="false">
      <c r="A671" s="3"/>
      <c r="K671" s="4" t="str">
        <f aca="false">IF(ISBLANK(A671)=TRUE(),"",IF(LEN(A671)&lt;&gt;27,"Ο ΑΡΙΘΜΟΣ ΠΡΕΠΕΙ ΝΑ ΕΧΕΙ 27 ΨΗΦΙΑ",IF(J671=1,"ΣΩΣΤΟΣ IBAN","ΛΑΘΟΣ IBAN")))</f>
        <v/>
      </c>
    </row>
    <row r="672" customFormat="false" ht="12.75" hidden="false" customHeight="false" outlineLevel="0" collapsed="false">
      <c r="A672" s="3"/>
      <c r="K672" s="4" t="str">
        <f aca="false">IF(ISBLANK(A672)=TRUE(),"",IF(LEN(A672)&lt;&gt;27,"Ο ΑΡΙΘΜΟΣ ΠΡΕΠΕΙ ΝΑ ΕΧΕΙ 27 ΨΗΦΙΑ",IF(J672=1,"ΣΩΣΤΟΣ IBAN","ΛΑΘΟΣ IBAN")))</f>
        <v/>
      </c>
    </row>
    <row r="673" customFormat="false" ht="12.75" hidden="false" customHeight="false" outlineLevel="0" collapsed="false">
      <c r="A673" s="3"/>
      <c r="K673" s="4" t="str">
        <f aca="false">IF(ISBLANK(A673)=TRUE(),"",IF(LEN(A673)&lt;&gt;27,"Ο ΑΡΙΘΜΟΣ ΠΡΕΠΕΙ ΝΑ ΕΧΕΙ 27 ΨΗΦΙΑ",IF(J673=1,"ΣΩΣΤΟΣ IBAN","ΛΑΘΟΣ IBAN")))</f>
        <v/>
      </c>
    </row>
    <row r="674" customFormat="false" ht="12.75" hidden="false" customHeight="false" outlineLevel="0" collapsed="false">
      <c r="A674" s="3"/>
      <c r="K674" s="4" t="str">
        <f aca="false">IF(ISBLANK(A674)=TRUE(),"",IF(LEN(A674)&lt;&gt;27,"Ο ΑΡΙΘΜΟΣ ΠΡΕΠΕΙ ΝΑ ΕΧΕΙ 27 ΨΗΦΙΑ",IF(J674=1,"ΣΩΣΤΟΣ IBAN","ΛΑΘΟΣ IBAN")))</f>
        <v/>
      </c>
    </row>
    <row r="675" customFormat="false" ht="12.75" hidden="false" customHeight="false" outlineLevel="0" collapsed="false">
      <c r="A675" s="3"/>
      <c r="K675" s="4" t="str">
        <f aca="false">IF(ISBLANK(A675)=TRUE(),"",IF(LEN(A675)&lt;&gt;27,"Ο ΑΡΙΘΜΟΣ ΠΡΕΠΕΙ ΝΑ ΕΧΕΙ 27 ΨΗΦΙΑ",IF(J675=1,"ΣΩΣΤΟΣ IBAN","ΛΑΘΟΣ IBAN")))</f>
        <v/>
      </c>
    </row>
    <row r="676" customFormat="false" ht="12.75" hidden="false" customHeight="false" outlineLevel="0" collapsed="false">
      <c r="A676" s="3"/>
      <c r="K676" s="4" t="str">
        <f aca="false">IF(ISBLANK(A676)=TRUE(),"",IF(LEN(A676)&lt;&gt;27,"Ο ΑΡΙΘΜΟΣ ΠΡΕΠΕΙ ΝΑ ΕΧΕΙ 27 ΨΗΦΙΑ",IF(J676=1,"ΣΩΣΤΟΣ IBAN","ΛΑΘΟΣ IBAN")))</f>
        <v/>
      </c>
    </row>
    <row r="677" customFormat="false" ht="12.75" hidden="false" customHeight="false" outlineLevel="0" collapsed="false">
      <c r="A677" s="3"/>
      <c r="K677" s="4" t="str">
        <f aca="false">IF(ISBLANK(A677)=TRUE(),"",IF(LEN(A677)&lt;&gt;27,"Ο ΑΡΙΘΜΟΣ ΠΡΕΠΕΙ ΝΑ ΕΧΕΙ 27 ΨΗΦΙΑ",IF(J677=1,"ΣΩΣΤΟΣ IBAN","ΛΑΘΟΣ IBAN")))</f>
        <v/>
      </c>
    </row>
    <row r="678" customFormat="false" ht="12.75" hidden="false" customHeight="false" outlineLevel="0" collapsed="false">
      <c r="A678" s="3"/>
      <c r="K678" s="4" t="str">
        <f aca="false">IF(ISBLANK(A678)=TRUE(),"",IF(LEN(A678)&lt;&gt;27,"Ο ΑΡΙΘΜΟΣ ΠΡΕΠΕΙ ΝΑ ΕΧΕΙ 27 ΨΗΦΙΑ",IF(J678=1,"ΣΩΣΤΟΣ IBAN","ΛΑΘΟΣ IBAN")))</f>
        <v/>
      </c>
    </row>
    <row r="679" customFormat="false" ht="12.75" hidden="false" customHeight="false" outlineLevel="0" collapsed="false">
      <c r="A679" s="3"/>
      <c r="K679" s="4" t="str">
        <f aca="false">IF(ISBLANK(A679)=TRUE(),"",IF(LEN(A679)&lt;&gt;27,"Ο ΑΡΙΘΜΟΣ ΠΡΕΠΕΙ ΝΑ ΕΧΕΙ 27 ΨΗΦΙΑ",IF(J679=1,"ΣΩΣΤΟΣ IBAN","ΛΑΘΟΣ IBAN")))</f>
        <v/>
      </c>
    </row>
    <row r="680" customFormat="false" ht="12.75" hidden="false" customHeight="false" outlineLevel="0" collapsed="false">
      <c r="A680" s="3"/>
      <c r="K680" s="4" t="str">
        <f aca="false">IF(ISBLANK(A680)=TRUE(),"",IF(LEN(A680)&lt;&gt;27,"Ο ΑΡΙΘΜΟΣ ΠΡΕΠΕΙ ΝΑ ΕΧΕΙ 27 ΨΗΦΙΑ",IF(J680=1,"ΣΩΣΤΟΣ IBAN","ΛΑΘΟΣ IBAN")))</f>
        <v/>
      </c>
    </row>
    <row r="681" customFormat="false" ht="12.75" hidden="false" customHeight="false" outlineLevel="0" collapsed="false">
      <c r="A681" s="3"/>
      <c r="K681" s="4" t="str">
        <f aca="false">IF(ISBLANK(A681)=TRUE(),"",IF(LEN(A681)&lt;&gt;27,"Ο ΑΡΙΘΜΟΣ ΠΡΕΠΕΙ ΝΑ ΕΧΕΙ 27 ΨΗΦΙΑ",IF(J681=1,"ΣΩΣΤΟΣ IBAN","ΛΑΘΟΣ IBAN")))</f>
        <v/>
      </c>
    </row>
    <row r="682" customFormat="false" ht="12.75" hidden="false" customHeight="false" outlineLevel="0" collapsed="false">
      <c r="A682" s="3"/>
      <c r="K682" s="4" t="str">
        <f aca="false">IF(ISBLANK(A682)=TRUE(),"",IF(LEN(A682)&lt;&gt;27,"Ο ΑΡΙΘΜΟΣ ΠΡΕΠΕΙ ΝΑ ΕΧΕΙ 27 ΨΗΦΙΑ",IF(J682=1,"ΣΩΣΤΟΣ IBAN","ΛΑΘΟΣ IBAN")))</f>
        <v/>
      </c>
    </row>
    <row r="683" customFormat="false" ht="12.75" hidden="false" customHeight="false" outlineLevel="0" collapsed="false">
      <c r="A683" s="3"/>
      <c r="K683" s="4" t="str">
        <f aca="false">IF(ISBLANK(A683)=TRUE(),"",IF(LEN(A683)&lt;&gt;27,"Ο ΑΡΙΘΜΟΣ ΠΡΕΠΕΙ ΝΑ ΕΧΕΙ 27 ΨΗΦΙΑ",IF(J683=1,"ΣΩΣΤΟΣ IBAN","ΛΑΘΟΣ IBAN")))</f>
        <v/>
      </c>
    </row>
    <row r="684" customFormat="false" ht="12.75" hidden="false" customHeight="false" outlineLevel="0" collapsed="false">
      <c r="A684" s="3"/>
      <c r="K684" s="4" t="str">
        <f aca="false">IF(ISBLANK(A684)=TRUE(),"",IF(LEN(A684)&lt;&gt;27,"Ο ΑΡΙΘΜΟΣ ΠΡΕΠΕΙ ΝΑ ΕΧΕΙ 27 ΨΗΦΙΑ",IF(J684=1,"ΣΩΣΤΟΣ IBAN","ΛΑΘΟΣ IBAN")))</f>
        <v/>
      </c>
    </row>
    <row r="685" customFormat="false" ht="12.75" hidden="false" customHeight="false" outlineLevel="0" collapsed="false">
      <c r="A685" s="3"/>
      <c r="K685" s="4" t="str">
        <f aca="false">IF(ISBLANK(A685)=TRUE(),"",IF(LEN(A685)&lt;&gt;27,"Ο ΑΡΙΘΜΟΣ ΠΡΕΠΕΙ ΝΑ ΕΧΕΙ 27 ΨΗΦΙΑ",IF(J685=1,"ΣΩΣΤΟΣ IBAN","ΛΑΘΟΣ IBAN")))</f>
        <v/>
      </c>
    </row>
    <row r="686" customFormat="false" ht="12.75" hidden="false" customHeight="false" outlineLevel="0" collapsed="false">
      <c r="A686" s="3"/>
      <c r="K686" s="4" t="str">
        <f aca="false">IF(ISBLANK(A686)=TRUE(),"",IF(LEN(A686)&lt;&gt;27,"Ο ΑΡΙΘΜΟΣ ΠΡΕΠΕΙ ΝΑ ΕΧΕΙ 27 ΨΗΦΙΑ",IF(J686=1,"ΣΩΣΤΟΣ IBAN","ΛΑΘΟΣ IBAN")))</f>
        <v/>
      </c>
    </row>
    <row r="687" customFormat="false" ht="12.75" hidden="false" customHeight="false" outlineLevel="0" collapsed="false">
      <c r="A687" s="3"/>
      <c r="K687" s="4" t="str">
        <f aca="false">IF(ISBLANK(A687)=TRUE(),"",IF(LEN(A687)&lt;&gt;27,"Ο ΑΡΙΘΜΟΣ ΠΡΕΠΕΙ ΝΑ ΕΧΕΙ 27 ΨΗΦΙΑ",IF(J687=1,"ΣΩΣΤΟΣ IBAN","ΛΑΘΟΣ IBAN")))</f>
        <v/>
      </c>
    </row>
    <row r="688" customFormat="false" ht="12.75" hidden="false" customHeight="false" outlineLevel="0" collapsed="false">
      <c r="A688" s="3"/>
      <c r="K688" s="4" t="str">
        <f aca="false">IF(ISBLANK(A688)=TRUE(),"",IF(LEN(A688)&lt;&gt;27,"Ο ΑΡΙΘΜΟΣ ΠΡΕΠΕΙ ΝΑ ΕΧΕΙ 27 ΨΗΦΙΑ",IF(J688=1,"ΣΩΣΤΟΣ IBAN","ΛΑΘΟΣ IBAN")))</f>
        <v/>
      </c>
    </row>
    <row r="689" customFormat="false" ht="12.75" hidden="false" customHeight="false" outlineLevel="0" collapsed="false">
      <c r="A689" s="3"/>
      <c r="K689" s="4" t="str">
        <f aca="false">IF(ISBLANK(A689)=TRUE(),"",IF(LEN(A689)&lt;&gt;27,"Ο ΑΡΙΘΜΟΣ ΠΡΕΠΕΙ ΝΑ ΕΧΕΙ 27 ΨΗΦΙΑ",IF(J689=1,"ΣΩΣΤΟΣ IBAN","ΛΑΘΟΣ IBAN")))</f>
        <v/>
      </c>
    </row>
    <row r="690" customFormat="false" ht="12.75" hidden="false" customHeight="false" outlineLevel="0" collapsed="false">
      <c r="A690" s="3"/>
      <c r="K690" s="4" t="str">
        <f aca="false">IF(ISBLANK(A690)=TRUE(),"",IF(LEN(A690)&lt;&gt;27,"Ο ΑΡΙΘΜΟΣ ΠΡΕΠΕΙ ΝΑ ΕΧΕΙ 27 ΨΗΦΙΑ",IF(J690=1,"ΣΩΣΤΟΣ IBAN","ΛΑΘΟΣ IBAN")))</f>
        <v/>
      </c>
    </row>
    <row r="691" customFormat="false" ht="12.75" hidden="false" customHeight="false" outlineLevel="0" collapsed="false">
      <c r="A691" s="3"/>
      <c r="K691" s="4" t="str">
        <f aca="false">IF(ISBLANK(A691)=TRUE(),"",IF(LEN(A691)&lt;&gt;27,"Ο ΑΡΙΘΜΟΣ ΠΡΕΠΕΙ ΝΑ ΕΧΕΙ 27 ΨΗΦΙΑ",IF(J691=1,"ΣΩΣΤΟΣ IBAN","ΛΑΘΟΣ IBAN")))</f>
        <v/>
      </c>
    </row>
    <row r="692" customFormat="false" ht="12.75" hidden="false" customHeight="false" outlineLevel="0" collapsed="false">
      <c r="A692" s="3"/>
      <c r="K692" s="4" t="str">
        <f aca="false">IF(ISBLANK(A692)=TRUE(),"",IF(LEN(A692)&lt;&gt;27,"Ο ΑΡΙΘΜΟΣ ΠΡΕΠΕΙ ΝΑ ΕΧΕΙ 27 ΨΗΦΙΑ",IF(J692=1,"ΣΩΣΤΟΣ IBAN","ΛΑΘΟΣ IBAN")))</f>
        <v/>
      </c>
    </row>
    <row r="693" customFormat="false" ht="12.75" hidden="false" customHeight="false" outlineLevel="0" collapsed="false">
      <c r="A693" s="3"/>
      <c r="K693" s="4" t="str">
        <f aca="false">IF(ISBLANK(A693)=TRUE(),"",IF(LEN(A693)&lt;&gt;27,"Ο ΑΡΙΘΜΟΣ ΠΡΕΠΕΙ ΝΑ ΕΧΕΙ 27 ΨΗΦΙΑ",IF(J693=1,"ΣΩΣΤΟΣ IBAN","ΛΑΘΟΣ IBAN")))</f>
        <v/>
      </c>
    </row>
    <row r="694" customFormat="false" ht="12.75" hidden="false" customHeight="false" outlineLevel="0" collapsed="false">
      <c r="A694" s="3"/>
      <c r="K694" s="4" t="str">
        <f aca="false">IF(ISBLANK(A694)=TRUE(),"",IF(LEN(A694)&lt;&gt;27,"Ο ΑΡΙΘΜΟΣ ΠΡΕΠΕΙ ΝΑ ΕΧΕΙ 27 ΨΗΦΙΑ",IF(J694=1,"ΣΩΣΤΟΣ IBAN","ΛΑΘΟΣ IBAN")))</f>
        <v/>
      </c>
    </row>
    <row r="695" customFormat="false" ht="12.75" hidden="false" customHeight="false" outlineLevel="0" collapsed="false">
      <c r="A695" s="3"/>
      <c r="K695" s="4" t="str">
        <f aca="false">IF(ISBLANK(A695)=TRUE(),"",IF(LEN(A695)&lt;&gt;27,"Ο ΑΡΙΘΜΟΣ ΠΡΕΠΕΙ ΝΑ ΕΧΕΙ 27 ΨΗΦΙΑ",IF(J695=1,"ΣΩΣΤΟΣ IBAN","ΛΑΘΟΣ IBAN")))</f>
        <v/>
      </c>
    </row>
    <row r="696" customFormat="false" ht="12.75" hidden="false" customHeight="false" outlineLevel="0" collapsed="false">
      <c r="A696" s="3"/>
      <c r="K696" s="4" t="str">
        <f aca="false">IF(ISBLANK(A696)=TRUE(),"",IF(LEN(A696)&lt;&gt;27,"Ο ΑΡΙΘΜΟΣ ΠΡΕΠΕΙ ΝΑ ΕΧΕΙ 27 ΨΗΦΙΑ",IF(J696=1,"ΣΩΣΤΟΣ IBAN","ΛΑΘΟΣ IBAN")))</f>
        <v/>
      </c>
    </row>
    <row r="697" customFormat="false" ht="12.75" hidden="false" customHeight="false" outlineLevel="0" collapsed="false">
      <c r="A697" s="3"/>
      <c r="K697" s="4" t="str">
        <f aca="false">IF(ISBLANK(A697)=TRUE(),"",IF(LEN(A697)&lt;&gt;27,"Ο ΑΡΙΘΜΟΣ ΠΡΕΠΕΙ ΝΑ ΕΧΕΙ 27 ΨΗΦΙΑ",IF(J697=1,"ΣΩΣΤΟΣ IBAN","ΛΑΘΟΣ IBAN")))</f>
        <v/>
      </c>
    </row>
    <row r="698" customFormat="false" ht="12.75" hidden="false" customHeight="false" outlineLevel="0" collapsed="false">
      <c r="A698" s="3"/>
      <c r="K698" s="4" t="str">
        <f aca="false">IF(ISBLANK(A698)=TRUE(),"",IF(LEN(A698)&lt;&gt;27,"Ο ΑΡΙΘΜΟΣ ΠΡΕΠΕΙ ΝΑ ΕΧΕΙ 27 ΨΗΦΙΑ",IF(J698=1,"ΣΩΣΤΟΣ IBAN","ΛΑΘΟΣ IBAN")))</f>
        <v/>
      </c>
    </row>
    <row r="699" customFormat="false" ht="12.75" hidden="false" customHeight="false" outlineLevel="0" collapsed="false">
      <c r="A699" s="3"/>
      <c r="K699" s="4" t="str">
        <f aca="false">IF(ISBLANK(A699)=TRUE(),"",IF(LEN(A699)&lt;&gt;27,"Ο ΑΡΙΘΜΟΣ ΠΡΕΠΕΙ ΝΑ ΕΧΕΙ 27 ΨΗΦΙΑ",IF(J699=1,"ΣΩΣΤΟΣ IBAN","ΛΑΘΟΣ IBAN")))</f>
        <v/>
      </c>
    </row>
    <row r="700" customFormat="false" ht="12.75" hidden="false" customHeight="false" outlineLevel="0" collapsed="false">
      <c r="A700" s="3"/>
      <c r="K700" s="4" t="str">
        <f aca="false">IF(ISBLANK(A700)=TRUE(),"",IF(LEN(A700)&lt;&gt;27,"Ο ΑΡΙΘΜΟΣ ΠΡΕΠΕΙ ΝΑ ΕΧΕΙ 27 ΨΗΦΙΑ",IF(J700=1,"ΣΩΣΤΟΣ IBAN","ΛΑΘΟΣ IBAN")))</f>
        <v/>
      </c>
    </row>
    <row r="701" customFormat="false" ht="12.75" hidden="false" customHeight="false" outlineLevel="0" collapsed="false">
      <c r="A701" s="3"/>
      <c r="K701" s="4" t="str">
        <f aca="false">IF(ISBLANK(A701)=TRUE(),"",IF(LEN(A701)&lt;&gt;27,"Ο ΑΡΙΘΜΟΣ ΠΡΕΠΕΙ ΝΑ ΕΧΕΙ 27 ΨΗΦΙΑ",IF(J701=1,"ΣΩΣΤΟΣ IBAN","ΛΑΘΟΣ IBAN")))</f>
        <v/>
      </c>
    </row>
    <row r="702" customFormat="false" ht="12.75" hidden="false" customHeight="false" outlineLevel="0" collapsed="false">
      <c r="A702" s="3"/>
      <c r="K702" s="4" t="str">
        <f aca="false">IF(ISBLANK(A702)=TRUE(),"",IF(LEN(A702)&lt;&gt;27,"Ο ΑΡΙΘΜΟΣ ΠΡΕΠΕΙ ΝΑ ΕΧΕΙ 27 ΨΗΦΙΑ",IF(J702=1,"ΣΩΣΤΟΣ IBAN","ΛΑΘΟΣ IBAN")))</f>
        <v/>
      </c>
    </row>
    <row r="703" customFormat="false" ht="12.75" hidden="false" customHeight="false" outlineLevel="0" collapsed="false">
      <c r="A703" s="3"/>
      <c r="K703" s="4" t="str">
        <f aca="false">IF(ISBLANK(A703)=TRUE(),"",IF(LEN(A703)&lt;&gt;27,"Ο ΑΡΙΘΜΟΣ ΠΡΕΠΕΙ ΝΑ ΕΧΕΙ 27 ΨΗΦΙΑ",IF(J703=1,"ΣΩΣΤΟΣ IBAN","ΛΑΘΟΣ IBAN")))</f>
        <v/>
      </c>
    </row>
    <row r="704" customFormat="false" ht="12.75" hidden="false" customHeight="false" outlineLevel="0" collapsed="false">
      <c r="A704" s="3"/>
      <c r="K704" s="4" t="str">
        <f aca="false">IF(ISBLANK(A704)=TRUE(),"",IF(LEN(A704)&lt;&gt;27,"Ο ΑΡΙΘΜΟΣ ΠΡΕΠΕΙ ΝΑ ΕΧΕΙ 27 ΨΗΦΙΑ",IF(J704=1,"ΣΩΣΤΟΣ IBAN","ΛΑΘΟΣ IBAN")))</f>
        <v/>
      </c>
    </row>
    <row r="705" customFormat="false" ht="12.75" hidden="false" customHeight="false" outlineLevel="0" collapsed="false">
      <c r="A705" s="3"/>
      <c r="K705" s="4" t="str">
        <f aca="false">IF(ISBLANK(A705)=TRUE(),"",IF(LEN(A705)&lt;&gt;27,"Ο ΑΡΙΘΜΟΣ ΠΡΕΠΕΙ ΝΑ ΕΧΕΙ 27 ΨΗΦΙΑ",IF(J705=1,"ΣΩΣΤΟΣ IBAN","ΛΑΘΟΣ IBAN")))</f>
        <v/>
      </c>
    </row>
    <row r="706" customFormat="false" ht="12.75" hidden="false" customHeight="false" outlineLevel="0" collapsed="false">
      <c r="A706" s="3"/>
      <c r="K706" s="4" t="str">
        <f aca="false">IF(ISBLANK(A706)=TRUE(),"",IF(LEN(A706)&lt;&gt;27,"Ο ΑΡΙΘΜΟΣ ΠΡΕΠΕΙ ΝΑ ΕΧΕΙ 27 ΨΗΦΙΑ",IF(J706=1,"ΣΩΣΤΟΣ IBAN","ΛΑΘΟΣ IBAN")))</f>
        <v/>
      </c>
    </row>
    <row r="707" customFormat="false" ht="12.75" hidden="false" customHeight="false" outlineLevel="0" collapsed="false">
      <c r="A707" s="3"/>
      <c r="K707" s="4" t="str">
        <f aca="false">IF(ISBLANK(A707)=TRUE(),"",IF(LEN(A707)&lt;&gt;27,"Ο ΑΡΙΘΜΟΣ ΠΡΕΠΕΙ ΝΑ ΕΧΕΙ 27 ΨΗΦΙΑ",IF(J707=1,"ΣΩΣΤΟΣ IBAN","ΛΑΘΟΣ IBAN")))</f>
        <v/>
      </c>
    </row>
    <row r="708" customFormat="false" ht="12.75" hidden="false" customHeight="false" outlineLevel="0" collapsed="false">
      <c r="A708" s="3"/>
      <c r="K708" s="4" t="str">
        <f aca="false">IF(ISBLANK(A708)=TRUE(),"",IF(LEN(A708)&lt;&gt;27,"Ο ΑΡΙΘΜΟΣ ΠΡΕΠΕΙ ΝΑ ΕΧΕΙ 27 ΨΗΦΙΑ",IF(J708=1,"ΣΩΣΤΟΣ IBAN","ΛΑΘΟΣ IBAN")))</f>
        <v/>
      </c>
    </row>
    <row r="709" customFormat="false" ht="12.75" hidden="false" customHeight="false" outlineLevel="0" collapsed="false">
      <c r="A709" s="3"/>
      <c r="K709" s="4" t="str">
        <f aca="false">IF(ISBLANK(A709)=TRUE(),"",IF(LEN(A709)&lt;&gt;27,"Ο ΑΡΙΘΜΟΣ ΠΡΕΠΕΙ ΝΑ ΕΧΕΙ 27 ΨΗΦΙΑ",IF(J709=1,"ΣΩΣΤΟΣ IBAN","ΛΑΘΟΣ IBAN")))</f>
        <v/>
      </c>
    </row>
    <row r="710" customFormat="false" ht="12.75" hidden="false" customHeight="false" outlineLevel="0" collapsed="false">
      <c r="A710" s="3"/>
      <c r="K710" s="4" t="str">
        <f aca="false">IF(ISBLANK(A710)=TRUE(),"",IF(LEN(A710)&lt;&gt;27,"Ο ΑΡΙΘΜΟΣ ΠΡΕΠΕΙ ΝΑ ΕΧΕΙ 27 ΨΗΦΙΑ",IF(J710=1,"ΣΩΣΤΟΣ IBAN","ΛΑΘΟΣ IBAN")))</f>
        <v/>
      </c>
    </row>
    <row r="711" customFormat="false" ht="12.75" hidden="false" customHeight="false" outlineLevel="0" collapsed="false">
      <c r="A711" s="3"/>
      <c r="K711" s="4" t="str">
        <f aca="false">IF(ISBLANK(A711)=TRUE(),"",IF(LEN(A711)&lt;&gt;27,"Ο ΑΡΙΘΜΟΣ ΠΡΕΠΕΙ ΝΑ ΕΧΕΙ 27 ΨΗΦΙΑ",IF(J711=1,"ΣΩΣΤΟΣ IBAN","ΛΑΘΟΣ IBAN")))</f>
        <v/>
      </c>
    </row>
    <row r="712" customFormat="false" ht="12.75" hidden="false" customHeight="false" outlineLevel="0" collapsed="false">
      <c r="A712" s="3"/>
      <c r="K712" s="4" t="str">
        <f aca="false">IF(ISBLANK(A712)=TRUE(),"",IF(LEN(A712)&lt;&gt;27,"Ο ΑΡΙΘΜΟΣ ΠΡΕΠΕΙ ΝΑ ΕΧΕΙ 27 ΨΗΦΙΑ",IF(J712=1,"ΣΩΣΤΟΣ IBAN","ΛΑΘΟΣ IBAN")))</f>
        <v/>
      </c>
    </row>
    <row r="713" customFormat="false" ht="12.75" hidden="false" customHeight="false" outlineLevel="0" collapsed="false">
      <c r="A713" s="3"/>
      <c r="K713" s="4" t="str">
        <f aca="false">IF(ISBLANK(A713)=TRUE(),"",IF(LEN(A713)&lt;&gt;27,"Ο ΑΡΙΘΜΟΣ ΠΡΕΠΕΙ ΝΑ ΕΧΕΙ 27 ΨΗΦΙΑ",IF(J713=1,"ΣΩΣΤΟΣ IBAN","ΛΑΘΟΣ IBAN")))</f>
        <v/>
      </c>
    </row>
    <row r="714" customFormat="false" ht="12.75" hidden="false" customHeight="false" outlineLevel="0" collapsed="false">
      <c r="A714" s="3"/>
      <c r="K714" s="4" t="str">
        <f aca="false">IF(ISBLANK(A714)=TRUE(),"",IF(LEN(A714)&lt;&gt;27,"Ο ΑΡΙΘΜΟΣ ΠΡΕΠΕΙ ΝΑ ΕΧΕΙ 27 ΨΗΦΙΑ",IF(J714=1,"ΣΩΣΤΟΣ IBAN","ΛΑΘΟΣ IBAN")))</f>
        <v/>
      </c>
    </row>
    <row r="715" customFormat="false" ht="12.75" hidden="false" customHeight="false" outlineLevel="0" collapsed="false">
      <c r="A715" s="3"/>
      <c r="K715" s="4" t="str">
        <f aca="false">IF(ISBLANK(A715)=TRUE(),"",IF(LEN(A715)&lt;&gt;27,"Ο ΑΡΙΘΜΟΣ ΠΡΕΠΕΙ ΝΑ ΕΧΕΙ 27 ΨΗΦΙΑ",IF(J715=1,"ΣΩΣΤΟΣ IBAN","ΛΑΘΟΣ IBAN")))</f>
        <v/>
      </c>
    </row>
    <row r="716" customFormat="false" ht="12.75" hidden="false" customHeight="false" outlineLevel="0" collapsed="false">
      <c r="A716" s="3"/>
      <c r="K716" s="4" t="str">
        <f aca="false">IF(ISBLANK(A716)=TRUE(),"",IF(LEN(A716)&lt;&gt;27,"Ο ΑΡΙΘΜΟΣ ΠΡΕΠΕΙ ΝΑ ΕΧΕΙ 27 ΨΗΦΙΑ",IF(J716=1,"ΣΩΣΤΟΣ IBAN","ΛΑΘΟΣ IBAN")))</f>
        <v/>
      </c>
    </row>
    <row r="717" customFormat="false" ht="12.75" hidden="false" customHeight="false" outlineLevel="0" collapsed="false">
      <c r="A717" s="3"/>
      <c r="K717" s="4" t="str">
        <f aca="false">IF(ISBLANK(A717)=TRUE(),"",IF(LEN(A717)&lt;&gt;27,"Ο ΑΡΙΘΜΟΣ ΠΡΕΠΕΙ ΝΑ ΕΧΕΙ 27 ΨΗΦΙΑ",IF(J717=1,"ΣΩΣΤΟΣ IBAN","ΛΑΘΟΣ IBAN")))</f>
        <v/>
      </c>
    </row>
    <row r="718" customFormat="false" ht="12.75" hidden="false" customHeight="false" outlineLevel="0" collapsed="false">
      <c r="A718" s="3"/>
      <c r="K718" s="4" t="str">
        <f aca="false">IF(ISBLANK(A718)=TRUE(),"",IF(LEN(A718)&lt;&gt;27,"Ο ΑΡΙΘΜΟΣ ΠΡΕΠΕΙ ΝΑ ΕΧΕΙ 27 ΨΗΦΙΑ",IF(J718=1,"ΣΩΣΤΟΣ IBAN","ΛΑΘΟΣ IBAN")))</f>
        <v/>
      </c>
    </row>
    <row r="719" customFormat="false" ht="12.75" hidden="false" customHeight="false" outlineLevel="0" collapsed="false">
      <c r="A719" s="3"/>
      <c r="K719" s="4" t="str">
        <f aca="false">IF(ISBLANK(A719)=TRUE(),"",IF(LEN(A719)&lt;&gt;27,"Ο ΑΡΙΘΜΟΣ ΠΡΕΠΕΙ ΝΑ ΕΧΕΙ 27 ΨΗΦΙΑ",IF(J719=1,"ΣΩΣΤΟΣ IBAN","ΛΑΘΟΣ IBAN")))</f>
        <v/>
      </c>
    </row>
    <row r="720" customFormat="false" ht="12.75" hidden="false" customHeight="false" outlineLevel="0" collapsed="false">
      <c r="A720" s="3"/>
      <c r="K720" s="4" t="str">
        <f aca="false">IF(ISBLANK(A720)=TRUE(),"",IF(LEN(A720)&lt;&gt;27,"Ο ΑΡΙΘΜΟΣ ΠΡΕΠΕΙ ΝΑ ΕΧΕΙ 27 ΨΗΦΙΑ",IF(J720=1,"ΣΩΣΤΟΣ IBAN","ΛΑΘΟΣ IBAN")))</f>
        <v/>
      </c>
    </row>
    <row r="721" customFormat="false" ht="12.75" hidden="false" customHeight="false" outlineLevel="0" collapsed="false">
      <c r="A721" s="3"/>
      <c r="K721" s="4" t="str">
        <f aca="false">IF(ISBLANK(A721)=TRUE(),"",IF(LEN(A721)&lt;&gt;27,"Ο ΑΡΙΘΜΟΣ ΠΡΕΠΕΙ ΝΑ ΕΧΕΙ 27 ΨΗΦΙΑ",IF(J721=1,"ΣΩΣΤΟΣ IBAN","ΛΑΘΟΣ IBAN")))</f>
        <v/>
      </c>
    </row>
    <row r="722" customFormat="false" ht="12.75" hidden="false" customHeight="false" outlineLevel="0" collapsed="false">
      <c r="A722" s="3"/>
      <c r="K722" s="4" t="str">
        <f aca="false">IF(ISBLANK(A722)=TRUE(),"",IF(LEN(A722)&lt;&gt;27,"Ο ΑΡΙΘΜΟΣ ΠΡΕΠΕΙ ΝΑ ΕΧΕΙ 27 ΨΗΦΙΑ",IF(J722=1,"ΣΩΣΤΟΣ IBAN","ΛΑΘΟΣ IBAN")))</f>
        <v/>
      </c>
    </row>
    <row r="723" customFormat="false" ht="12.75" hidden="false" customHeight="false" outlineLevel="0" collapsed="false">
      <c r="A723" s="3"/>
      <c r="K723" s="4" t="str">
        <f aca="false">IF(ISBLANK(A723)=TRUE(),"",IF(LEN(A723)&lt;&gt;27,"Ο ΑΡΙΘΜΟΣ ΠΡΕΠΕΙ ΝΑ ΕΧΕΙ 27 ΨΗΦΙΑ",IF(J723=1,"ΣΩΣΤΟΣ IBAN","ΛΑΘΟΣ IBAN")))</f>
        <v/>
      </c>
    </row>
    <row r="724" customFormat="false" ht="12.75" hidden="false" customHeight="false" outlineLevel="0" collapsed="false">
      <c r="A724" s="3"/>
      <c r="K724" s="4" t="str">
        <f aca="false">IF(ISBLANK(A724)=TRUE(),"",IF(LEN(A724)&lt;&gt;27,"Ο ΑΡΙΘΜΟΣ ΠΡΕΠΕΙ ΝΑ ΕΧΕΙ 27 ΨΗΦΙΑ",IF(J724=1,"ΣΩΣΤΟΣ IBAN","ΛΑΘΟΣ IBAN")))</f>
        <v/>
      </c>
    </row>
    <row r="725" customFormat="false" ht="12.75" hidden="false" customHeight="false" outlineLevel="0" collapsed="false">
      <c r="A725" s="3"/>
      <c r="K725" s="4" t="str">
        <f aca="false">IF(ISBLANK(A725)=TRUE(),"",IF(LEN(A725)&lt;&gt;27,"Ο ΑΡΙΘΜΟΣ ΠΡΕΠΕΙ ΝΑ ΕΧΕΙ 27 ΨΗΦΙΑ",IF(J725=1,"ΣΩΣΤΟΣ IBAN","ΛΑΘΟΣ IBAN")))</f>
        <v/>
      </c>
    </row>
    <row r="726" customFormat="false" ht="12.75" hidden="false" customHeight="false" outlineLevel="0" collapsed="false">
      <c r="A726" s="3"/>
      <c r="K726" s="4" t="str">
        <f aca="false">IF(ISBLANK(A726)=TRUE(),"",IF(LEN(A726)&lt;&gt;27,"Ο ΑΡΙΘΜΟΣ ΠΡΕΠΕΙ ΝΑ ΕΧΕΙ 27 ΨΗΦΙΑ",IF(J726=1,"ΣΩΣΤΟΣ IBAN","ΛΑΘΟΣ IBAN")))</f>
        <v/>
      </c>
    </row>
    <row r="727" customFormat="false" ht="12.75" hidden="false" customHeight="false" outlineLevel="0" collapsed="false">
      <c r="A727" s="3"/>
      <c r="K727" s="4" t="str">
        <f aca="false">IF(ISBLANK(A727)=TRUE(),"",IF(LEN(A727)&lt;&gt;27,"Ο ΑΡΙΘΜΟΣ ΠΡΕΠΕΙ ΝΑ ΕΧΕΙ 27 ΨΗΦΙΑ",IF(J727=1,"ΣΩΣΤΟΣ IBAN","ΛΑΘΟΣ IBAN")))</f>
        <v/>
      </c>
    </row>
    <row r="728" customFormat="false" ht="12.75" hidden="false" customHeight="false" outlineLevel="0" collapsed="false">
      <c r="A728" s="3"/>
      <c r="K728" s="4" t="str">
        <f aca="false">IF(ISBLANK(A728)=TRUE(),"",IF(LEN(A728)&lt;&gt;27,"Ο ΑΡΙΘΜΟΣ ΠΡΕΠΕΙ ΝΑ ΕΧΕΙ 27 ΨΗΦΙΑ",IF(J728=1,"ΣΩΣΤΟΣ IBAN","ΛΑΘΟΣ IBAN")))</f>
        <v/>
      </c>
    </row>
    <row r="729" customFormat="false" ht="12.75" hidden="false" customHeight="false" outlineLevel="0" collapsed="false">
      <c r="A729" s="3"/>
      <c r="K729" s="4" t="str">
        <f aca="false">IF(ISBLANK(A729)=TRUE(),"",IF(LEN(A729)&lt;&gt;27,"Ο ΑΡΙΘΜΟΣ ΠΡΕΠΕΙ ΝΑ ΕΧΕΙ 27 ΨΗΦΙΑ",IF(J729=1,"ΣΩΣΤΟΣ IBAN","ΛΑΘΟΣ IBAN")))</f>
        <v/>
      </c>
    </row>
    <row r="730" customFormat="false" ht="12.75" hidden="false" customHeight="false" outlineLevel="0" collapsed="false">
      <c r="A730" s="3"/>
      <c r="K730" s="4" t="str">
        <f aca="false">IF(ISBLANK(A730)=TRUE(),"",IF(LEN(A730)&lt;&gt;27,"Ο ΑΡΙΘΜΟΣ ΠΡΕΠΕΙ ΝΑ ΕΧΕΙ 27 ΨΗΦΙΑ",IF(J730=1,"ΣΩΣΤΟΣ IBAN","ΛΑΘΟΣ IBAN")))</f>
        <v/>
      </c>
    </row>
    <row r="731" customFormat="false" ht="12.75" hidden="false" customHeight="false" outlineLevel="0" collapsed="false">
      <c r="A731" s="3"/>
      <c r="K731" s="4" t="str">
        <f aca="false">IF(ISBLANK(A731)=TRUE(),"",IF(LEN(A731)&lt;&gt;27,"Ο ΑΡΙΘΜΟΣ ΠΡΕΠΕΙ ΝΑ ΕΧΕΙ 27 ΨΗΦΙΑ",IF(J731=1,"ΣΩΣΤΟΣ IBAN","ΛΑΘΟΣ IBAN")))</f>
        <v/>
      </c>
    </row>
    <row r="732" customFormat="false" ht="12.75" hidden="false" customHeight="false" outlineLevel="0" collapsed="false">
      <c r="A732" s="3"/>
      <c r="K732" s="4" t="str">
        <f aca="false">IF(ISBLANK(A732)=TRUE(),"",IF(LEN(A732)&lt;&gt;27,"Ο ΑΡΙΘΜΟΣ ΠΡΕΠΕΙ ΝΑ ΕΧΕΙ 27 ΨΗΦΙΑ",IF(J732=1,"ΣΩΣΤΟΣ IBAN","ΛΑΘΟΣ IBAN")))</f>
        <v/>
      </c>
    </row>
    <row r="733" customFormat="false" ht="12.75" hidden="false" customHeight="false" outlineLevel="0" collapsed="false">
      <c r="A733" s="3"/>
      <c r="K733" s="4" t="str">
        <f aca="false">IF(ISBLANK(A733)=TRUE(),"",IF(LEN(A733)&lt;&gt;27,"Ο ΑΡΙΘΜΟΣ ΠΡΕΠΕΙ ΝΑ ΕΧΕΙ 27 ΨΗΦΙΑ",IF(J733=1,"ΣΩΣΤΟΣ IBAN","ΛΑΘΟΣ IBAN")))</f>
        <v/>
      </c>
    </row>
    <row r="734" customFormat="false" ht="12.75" hidden="false" customHeight="false" outlineLevel="0" collapsed="false">
      <c r="A734" s="3"/>
      <c r="K734" s="4" t="str">
        <f aca="false">IF(ISBLANK(A734)=TRUE(),"",IF(LEN(A734)&lt;&gt;27,"Ο ΑΡΙΘΜΟΣ ΠΡΕΠΕΙ ΝΑ ΕΧΕΙ 27 ΨΗΦΙΑ",IF(J734=1,"ΣΩΣΤΟΣ IBAN","ΛΑΘΟΣ IBAN")))</f>
        <v/>
      </c>
    </row>
    <row r="735" customFormat="false" ht="12.75" hidden="false" customHeight="false" outlineLevel="0" collapsed="false">
      <c r="A735" s="3"/>
      <c r="K735" s="4" t="str">
        <f aca="false">IF(ISBLANK(A735)=TRUE(),"",IF(LEN(A735)&lt;&gt;27,"Ο ΑΡΙΘΜΟΣ ΠΡΕΠΕΙ ΝΑ ΕΧΕΙ 27 ΨΗΦΙΑ",IF(J735=1,"ΣΩΣΤΟΣ IBAN","ΛΑΘΟΣ IBAN")))</f>
        <v/>
      </c>
    </row>
    <row r="736" customFormat="false" ht="12.75" hidden="false" customHeight="false" outlineLevel="0" collapsed="false">
      <c r="A736" s="3"/>
      <c r="K736" s="4" t="str">
        <f aca="false">IF(ISBLANK(A736)=TRUE(),"",IF(LEN(A736)&lt;&gt;27,"Ο ΑΡΙΘΜΟΣ ΠΡΕΠΕΙ ΝΑ ΕΧΕΙ 27 ΨΗΦΙΑ",IF(J736=1,"ΣΩΣΤΟΣ IBAN","ΛΑΘΟΣ IBAN")))</f>
        <v/>
      </c>
    </row>
    <row r="737" customFormat="false" ht="12.75" hidden="false" customHeight="false" outlineLevel="0" collapsed="false">
      <c r="A737" s="3"/>
      <c r="K737" s="4" t="str">
        <f aca="false">IF(ISBLANK(A737)=TRUE(),"",IF(LEN(A737)&lt;&gt;27,"Ο ΑΡΙΘΜΟΣ ΠΡΕΠΕΙ ΝΑ ΕΧΕΙ 27 ΨΗΦΙΑ",IF(J737=1,"ΣΩΣΤΟΣ IBAN","ΛΑΘΟΣ IBAN")))</f>
        <v/>
      </c>
    </row>
    <row r="738" customFormat="false" ht="12.75" hidden="false" customHeight="false" outlineLevel="0" collapsed="false">
      <c r="A738" s="3"/>
      <c r="K738" s="4" t="str">
        <f aca="false">IF(ISBLANK(A738)=TRUE(),"",IF(LEN(A738)&lt;&gt;27,"Ο ΑΡΙΘΜΟΣ ΠΡΕΠΕΙ ΝΑ ΕΧΕΙ 27 ΨΗΦΙΑ",IF(J738=1,"ΣΩΣΤΟΣ IBAN","ΛΑΘΟΣ IBAN")))</f>
        <v/>
      </c>
    </row>
    <row r="739" customFormat="false" ht="12.75" hidden="false" customHeight="false" outlineLevel="0" collapsed="false">
      <c r="A739" s="3"/>
      <c r="K739" s="4" t="str">
        <f aca="false">IF(ISBLANK(A739)=TRUE(),"",IF(LEN(A739)&lt;&gt;27,"Ο ΑΡΙΘΜΟΣ ΠΡΕΠΕΙ ΝΑ ΕΧΕΙ 27 ΨΗΦΙΑ",IF(J739=1,"ΣΩΣΤΟΣ IBAN","ΛΑΘΟΣ IBAN")))</f>
        <v/>
      </c>
    </row>
    <row r="740" customFormat="false" ht="12.75" hidden="false" customHeight="false" outlineLevel="0" collapsed="false">
      <c r="A740" s="3"/>
      <c r="K740" s="4" t="str">
        <f aca="false">IF(ISBLANK(A740)=TRUE(),"",IF(LEN(A740)&lt;&gt;27,"Ο ΑΡΙΘΜΟΣ ΠΡΕΠΕΙ ΝΑ ΕΧΕΙ 27 ΨΗΦΙΑ",IF(J740=1,"ΣΩΣΤΟΣ IBAN","ΛΑΘΟΣ IBAN")))</f>
        <v/>
      </c>
    </row>
    <row r="741" customFormat="false" ht="12.75" hidden="false" customHeight="false" outlineLevel="0" collapsed="false">
      <c r="A741" s="3"/>
      <c r="K741" s="4" t="str">
        <f aca="false">IF(ISBLANK(A741)=TRUE(),"",IF(LEN(A741)&lt;&gt;27,"Ο ΑΡΙΘΜΟΣ ΠΡΕΠΕΙ ΝΑ ΕΧΕΙ 27 ΨΗΦΙΑ",IF(J741=1,"ΣΩΣΤΟΣ IBAN","ΛΑΘΟΣ IBAN")))</f>
        <v/>
      </c>
    </row>
    <row r="742" customFormat="false" ht="12.75" hidden="false" customHeight="false" outlineLevel="0" collapsed="false">
      <c r="A742" s="3"/>
      <c r="K742" s="4" t="str">
        <f aca="false">IF(ISBLANK(A742)=TRUE(),"",IF(LEN(A742)&lt;&gt;27,"Ο ΑΡΙΘΜΟΣ ΠΡΕΠΕΙ ΝΑ ΕΧΕΙ 27 ΨΗΦΙΑ",IF(J742=1,"ΣΩΣΤΟΣ IBAN","ΛΑΘΟΣ IBAN")))</f>
        <v/>
      </c>
    </row>
    <row r="743" customFormat="false" ht="12.75" hidden="false" customHeight="false" outlineLevel="0" collapsed="false">
      <c r="A743" s="3"/>
      <c r="K743" s="4" t="str">
        <f aca="false">IF(ISBLANK(A743)=TRUE(),"",IF(LEN(A743)&lt;&gt;27,"Ο ΑΡΙΘΜΟΣ ΠΡΕΠΕΙ ΝΑ ΕΧΕΙ 27 ΨΗΦΙΑ",IF(J743=1,"ΣΩΣΤΟΣ IBAN","ΛΑΘΟΣ IBAN")))</f>
        <v/>
      </c>
    </row>
    <row r="744" customFormat="false" ht="12.75" hidden="false" customHeight="false" outlineLevel="0" collapsed="false">
      <c r="A744" s="3"/>
      <c r="K744" s="4" t="str">
        <f aca="false">IF(ISBLANK(A744)=TRUE(),"",IF(LEN(A744)&lt;&gt;27,"Ο ΑΡΙΘΜΟΣ ΠΡΕΠΕΙ ΝΑ ΕΧΕΙ 27 ΨΗΦΙΑ",IF(J744=1,"ΣΩΣΤΟΣ IBAN","ΛΑΘΟΣ IBAN")))</f>
        <v/>
      </c>
    </row>
    <row r="745" customFormat="false" ht="12.75" hidden="false" customHeight="false" outlineLevel="0" collapsed="false">
      <c r="A745" s="3"/>
      <c r="K745" s="4" t="str">
        <f aca="false">IF(ISBLANK(A745)=TRUE(),"",IF(LEN(A745)&lt;&gt;27,"Ο ΑΡΙΘΜΟΣ ΠΡΕΠΕΙ ΝΑ ΕΧΕΙ 27 ΨΗΦΙΑ",IF(J745=1,"ΣΩΣΤΟΣ IBAN","ΛΑΘΟΣ IBAN")))</f>
        <v/>
      </c>
    </row>
    <row r="746" customFormat="false" ht="12.75" hidden="false" customHeight="false" outlineLevel="0" collapsed="false">
      <c r="A746" s="3"/>
      <c r="K746" s="4" t="str">
        <f aca="false">IF(ISBLANK(A746)=TRUE(),"",IF(LEN(A746)&lt;&gt;27,"Ο ΑΡΙΘΜΟΣ ΠΡΕΠΕΙ ΝΑ ΕΧΕΙ 27 ΨΗΦΙΑ",IF(J746=1,"ΣΩΣΤΟΣ IBAN","ΛΑΘΟΣ IBAN")))</f>
        <v/>
      </c>
    </row>
    <row r="747" customFormat="false" ht="12.75" hidden="false" customHeight="false" outlineLevel="0" collapsed="false">
      <c r="A747" s="3"/>
      <c r="K747" s="4" t="str">
        <f aca="false">IF(ISBLANK(A747)=TRUE(),"",IF(LEN(A747)&lt;&gt;27,"Ο ΑΡΙΘΜΟΣ ΠΡΕΠΕΙ ΝΑ ΕΧΕΙ 27 ΨΗΦΙΑ",IF(J747=1,"ΣΩΣΤΟΣ IBAN","ΛΑΘΟΣ IBAN")))</f>
        <v/>
      </c>
    </row>
    <row r="748" customFormat="false" ht="12.75" hidden="false" customHeight="false" outlineLevel="0" collapsed="false">
      <c r="A748" s="3"/>
      <c r="K748" s="4" t="str">
        <f aca="false">IF(ISBLANK(A748)=TRUE(),"",IF(LEN(A748)&lt;&gt;27,"Ο ΑΡΙΘΜΟΣ ΠΡΕΠΕΙ ΝΑ ΕΧΕΙ 27 ΨΗΦΙΑ",IF(J748=1,"ΣΩΣΤΟΣ IBAN","ΛΑΘΟΣ IBAN")))</f>
        <v/>
      </c>
    </row>
    <row r="749" customFormat="false" ht="12.75" hidden="false" customHeight="false" outlineLevel="0" collapsed="false">
      <c r="A749" s="3"/>
      <c r="K749" s="4" t="str">
        <f aca="false">IF(ISBLANK(A749)=TRUE(),"",IF(LEN(A749)&lt;&gt;27,"Ο ΑΡΙΘΜΟΣ ΠΡΕΠΕΙ ΝΑ ΕΧΕΙ 27 ΨΗΦΙΑ",IF(J749=1,"ΣΩΣΤΟΣ IBAN","ΛΑΘΟΣ IBAN")))</f>
        <v/>
      </c>
    </row>
    <row r="750" customFormat="false" ht="12.75" hidden="false" customHeight="false" outlineLevel="0" collapsed="false">
      <c r="A750" s="3"/>
      <c r="K750" s="4" t="str">
        <f aca="false">IF(ISBLANK(A750)=TRUE(),"",IF(LEN(A750)&lt;&gt;27,"Ο ΑΡΙΘΜΟΣ ΠΡΕΠΕΙ ΝΑ ΕΧΕΙ 27 ΨΗΦΙΑ",IF(J750=1,"ΣΩΣΤΟΣ IBAN","ΛΑΘΟΣ IBAN")))</f>
        <v/>
      </c>
    </row>
    <row r="751" customFormat="false" ht="12.75" hidden="false" customHeight="false" outlineLevel="0" collapsed="false">
      <c r="A751" s="3"/>
      <c r="K751" s="4" t="str">
        <f aca="false">IF(ISBLANK(A751)=TRUE(),"",IF(LEN(A751)&lt;&gt;27,"Ο ΑΡΙΘΜΟΣ ΠΡΕΠΕΙ ΝΑ ΕΧΕΙ 27 ΨΗΦΙΑ",IF(J751=1,"ΣΩΣΤΟΣ IBAN","ΛΑΘΟΣ IBAN")))</f>
        <v/>
      </c>
    </row>
    <row r="752" customFormat="false" ht="12.75" hidden="false" customHeight="false" outlineLevel="0" collapsed="false">
      <c r="A752" s="3"/>
      <c r="K752" s="4" t="str">
        <f aca="false">IF(ISBLANK(A752)=TRUE(),"",IF(LEN(A752)&lt;&gt;27,"Ο ΑΡΙΘΜΟΣ ΠΡΕΠΕΙ ΝΑ ΕΧΕΙ 27 ΨΗΦΙΑ",IF(J752=1,"ΣΩΣΤΟΣ IBAN","ΛΑΘΟΣ IBAN")))</f>
        <v/>
      </c>
    </row>
    <row r="753" customFormat="false" ht="12.75" hidden="false" customHeight="false" outlineLevel="0" collapsed="false">
      <c r="A753" s="3"/>
      <c r="K753" s="4" t="str">
        <f aca="false">IF(ISBLANK(A753)=TRUE(),"",IF(LEN(A753)&lt;&gt;27,"Ο ΑΡΙΘΜΟΣ ΠΡΕΠΕΙ ΝΑ ΕΧΕΙ 27 ΨΗΦΙΑ",IF(J753=1,"ΣΩΣΤΟΣ IBAN","ΛΑΘΟΣ IBAN")))</f>
        <v/>
      </c>
    </row>
    <row r="754" customFormat="false" ht="12.75" hidden="false" customHeight="false" outlineLevel="0" collapsed="false">
      <c r="A754" s="3"/>
      <c r="K754" s="4" t="str">
        <f aca="false">IF(ISBLANK(A754)=TRUE(),"",IF(LEN(A754)&lt;&gt;27,"Ο ΑΡΙΘΜΟΣ ΠΡΕΠΕΙ ΝΑ ΕΧΕΙ 27 ΨΗΦΙΑ",IF(J754=1,"ΣΩΣΤΟΣ IBAN","ΛΑΘΟΣ IBAN")))</f>
        <v/>
      </c>
    </row>
    <row r="755" customFormat="false" ht="12.75" hidden="false" customHeight="false" outlineLevel="0" collapsed="false">
      <c r="A755" s="3"/>
      <c r="K755" s="4" t="str">
        <f aca="false">IF(ISBLANK(A755)=TRUE(),"",IF(LEN(A755)&lt;&gt;27,"Ο ΑΡΙΘΜΟΣ ΠΡΕΠΕΙ ΝΑ ΕΧΕΙ 27 ΨΗΦΙΑ",IF(J755=1,"ΣΩΣΤΟΣ IBAN","ΛΑΘΟΣ IBAN")))</f>
        <v/>
      </c>
    </row>
    <row r="756" customFormat="false" ht="12.75" hidden="false" customHeight="false" outlineLevel="0" collapsed="false">
      <c r="A756" s="3"/>
      <c r="K756" s="4" t="str">
        <f aca="false">IF(ISBLANK(A756)=TRUE(),"",IF(LEN(A756)&lt;&gt;27,"Ο ΑΡΙΘΜΟΣ ΠΡΕΠΕΙ ΝΑ ΕΧΕΙ 27 ΨΗΦΙΑ",IF(J756=1,"ΣΩΣΤΟΣ IBAN","ΛΑΘΟΣ IBAN")))</f>
        <v/>
      </c>
    </row>
    <row r="757" customFormat="false" ht="12.75" hidden="false" customHeight="false" outlineLevel="0" collapsed="false">
      <c r="A757" s="3"/>
      <c r="K757" s="4" t="str">
        <f aca="false">IF(ISBLANK(A757)=TRUE(),"",IF(LEN(A757)&lt;&gt;27,"Ο ΑΡΙΘΜΟΣ ΠΡΕΠΕΙ ΝΑ ΕΧΕΙ 27 ΨΗΦΙΑ",IF(J757=1,"ΣΩΣΤΟΣ IBAN","ΛΑΘΟΣ IBAN")))</f>
        <v/>
      </c>
    </row>
    <row r="758" customFormat="false" ht="12.75" hidden="false" customHeight="false" outlineLevel="0" collapsed="false">
      <c r="A758" s="3"/>
      <c r="K758" s="4" t="str">
        <f aca="false">IF(ISBLANK(A758)=TRUE(),"",IF(LEN(A758)&lt;&gt;27,"Ο ΑΡΙΘΜΟΣ ΠΡΕΠΕΙ ΝΑ ΕΧΕΙ 27 ΨΗΦΙΑ",IF(J758=1,"ΣΩΣΤΟΣ IBAN","ΛΑΘΟΣ IBAN")))</f>
        <v/>
      </c>
    </row>
    <row r="759" customFormat="false" ht="12.75" hidden="false" customHeight="false" outlineLevel="0" collapsed="false">
      <c r="A759" s="3"/>
      <c r="K759" s="4" t="str">
        <f aca="false">IF(ISBLANK(A759)=TRUE(),"",IF(LEN(A759)&lt;&gt;27,"Ο ΑΡΙΘΜΟΣ ΠΡΕΠΕΙ ΝΑ ΕΧΕΙ 27 ΨΗΦΙΑ",IF(J759=1,"ΣΩΣΤΟΣ IBAN","ΛΑΘΟΣ IBAN")))</f>
        <v/>
      </c>
    </row>
    <row r="760" customFormat="false" ht="12.75" hidden="false" customHeight="false" outlineLevel="0" collapsed="false">
      <c r="A760" s="3"/>
      <c r="K760" s="4" t="str">
        <f aca="false">IF(ISBLANK(A760)=TRUE(),"",IF(LEN(A760)&lt;&gt;27,"Ο ΑΡΙΘΜΟΣ ΠΡΕΠΕΙ ΝΑ ΕΧΕΙ 27 ΨΗΦΙΑ",IF(J760=1,"ΣΩΣΤΟΣ IBAN","ΛΑΘΟΣ IBAN")))</f>
        <v/>
      </c>
    </row>
    <row r="761" customFormat="false" ht="12.75" hidden="false" customHeight="false" outlineLevel="0" collapsed="false">
      <c r="A761" s="3"/>
      <c r="K761" s="4" t="str">
        <f aca="false">IF(ISBLANK(A761)=TRUE(),"",IF(LEN(A761)&lt;&gt;27,"Ο ΑΡΙΘΜΟΣ ΠΡΕΠΕΙ ΝΑ ΕΧΕΙ 27 ΨΗΦΙΑ",IF(J761=1,"ΣΩΣΤΟΣ IBAN","ΛΑΘΟΣ IBAN")))</f>
        <v/>
      </c>
    </row>
    <row r="762" customFormat="false" ht="12.75" hidden="false" customHeight="false" outlineLevel="0" collapsed="false">
      <c r="A762" s="3"/>
      <c r="K762" s="4" t="str">
        <f aca="false">IF(ISBLANK(A762)=TRUE(),"",IF(LEN(A762)&lt;&gt;27,"Ο ΑΡΙΘΜΟΣ ΠΡΕΠΕΙ ΝΑ ΕΧΕΙ 27 ΨΗΦΙΑ",IF(J762=1,"ΣΩΣΤΟΣ IBAN","ΛΑΘΟΣ IBAN")))</f>
        <v/>
      </c>
    </row>
    <row r="763" customFormat="false" ht="12.75" hidden="false" customHeight="false" outlineLevel="0" collapsed="false">
      <c r="A763" s="3"/>
      <c r="K763" s="4" t="str">
        <f aca="false">IF(ISBLANK(A763)=TRUE(),"",IF(LEN(A763)&lt;&gt;27,"Ο ΑΡΙΘΜΟΣ ΠΡΕΠΕΙ ΝΑ ΕΧΕΙ 27 ΨΗΦΙΑ",IF(J763=1,"ΣΩΣΤΟΣ IBAN","ΛΑΘΟΣ IBAN")))</f>
        <v/>
      </c>
    </row>
    <row r="764" customFormat="false" ht="12.75" hidden="false" customHeight="false" outlineLevel="0" collapsed="false">
      <c r="A764" s="3"/>
      <c r="K764" s="4" t="str">
        <f aca="false">IF(ISBLANK(A764)=TRUE(),"",IF(LEN(A764)&lt;&gt;27,"Ο ΑΡΙΘΜΟΣ ΠΡΕΠΕΙ ΝΑ ΕΧΕΙ 27 ΨΗΦΙΑ",IF(J764=1,"ΣΩΣΤΟΣ IBAN","ΛΑΘΟΣ IBAN")))</f>
        <v/>
      </c>
    </row>
    <row r="765" customFormat="false" ht="12.75" hidden="false" customHeight="false" outlineLevel="0" collapsed="false">
      <c r="A765" s="3"/>
      <c r="K765" s="4" t="str">
        <f aca="false">IF(ISBLANK(A765)=TRUE(),"",IF(LEN(A765)&lt;&gt;27,"Ο ΑΡΙΘΜΟΣ ΠΡΕΠΕΙ ΝΑ ΕΧΕΙ 27 ΨΗΦΙΑ",IF(J765=1,"ΣΩΣΤΟΣ IBAN","ΛΑΘΟΣ IBAN")))</f>
        <v/>
      </c>
    </row>
    <row r="766" customFormat="false" ht="12.75" hidden="false" customHeight="false" outlineLevel="0" collapsed="false">
      <c r="A766" s="3"/>
      <c r="K766" s="4" t="str">
        <f aca="false">IF(ISBLANK(A766)=TRUE(),"",IF(LEN(A766)&lt;&gt;27,"Ο ΑΡΙΘΜΟΣ ΠΡΕΠΕΙ ΝΑ ΕΧΕΙ 27 ΨΗΦΙΑ",IF(J766=1,"ΣΩΣΤΟΣ IBAN","ΛΑΘΟΣ IBAN")))</f>
        <v/>
      </c>
    </row>
    <row r="767" customFormat="false" ht="12.75" hidden="false" customHeight="false" outlineLevel="0" collapsed="false">
      <c r="A767" s="3"/>
      <c r="K767" s="4" t="str">
        <f aca="false">IF(ISBLANK(A767)=TRUE(),"",IF(LEN(A767)&lt;&gt;27,"Ο ΑΡΙΘΜΟΣ ΠΡΕΠΕΙ ΝΑ ΕΧΕΙ 27 ΨΗΦΙΑ",IF(J767=1,"ΣΩΣΤΟΣ IBAN","ΛΑΘΟΣ IBAN")))</f>
        <v/>
      </c>
    </row>
    <row r="768" customFormat="false" ht="12.75" hidden="false" customHeight="false" outlineLevel="0" collapsed="false">
      <c r="A768" s="3"/>
      <c r="K768" s="4" t="str">
        <f aca="false">IF(ISBLANK(A768)=TRUE(),"",IF(LEN(A768)&lt;&gt;27,"Ο ΑΡΙΘΜΟΣ ΠΡΕΠΕΙ ΝΑ ΕΧΕΙ 27 ΨΗΦΙΑ",IF(J768=1,"ΣΩΣΤΟΣ IBAN","ΛΑΘΟΣ IBAN")))</f>
        <v/>
      </c>
    </row>
    <row r="769" customFormat="false" ht="12.75" hidden="false" customHeight="false" outlineLevel="0" collapsed="false">
      <c r="A769" s="3"/>
      <c r="K769" s="4" t="str">
        <f aca="false">IF(ISBLANK(A769)=TRUE(),"",IF(LEN(A769)&lt;&gt;27,"Ο ΑΡΙΘΜΟΣ ΠΡΕΠΕΙ ΝΑ ΕΧΕΙ 27 ΨΗΦΙΑ",IF(J769=1,"ΣΩΣΤΟΣ IBAN","ΛΑΘΟΣ IBAN")))</f>
        <v/>
      </c>
    </row>
    <row r="770" customFormat="false" ht="12.75" hidden="false" customHeight="false" outlineLevel="0" collapsed="false">
      <c r="A770" s="3"/>
      <c r="K770" s="4" t="str">
        <f aca="false">IF(ISBLANK(A770)=TRUE(),"",IF(LEN(A770)&lt;&gt;27,"Ο ΑΡΙΘΜΟΣ ΠΡΕΠΕΙ ΝΑ ΕΧΕΙ 27 ΨΗΦΙΑ",IF(J770=1,"ΣΩΣΤΟΣ IBAN","ΛΑΘΟΣ IBAN")))</f>
        <v/>
      </c>
    </row>
    <row r="771" customFormat="false" ht="12.75" hidden="false" customHeight="false" outlineLevel="0" collapsed="false">
      <c r="A771" s="3"/>
      <c r="K771" s="4" t="str">
        <f aca="false">IF(ISBLANK(A771)=TRUE(),"",IF(LEN(A771)&lt;&gt;27,"Ο ΑΡΙΘΜΟΣ ΠΡΕΠΕΙ ΝΑ ΕΧΕΙ 27 ΨΗΦΙΑ",IF(J771=1,"ΣΩΣΤΟΣ IBAN","ΛΑΘΟΣ IBAN")))</f>
        <v/>
      </c>
    </row>
    <row r="772" customFormat="false" ht="12.75" hidden="false" customHeight="false" outlineLevel="0" collapsed="false">
      <c r="A772" s="3"/>
      <c r="K772" s="4" t="str">
        <f aca="false">IF(ISBLANK(A772)=TRUE(),"",IF(LEN(A772)&lt;&gt;27,"Ο ΑΡΙΘΜΟΣ ΠΡΕΠΕΙ ΝΑ ΕΧΕΙ 27 ΨΗΦΙΑ",IF(J772=1,"ΣΩΣΤΟΣ IBAN","ΛΑΘΟΣ IBAN")))</f>
        <v/>
      </c>
    </row>
    <row r="773" customFormat="false" ht="12.75" hidden="false" customHeight="false" outlineLevel="0" collapsed="false">
      <c r="A773" s="3"/>
      <c r="K773" s="4" t="str">
        <f aca="false">IF(ISBLANK(A773)=TRUE(),"",IF(LEN(A773)&lt;&gt;27,"Ο ΑΡΙΘΜΟΣ ΠΡΕΠΕΙ ΝΑ ΕΧΕΙ 27 ΨΗΦΙΑ",IF(J773=1,"ΣΩΣΤΟΣ IBAN","ΛΑΘΟΣ IBAN")))</f>
        <v/>
      </c>
    </row>
    <row r="774" customFormat="false" ht="12.75" hidden="false" customHeight="false" outlineLevel="0" collapsed="false">
      <c r="A774" s="3"/>
      <c r="K774" s="4" t="str">
        <f aca="false">IF(ISBLANK(A774)=TRUE(),"",IF(LEN(A774)&lt;&gt;27,"Ο ΑΡΙΘΜΟΣ ΠΡΕΠΕΙ ΝΑ ΕΧΕΙ 27 ΨΗΦΙΑ",IF(J774=1,"ΣΩΣΤΟΣ IBAN","ΛΑΘΟΣ IBAN")))</f>
        <v/>
      </c>
    </row>
    <row r="775" customFormat="false" ht="12.75" hidden="false" customHeight="false" outlineLevel="0" collapsed="false">
      <c r="A775" s="3"/>
      <c r="K775" s="4" t="str">
        <f aca="false">IF(ISBLANK(A775)=TRUE(),"",IF(LEN(A775)&lt;&gt;27,"Ο ΑΡΙΘΜΟΣ ΠΡΕΠΕΙ ΝΑ ΕΧΕΙ 27 ΨΗΦΙΑ",IF(J775=1,"ΣΩΣΤΟΣ IBAN","ΛΑΘΟΣ IBAN")))</f>
        <v/>
      </c>
    </row>
    <row r="776" customFormat="false" ht="12.75" hidden="false" customHeight="false" outlineLevel="0" collapsed="false">
      <c r="A776" s="3"/>
      <c r="K776" s="4" t="str">
        <f aca="false">IF(ISBLANK(A776)=TRUE(),"",IF(LEN(A776)&lt;&gt;27,"Ο ΑΡΙΘΜΟΣ ΠΡΕΠΕΙ ΝΑ ΕΧΕΙ 27 ΨΗΦΙΑ",IF(J776=1,"ΣΩΣΤΟΣ IBAN","ΛΑΘΟΣ IBAN")))</f>
        <v/>
      </c>
    </row>
    <row r="777" customFormat="false" ht="12.75" hidden="false" customHeight="false" outlineLevel="0" collapsed="false">
      <c r="A777" s="3"/>
      <c r="K777" s="4" t="str">
        <f aca="false">IF(ISBLANK(A777)=TRUE(),"",IF(LEN(A777)&lt;&gt;27,"Ο ΑΡΙΘΜΟΣ ΠΡΕΠΕΙ ΝΑ ΕΧΕΙ 27 ΨΗΦΙΑ",IF(J777=1,"ΣΩΣΤΟΣ IBAN","ΛΑΘΟΣ IBAN")))</f>
        <v/>
      </c>
    </row>
    <row r="778" customFormat="false" ht="12.75" hidden="false" customHeight="false" outlineLevel="0" collapsed="false">
      <c r="A778" s="3"/>
      <c r="K778" s="4" t="str">
        <f aca="false">IF(ISBLANK(A778)=TRUE(),"",IF(LEN(A778)&lt;&gt;27,"Ο ΑΡΙΘΜΟΣ ΠΡΕΠΕΙ ΝΑ ΕΧΕΙ 27 ΨΗΦΙΑ",IF(J778=1,"ΣΩΣΤΟΣ IBAN","ΛΑΘΟΣ IBAN")))</f>
        <v/>
      </c>
    </row>
    <row r="779" customFormat="false" ht="12.75" hidden="false" customHeight="false" outlineLevel="0" collapsed="false">
      <c r="A779" s="3"/>
      <c r="K779" s="4" t="str">
        <f aca="false">IF(ISBLANK(A779)=TRUE(),"",IF(LEN(A779)&lt;&gt;27,"Ο ΑΡΙΘΜΟΣ ΠΡΕΠΕΙ ΝΑ ΕΧΕΙ 27 ΨΗΦΙΑ",IF(J779=1,"ΣΩΣΤΟΣ IBAN","ΛΑΘΟΣ IBAN")))</f>
        <v/>
      </c>
    </row>
    <row r="780" customFormat="false" ht="12.75" hidden="false" customHeight="false" outlineLevel="0" collapsed="false">
      <c r="A780" s="3"/>
      <c r="K780" s="4" t="str">
        <f aca="false">IF(ISBLANK(A780)=TRUE(),"",IF(LEN(A780)&lt;&gt;27,"Ο ΑΡΙΘΜΟΣ ΠΡΕΠΕΙ ΝΑ ΕΧΕΙ 27 ΨΗΦΙΑ",IF(J780=1,"ΣΩΣΤΟΣ IBAN","ΛΑΘΟΣ IBAN")))</f>
        <v/>
      </c>
    </row>
    <row r="781" customFormat="false" ht="12.75" hidden="false" customHeight="false" outlineLevel="0" collapsed="false">
      <c r="A781" s="3"/>
      <c r="K781" s="4" t="str">
        <f aca="false">IF(ISBLANK(A781)=TRUE(),"",IF(LEN(A781)&lt;&gt;27,"Ο ΑΡΙΘΜΟΣ ΠΡΕΠΕΙ ΝΑ ΕΧΕΙ 27 ΨΗΦΙΑ",IF(J781=1,"ΣΩΣΤΟΣ IBAN","ΛΑΘΟΣ IBAN")))</f>
        <v/>
      </c>
    </row>
    <row r="782" customFormat="false" ht="12.75" hidden="false" customHeight="false" outlineLevel="0" collapsed="false">
      <c r="A782" s="3"/>
      <c r="K782" s="4" t="str">
        <f aca="false">IF(ISBLANK(A782)=TRUE(),"",IF(LEN(A782)&lt;&gt;27,"Ο ΑΡΙΘΜΟΣ ΠΡΕΠΕΙ ΝΑ ΕΧΕΙ 27 ΨΗΦΙΑ",IF(J782=1,"ΣΩΣΤΟΣ IBAN","ΛΑΘΟΣ IBAN")))</f>
        <v/>
      </c>
    </row>
    <row r="783" customFormat="false" ht="12.75" hidden="false" customHeight="false" outlineLevel="0" collapsed="false">
      <c r="A783" s="3"/>
      <c r="K783" s="4" t="str">
        <f aca="false">IF(ISBLANK(A783)=TRUE(),"",IF(LEN(A783)&lt;&gt;27,"Ο ΑΡΙΘΜΟΣ ΠΡΕΠΕΙ ΝΑ ΕΧΕΙ 27 ΨΗΦΙΑ",IF(J783=1,"ΣΩΣΤΟΣ IBAN","ΛΑΘΟΣ IBAN")))</f>
        <v/>
      </c>
    </row>
    <row r="784" customFormat="false" ht="12.75" hidden="false" customHeight="false" outlineLevel="0" collapsed="false">
      <c r="A784" s="3"/>
      <c r="K784" s="4" t="str">
        <f aca="false">IF(ISBLANK(A784)=TRUE(),"",IF(LEN(A784)&lt;&gt;27,"Ο ΑΡΙΘΜΟΣ ΠΡΕΠΕΙ ΝΑ ΕΧΕΙ 27 ΨΗΦΙΑ",IF(J784=1,"ΣΩΣΤΟΣ IBAN","ΛΑΘΟΣ IBAN")))</f>
        <v/>
      </c>
    </row>
    <row r="785" customFormat="false" ht="12.75" hidden="false" customHeight="false" outlineLevel="0" collapsed="false">
      <c r="A785" s="3"/>
      <c r="K785" s="4" t="str">
        <f aca="false">IF(ISBLANK(A785)=TRUE(),"",IF(LEN(A785)&lt;&gt;27,"Ο ΑΡΙΘΜΟΣ ΠΡΕΠΕΙ ΝΑ ΕΧΕΙ 27 ΨΗΦΙΑ",IF(J785=1,"ΣΩΣΤΟΣ IBAN","ΛΑΘΟΣ IBAN")))</f>
        <v/>
      </c>
    </row>
    <row r="786" customFormat="false" ht="12.75" hidden="false" customHeight="false" outlineLevel="0" collapsed="false">
      <c r="A786" s="3"/>
      <c r="K786" s="4" t="str">
        <f aca="false">IF(ISBLANK(A786)=TRUE(),"",IF(LEN(A786)&lt;&gt;27,"Ο ΑΡΙΘΜΟΣ ΠΡΕΠΕΙ ΝΑ ΕΧΕΙ 27 ΨΗΦΙΑ",IF(J786=1,"ΣΩΣΤΟΣ IBAN","ΛΑΘΟΣ IBAN")))</f>
        <v/>
      </c>
    </row>
    <row r="787" customFormat="false" ht="12.75" hidden="false" customHeight="false" outlineLevel="0" collapsed="false">
      <c r="A787" s="3"/>
      <c r="K787" s="4" t="str">
        <f aca="false">IF(ISBLANK(A787)=TRUE(),"",IF(LEN(A787)&lt;&gt;27,"Ο ΑΡΙΘΜΟΣ ΠΡΕΠΕΙ ΝΑ ΕΧΕΙ 27 ΨΗΦΙΑ",IF(J787=1,"ΣΩΣΤΟΣ IBAN","ΛΑΘΟΣ IBAN")))</f>
        <v/>
      </c>
    </row>
    <row r="788" customFormat="false" ht="12.75" hidden="false" customHeight="false" outlineLevel="0" collapsed="false">
      <c r="A788" s="3"/>
      <c r="K788" s="4" t="str">
        <f aca="false">IF(ISBLANK(A788)=TRUE(),"",IF(LEN(A788)&lt;&gt;27,"Ο ΑΡΙΘΜΟΣ ΠΡΕΠΕΙ ΝΑ ΕΧΕΙ 27 ΨΗΦΙΑ",IF(J788=1,"ΣΩΣΤΟΣ IBAN","ΛΑΘΟΣ IBAN")))</f>
        <v/>
      </c>
    </row>
    <row r="789" customFormat="false" ht="12.75" hidden="false" customHeight="false" outlineLevel="0" collapsed="false">
      <c r="A789" s="3"/>
      <c r="K789" s="4" t="str">
        <f aca="false">IF(ISBLANK(A789)=TRUE(),"",IF(LEN(A789)&lt;&gt;27,"Ο ΑΡΙΘΜΟΣ ΠΡΕΠΕΙ ΝΑ ΕΧΕΙ 27 ΨΗΦΙΑ",IF(J789=1,"ΣΩΣΤΟΣ IBAN","ΛΑΘΟΣ IBAN")))</f>
        <v/>
      </c>
    </row>
    <row r="790" customFormat="false" ht="12.75" hidden="false" customHeight="false" outlineLevel="0" collapsed="false">
      <c r="A790" s="3"/>
      <c r="K790" s="4" t="str">
        <f aca="false">IF(ISBLANK(A790)=TRUE(),"",IF(LEN(A790)&lt;&gt;27,"Ο ΑΡΙΘΜΟΣ ΠΡΕΠΕΙ ΝΑ ΕΧΕΙ 27 ΨΗΦΙΑ",IF(J790=1,"ΣΩΣΤΟΣ IBAN","ΛΑΘΟΣ IBAN")))</f>
        <v/>
      </c>
    </row>
    <row r="791" customFormat="false" ht="12.75" hidden="false" customHeight="false" outlineLevel="0" collapsed="false">
      <c r="A791" s="3"/>
      <c r="K791" s="4" t="str">
        <f aca="false">IF(ISBLANK(A791)=TRUE(),"",IF(LEN(A791)&lt;&gt;27,"Ο ΑΡΙΘΜΟΣ ΠΡΕΠΕΙ ΝΑ ΕΧΕΙ 27 ΨΗΦΙΑ",IF(J791=1,"ΣΩΣΤΟΣ IBAN","ΛΑΘΟΣ IBAN")))</f>
        <v/>
      </c>
    </row>
    <row r="792" customFormat="false" ht="12.75" hidden="false" customHeight="false" outlineLevel="0" collapsed="false">
      <c r="A792" s="3"/>
      <c r="K792" s="4" t="str">
        <f aca="false">IF(ISBLANK(A792)=TRUE(),"",IF(LEN(A792)&lt;&gt;27,"Ο ΑΡΙΘΜΟΣ ΠΡΕΠΕΙ ΝΑ ΕΧΕΙ 27 ΨΗΦΙΑ",IF(J792=1,"ΣΩΣΤΟΣ IBAN","ΛΑΘΟΣ IBAN")))</f>
        <v/>
      </c>
    </row>
    <row r="793" customFormat="false" ht="12.75" hidden="false" customHeight="false" outlineLevel="0" collapsed="false">
      <c r="A793" s="3"/>
      <c r="K793" s="4" t="str">
        <f aca="false">IF(ISBLANK(A793)=TRUE(),"",IF(LEN(A793)&lt;&gt;27,"Ο ΑΡΙΘΜΟΣ ΠΡΕΠΕΙ ΝΑ ΕΧΕΙ 27 ΨΗΦΙΑ",IF(J793=1,"ΣΩΣΤΟΣ IBAN","ΛΑΘΟΣ IBAN")))</f>
        <v/>
      </c>
    </row>
    <row r="794" customFormat="false" ht="12.75" hidden="false" customHeight="false" outlineLevel="0" collapsed="false">
      <c r="A794" s="3"/>
      <c r="K794" s="4" t="str">
        <f aca="false">IF(ISBLANK(A794)=TRUE(),"",IF(LEN(A794)&lt;&gt;27,"Ο ΑΡΙΘΜΟΣ ΠΡΕΠΕΙ ΝΑ ΕΧΕΙ 27 ΨΗΦΙΑ",IF(J794=1,"ΣΩΣΤΟΣ IBAN","ΛΑΘΟΣ IBAN")))</f>
        <v/>
      </c>
    </row>
    <row r="795" customFormat="false" ht="12.75" hidden="false" customHeight="false" outlineLevel="0" collapsed="false">
      <c r="A795" s="3"/>
      <c r="K795" s="4" t="str">
        <f aca="false">IF(ISBLANK(A795)=TRUE(),"",IF(LEN(A795)&lt;&gt;27,"Ο ΑΡΙΘΜΟΣ ΠΡΕΠΕΙ ΝΑ ΕΧΕΙ 27 ΨΗΦΙΑ",IF(J795=1,"ΣΩΣΤΟΣ IBAN","ΛΑΘΟΣ IBAN")))</f>
        <v/>
      </c>
    </row>
    <row r="796" customFormat="false" ht="12.75" hidden="false" customHeight="false" outlineLevel="0" collapsed="false">
      <c r="A796" s="3"/>
      <c r="K796" s="4" t="str">
        <f aca="false">IF(ISBLANK(A796)=TRUE(),"",IF(LEN(A796)&lt;&gt;27,"Ο ΑΡΙΘΜΟΣ ΠΡΕΠΕΙ ΝΑ ΕΧΕΙ 27 ΨΗΦΙΑ",IF(J796=1,"ΣΩΣΤΟΣ IBAN","ΛΑΘΟΣ IBAN")))</f>
        <v/>
      </c>
    </row>
    <row r="797" customFormat="false" ht="12.75" hidden="false" customHeight="false" outlineLevel="0" collapsed="false">
      <c r="A797" s="3"/>
      <c r="K797" s="4" t="str">
        <f aca="false">IF(ISBLANK(A797)=TRUE(),"",IF(LEN(A797)&lt;&gt;27,"Ο ΑΡΙΘΜΟΣ ΠΡΕΠΕΙ ΝΑ ΕΧΕΙ 27 ΨΗΦΙΑ",IF(J797=1,"ΣΩΣΤΟΣ IBAN","ΛΑΘΟΣ IBAN")))</f>
        <v/>
      </c>
    </row>
    <row r="798" customFormat="false" ht="12.75" hidden="false" customHeight="false" outlineLevel="0" collapsed="false">
      <c r="A798" s="3"/>
      <c r="K798" s="4" t="str">
        <f aca="false">IF(ISBLANK(A798)=TRUE(),"",IF(LEN(A798)&lt;&gt;27,"Ο ΑΡΙΘΜΟΣ ΠΡΕΠΕΙ ΝΑ ΕΧΕΙ 27 ΨΗΦΙΑ",IF(J798=1,"ΣΩΣΤΟΣ IBAN","ΛΑΘΟΣ IBAN")))</f>
        <v/>
      </c>
    </row>
    <row r="799" customFormat="false" ht="12.75" hidden="false" customHeight="false" outlineLevel="0" collapsed="false">
      <c r="A799" s="3"/>
      <c r="K799" s="4" t="str">
        <f aca="false">IF(ISBLANK(A799)=TRUE(),"",IF(LEN(A799)&lt;&gt;27,"Ο ΑΡΙΘΜΟΣ ΠΡΕΠΕΙ ΝΑ ΕΧΕΙ 27 ΨΗΦΙΑ",IF(J799=1,"ΣΩΣΤΟΣ IBAN","ΛΑΘΟΣ IBAN")))</f>
        <v/>
      </c>
    </row>
    <row r="800" customFormat="false" ht="12.75" hidden="false" customHeight="false" outlineLevel="0" collapsed="false">
      <c r="A800" s="3"/>
      <c r="K800" s="4" t="str">
        <f aca="false">IF(ISBLANK(A800)=TRUE(),"",IF(LEN(A800)&lt;&gt;27,"Ο ΑΡΙΘΜΟΣ ΠΡΕΠΕΙ ΝΑ ΕΧΕΙ 27 ΨΗΦΙΑ",IF(J800=1,"ΣΩΣΤΟΣ IBAN","ΛΑΘΟΣ IBAN")))</f>
        <v/>
      </c>
    </row>
    <row r="801" customFormat="false" ht="12.75" hidden="false" customHeight="false" outlineLevel="0" collapsed="false">
      <c r="A801" s="3"/>
      <c r="K801" s="4" t="str">
        <f aca="false">IF(ISBLANK(A801)=TRUE(),"",IF(LEN(A801)&lt;&gt;27,"Ο ΑΡΙΘΜΟΣ ΠΡΕΠΕΙ ΝΑ ΕΧΕΙ 27 ΨΗΦΙΑ",IF(J801=1,"ΣΩΣΤΟΣ IBAN","ΛΑΘΟΣ IBAN")))</f>
        <v/>
      </c>
    </row>
    <row r="802" customFormat="false" ht="12.75" hidden="false" customHeight="false" outlineLevel="0" collapsed="false">
      <c r="A802" s="3"/>
      <c r="K802" s="4" t="str">
        <f aca="false">IF(ISBLANK(A802)=TRUE(),"",IF(LEN(A802)&lt;&gt;27,"Ο ΑΡΙΘΜΟΣ ΠΡΕΠΕΙ ΝΑ ΕΧΕΙ 27 ΨΗΦΙΑ",IF(J802=1,"ΣΩΣΤΟΣ IBAN","ΛΑΘΟΣ IBAN")))</f>
        <v/>
      </c>
    </row>
    <row r="803" customFormat="false" ht="12.75" hidden="false" customHeight="false" outlineLevel="0" collapsed="false">
      <c r="A803" s="3"/>
      <c r="K803" s="4" t="str">
        <f aca="false">IF(ISBLANK(A803)=TRUE(),"",IF(LEN(A803)&lt;&gt;27,"Ο ΑΡΙΘΜΟΣ ΠΡΕΠΕΙ ΝΑ ΕΧΕΙ 27 ΨΗΦΙΑ",IF(J803=1,"ΣΩΣΤΟΣ IBAN","ΛΑΘΟΣ IBAN")))</f>
        <v/>
      </c>
    </row>
    <row r="804" customFormat="false" ht="12.75" hidden="false" customHeight="false" outlineLevel="0" collapsed="false">
      <c r="A804" s="3"/>
      <c r="K804" s="4" t="str">
        <f aca="false">IF(ISBLANK(A804)=TRUE(),"",IF(LEN(A804)&lt;&gt;27,"Ο ΑΡΙΘΜΟΣ ΠΡΕΠΕΙ ΝΑ ΕΧΕΙ 27 ΨΗΦΙΑ",IF(J804=1,"ΣΩΣΤΟΣ IBAN","ΛΑΘΟΣ IBAN")))</f>
        <v/>
      </c>
    </row>
    <row r="805" customFormat="false" ht="12.75" hidden="false" customHeight="false" outlineLevel="0" collapsed="false">
      <c r="A805" s="3"/>
      <c r="K805" s="4" t="str">
        <f aca="false">IF(ISBLANK(A805)=TRUE(),"",IF(LEN(A805)&lt;&gt;27,"Ο ΑΡΙΘΜΟΣ ΠΡΕΠΕΙ ΝΑ ΕΧΕΙ 27 ΨΗΦΙΑ",IF(J805=1,"ΣΩΣΤΟΣ IBAN","ΛΑΘΟΣ IBAN")))</f>
        <v/>
      </c>
    </row>
    <row r="806" customFormat="false" ht="12.75" hidden="false" customHeight="false" outlineLevel="0" collapsed="false">
      <c r="A806" s="3"/>
      <c r="K806" s="4" t="str">
        <f aca="false">IF(ISBLANK(A806)=TRUE(),"",IF(LEN(A806)&lt;&gt;27,"Ο ΑΡΙΘΜΟΣ ΠΡΕΠΕΙ ΝΑ ΕΧΕΙ 27 ΨΗΦΙΑ",IF(J806=1,"ΣΩΣΤΟΣ IBAN","ΛΑΘΟΣ IBAN")))</f>
        <v/>
      </c>
    </row>
    <row r="807" customFormat="false" ht="12.75" hidden="false" customHeight="false" outlineLevel="0" collapsed="false">
      <c r="A807" s="3"/>
      <c r="K807" s="4" t="str">
        <f aca="false">IF(ISBLANK(A807)=TRUE(),"",IF(LEN(A807)&lt;&gt;27,"Ο ΑΡΙΘΜΟΣ ΠΡΕΠΕΙ ΝΑ ΕΧΕΙ 27 ΨΗΦΙΑ",IF(J807=1,"ΣΩΣΤΟΣ IBAN","ΛΑΘΟΣ IBAN")))</f>
        <v/>
      </c>
    </row>
    <row r="808" customFormat="false" ht="12.75" hidden="false" customHeight="false" outlineLevel="0" collapsed="false">
      <c r="A808" s="3"/>
      <c r="K808" s="4" t="str">
        <f aca="false">IF(ISBLANK(A808)=TRUE(),"",IF(LEN(A808)&lt;&gt;27,"Ο ΑΡΙΘΜΟΣ ΠΡΕΠΕΙ ΝΑ ΕΧΕΙ 27 ΨΗΦΙΑ",IF(J808=1,"ΣΩΣΤΟΣ IBAN","ΛΑΘΟΣ IBAN")))</f>
        <v/>
      </c>
    </row>
    <row r="809" customFormat="false" ht="12.75" hidden="false" customHeight="false" outlineLevel="0" collapsed="false">
      <c r="A809" s="3"/>
      <c r="K809" s="4" t="str">
        <f aca="false">IF(ISBLANK(A809)=TRUE(),"",IF(LEN(A809)&lt;&gt;27,"Ο ΑΡΙΘΜΟΣ ΠΡΕΠΕΙ ΝΑ ΕΧΕΙ 27 ΨΗΦΙΑ",IF(J809=1,"ΣΩΣΤΟΣ IBAN","ΛΑΘΟΣ IBAN")))</f>
        <v/>
      </c>
    </row>
    <row r="810" customFormat="false" ht="12.75" hidden="false" customHeight="false" outlineLevel="0" collapsed="false">
      <c r="A810" s="3"/>
      <c r="K810" s="4" t="str">
        <f aca="false">IF(ISBLANK(A810)=TRUE(),"",IF(LEN(A810)&lt;&gt;27,"Ο ΑΡΙΘΜΟΣ ΠΡΕΠΕΙ ΝΑ ΕΧΕΙ 27 ΨΗΦΙΑ",IF(J810=1,"ΣΩΣΤΟΣ IBAN","ΛΑΘΟΣ IBAN")))</f>
        <v/>
      </c>
    </row>
    <row r="811" customFormat="false" ht="12.75" hidden="false" customHeight="false" outlineLevel="0" collapsed="false">
      <c r="A811" s="3"/>
      <c r="K811" s="4" t="str">
        <f aca="false">IF(ISBLANK(A811)=TRUE(),"",IF(LEN(A811)&lt;&gt;27,"Ο ΑΡΙΘΜΟΣ ΠΡΕΠΕΙ ΝΑ ΕΧΕΙ 27 ΨΗΦΙΑ",IF(J811=1,"ΣΩΣΤΟΣ IBAN","ΛΑΘΟΣ IBAN")))</f>
        <v/>
      </c>
    </row>
    <row r="812" customFormat="false" ht="12.75" hidden="false" customHeight="false" outlineLevel="0" collapsed="false">
      <c r="A812" s="3"/>
      <c r="K812" s="4" t="str">
        <f aca="false">IF(ISBLANK(A812)=TRUE(),"",IF(LEN(A812)&lt;&gt;27,"Ο ΑΡΙΘΜΟΣ ΠΡΕΠΕΙ ΝΑ ΕΧΕΙ 27 ΨΗΦΙΑ",IF(J812=1,"ΣΩΣΤΟΣ IBAN","ΛΑΘΟΣ IBAN")))</f>
        <v/>
      </c>
    </row>
    <row r="813" customFormat="false" ht="12.75" hidden="false" customHeight="false" outlineLevel="0" collapsed="false">
      <c r="A813" s="3"/>
      <c r="K813" s="4" t="str">
        <f aca="false">IF(ISBLANK(A813)=TRUE(),"",IF(LEN(A813)&lt;&gt;27,"Ο ΑΡΙΘΜΟΣ ΠΡΕΠΕΙ ΝΑ ΕΧΕΙ 27 ΨΗΦΙΑ",IF(J813=1,"ΣΩΣΤΟΣ IBAN","ΛΑΘΟΣ IBAN")))</f>
        <v/>
      </c>
    </row>
    <row r="814" customFormat="false" ht="12.75" hidden="false" customHeight="false" outlineLevel="0" collapsed="false">
      <c r="A814" s="3"/>
      <c r="K814" s="4" t="str">
        <f aca="false">IF(ISBLANK(A814)=TRUE(),"",IF(LEN(A814)&lt;&gt;27,"Ο ΑΡΙΘΜΟΣ ΠΡΕΠΕΙ ΝΑ ΕΧΕΙ 27 ΨΗΦΙΑ",IF(J814=1,"ΣΩΣΤΟΣ IBAN","ΛΑΘΟΣ IBAN")))</f>
        <v/>
      </c>
    </row>
    <row r="815" customFormat="false" ht="12.75" hidden="false" customHeight="false" outlineLevel="0" collapsed="false">
      <c r="A815" s="3"/>
      <c r="K815" s="4" t="str">
        <f aca="false">IF(ISBLANK(A815)=TRUE(),"",IF(LEN(A815)&lt;&gt;27,"Ο ΑΡΙΘΜΟΣ ΠΡΕΠΕΙ ΝΑ ΕΧΕΙ 27 ΨΗΦΙΑ",IF(J815=1,"ΣΩΣΤΟΣ IBAN","ΛΑΘΟΣ IBAN")))</f>
        <v/>
      </c>
    </row>
    <row r="816" customFormat="false" ht="12.75" hidden="false" customHeight="false" outlineLevel="0" collapsed="false">
      <c r="A816" s="3"/>
      <c r="K816" s="4" t="str">
        <f aca="false">IF(ISBLANK(A816)=TRUE(),"",IF(LEN(A816)&lt;&gt;27,"Ο ΑΡΙΘΜΟΣ ΠΡΕΠΕΙ ΝΑ ΕΧΕΙ 27 ΨΗΦΙΑ",IF(J816=1,"ΣΩΣΤΟΣ IBAN","ΛΑΘΟΣ IBAN")))</f>
        <v/>
      </c>
    </row>
    <row r="817" customFormat="false" ht="12.75" hidden="false" customHeight="false" outlineLevel="0" collapsed="false">
      <c r="A817" s="3"/>
      <c r="K817" s="4" t="str">
        <f aca="false">IF(ISBLANK(A817)=TRUE(),"",IF(LEN(A817)&lt;&gt;27,"Ο ΑΡΙΘΜΟΣ ΠΡΕΠΕΙ ΝΑ ΕΧΕΙ 27 ΨΗΦΙΑ",IF(J817=1,"ΣΩΣΤΟΣ IBAN","ΛΑΘΟΣ IBAN")))</f>
        <v/>
      </c>
    </row>
    <row r="818" customFormat="false" ht="12.75" hidden="false" customHeight="false" outlineLevel="0" collapsed="false">
      <c r="A818" s="3"/>
      <c r="K818" s="4" t="str">
        <f aca="false">IF(ISBLANK(A818)=TRUE(),"",IF(LEN(A818)&lt;&gt;27,"Ο ΑΡΙΘΜΟΣ ΠΡΕΠΕΙ ΝΑ ΕΧΕΙ 27 ΨΗΦΙΑ",IF(J818=1,"ΣΩΣΤΟΣ IBAN","ΛΑΘΟΣ IBAN")))</f>
        <v/>
      </c>
    </row>
    <row r="819" customFormat="false" ht="12.75" hidden="false" customHeight="false" outlineLevel="0" collapsed="false">
      <c r="A819" s="3"/>
      <c r="K819" s="4" t="str">
        <f aca="false">IF(ISBLANK(A819)=TRUE(),"",IF(LEN(A819)&lt;&gt;27,"Ο ΑΡΙΘΜΟΣ ΠΡΕΠΕΙ ΝΑ ΕΧΕΙ 27 ΨΗΦΙΑ",IF(J819=1,"ΣΩΣΤΟΣ IBAN","ΛΑΘΟΣ IBAN")))</f>
        <v/>
      </c>
    </row>
    <row r="820" customFormat="false" ht="12.75" hidden="false" customHeight="false" outlineLevel="0" collapsed="false">
      <c r="A820" s="3"/>
      <c r="K820" s="4" t="str">
        <f aca="false">IF(ISBLANK(A820)=TRUE(),"",IF(LEN(A820)&lt;&gt;27,"Ο ΑΡΙΘΜΟΣ ΠΡΕΠΕΙ ΝΑ ΕΧΕΙ 27 ΨΗΦΙΑ",IF(J820=1,"ΣΩΣΤΟΣ IBAN","ΛΑΘΟΣ IBAN")))</f>
        <v/>
      </c>
    </row>
    <row r="821" customFormat="false" ht="12.75" hidden="false" customHeight="false" outlineLevel="0" collapsed="false">
      <c r="A821" s="3"/>
      <c r="K821" s="4" t="str">
        <f aca="false">IF(ISBLANK(A821)=TRUE(),"",IF(LEN(A821)&lt;&gt;27,"Ο ΑΡΙΘΜΟΣ ΠΡΕΠΕΙ ΝΑ ΕΧΕΙ 27 ΨΗΦΙΑ",IF(J821=1,"ΣΩΣΤΟΣ IBAN","ΛΑΘΟΣ IBAN")))</f>
        <v/>
      </c>
    </row>
    <row r="822" customFormat="false" ht="12.75" hidden="false" customHeight="false" outlineLevel="0" collapsed="false">
      <c r="A822" s="3"/>
      <c r="K822" s="4" t="str">
        <f aca="false">IF(ISBLANK(A822)=TRUE(),"",IF(LEN(A822)&lt;&gt;27,"Ο ΑΡΙΘΜΟΣ ΠΡΕΠΕΙ ΝΑ ΕΧΕΙ 27 ΨΗΦΙΑ",IF(J822=1,"ΣΩΣΤΟΣ IBAN","ΛΑΘΟΣ IBAN")))</f>
        <v/>
      </c>
    </row>
    <row r="823" customFormat="false" ht="12.75" hidden="false" customHeight="false" outlineLevel="0" collapsed="false">
      <c r="A823" s="3"/>
      <c r="K823" s="4" t="str">
        <f aca="false">IF(ISBLANK(A823)=TRUE(),"",IF(LEN(A823)&lt;&gt;27,"Ο ΑΡΙΘΜΟΣ ΠΡΕΠΕΙ ΝΑ ΕΧΕΙ 27 ΨΗΦΙΑ",IF(J823=1,"ΣΩΣΤΟΣ IBAN","ΛΑΘΟΣ IBAN")))</f>
        <v/>
      </c>
    </row>
    <row r="824" customFormat="false" ht="12.75" hidden="false" customHeight="false" outlineLevel="0" collapsed="false">
      <c r="A824" s="3"/>
      <c r="K824" s="4" t="str">
        <f aca="false">IF(ISBLANK(A824)=TRUE(),"",IF(LEN(A824)&lt;&gt;27,"Ο ΑΡΙΘΜΟΣ ΠΡΕΠΕΙ ΝΑ ΕΧΕΙ 27 ΨΗΦΙΑ",IF(J824=1,"ΣΩΣΤΟΣ IBAN","ΛΑΘΟΣ IBAN")))</f>
        <v/>
      </c>
    </row>
    <row r="825" customFormat="false" ht="12.75" hidden="false" customHeight="false" outlineLevel="0" collapsed="false">
      <c r="A825" s="3"/>
      <c r="K825" s="4" t="str">
        <f aca="false">IF(ISBLANK(A825)=TRUE(),"",IF(LEN(A825)&lt;&gt;27,"Ο ΑΡΙΘΜΟΣ ΠΡΕΠΕΙ ΝΑ ΕΧΕΙ 27 ΨΗΦΙΑ",IF(J825=1,"ΣΩΣΤΟΣ IBAN","ΛΑΘΟΣ IBAN")))</f>
        <v/>
      </c>
    </row>
    <row r="826" customFormat="false" ht="12.75" hidden="false" customHeight="false" outlineLevel="0" collapsed="false">
      <c r="A826" s="3"/>
      <c r="K826" s="4" t="str">
        <f aca="false">IF(ISBLANK(A826)=TRUE(),"",IF(LEN(A826)&lt;&gt;27,"Ο ΑΡΙΘΜΟΣ ΠΡΕΠΕΙ ΝΑ ΕΧΕΙ 27 ΨΗΦΙΑ",IF(J826=1,"ΣΩΣΤΟΣ IBAN","ΛΑΘΟΣ IBAN")))</f>
        <v/>
      </c>
    </row>
    <row r="827" customFormat="false" ht="12.75" hidden="false" customHeight="false" outlineLevel="0" collapsed="false">
      <c r="A827" s="3"/>
      <c r="K827" s="4" t="str">
        <f aca="false">IF(ISBLANK(A827)=TRUE(),"",IF(LEN(A827)&lt;&gt;27,"Ο ΑΡΙΘΜΟΣ ΠΡΕΠΕΙ ΝΑ ΕΧΕΙ 27 ΨΗΦΙΑ",IF(J827=1,"ΣΩΣΤΟΣ IBAN","ΛΑΘΟΣ IBAN")))</f>
        <v/>
      </c>
    </row>
    <row r="828" customFormat="false" ht="12.75" hidden="false" customHeight="false" outlineLevel="0" collapsed="false">
      <c r="A828" s="3"/>
      <c r="K828" s="4" t="str">
        <f aca="false">IF(ISBLANK(A828)=TRUE(),"",IF(LEN(A828)&lt;&gt;27,"Ο ΑΡΙΘΜΟΣ ΠΡΕΠΕΙ ΝΑ ΕΧΕΙ 27 ΨΗΦΙΑ",IF(J828=1,"ΣΩΣΤΟΣ IBAN","ΛΑΘΟΣ IBAN")))</f>
        <v/>
      </c>
    </row>
    <row r="829" customFormat="false" ht="12.75" hidden="false" customHeight="false" outlineLevel="0" collapsed="false">
      <c r="A829" s="3"/>
      <c r="K829" s="4" t="str">
        <f aca="false">IF(ISBLANK(A829)=TRUE(),"",IF(LEN(A829)&lt;&gt;27,"Ο ΑΡΙΘΜΟΣ ΠΡΕΠΕΙ ΝΑ ΕΧΕΙ 27 ΨΗΦΙΑ",IF(J829=1,"ΣΩΣΤΟΣ IBAN","ΛΑΘΟΣ IBAN")))</f>
        <v/>
      </c>
    </row>
    <row r="830" customFormat="false" ht="12.75" hidden="false" customHeight="false" outlineLevel="0" collapsed="false">
      <c r="A830" s="3"/>
      <c r="K830" s="4" t="str">
        <f aca="false">IF(ISBLANK(A830)=TRUE(),"",IF(LEN(A830)&lt;&gt;27,"Ο ΑΡΙΘΜΟΣ ΠΡΕΠΕΙ ΝΑ ΕΧΕΙ 27 ΨΗΦΙΑ",IF(J830=1,"ΣΩΣΤΟΣ IBAN","ΛΑΘΟΣ IBAN")))</f>
        <v/>
      </c>
    </row>
    <row r="831" customFormat="false" ht="12.75" hidden="false" customHeight="false" outlineLevel="0" collapsed="false">
      <c r="A831" s="3"/>
      <c r="K831" s="4" t="str">
        <f aca="false">IF(ISBLANK(A831)=TRUE(),"",IF(LEN(A831)&lt;&gt;27,"Ο ΑΡΙΘΜΟΣ ΠΡΕΠΕΙ ΝΑ ΕΧΕΙ 27 ΨΗΦΙΑ",IF(J831=1,"ΣΩΣΤΟΣ IBAN","ΛΑΘΟΣ IBAN")))</f>
        <v/>
      </c>
    </row>
    <row r="832" customFormat="false" ht="12.75" hidden="false" customHeight="false" outlineLevel="0" collapsed="false">
      <c r="A832" s="3"/>
      <c r="K832" s="4" t="str">
        <f aca="false">IF(ISBLANK(A832)=TRUE(),"",IF(LEN(A832)&lt;&gt;27,"Ο ΑΡΙΘΜΟΣ ΠΡΕΠΕΙ ΝΑ ΕΧΕΙ 27 ΨΗΦΙΑ",IF(J832=1,"ΣΩΣΤΟΣ IBAN","ΛΑΘΟΣ IBAN")))</f>
        <v/>
      </c>
    </row>
    <row r="833" customFormat="false" ht="12.75" hidden="false" customHeight="false" outlineLevel="0" collapsed="false">
      <c r="A833" s="3"/>
      <c r="K833" s="4" t="str">
        <f aca="false">IF(ISBLANK(A833)=TRUE(),"",IF(LEN(A833)&lt;&gt;27,"Ο ΑΡΙΘΜΟΣ ΠΡΕΠΕΙ ΝΑ ΕΧΕΙ 27 ΨΗΦΙΑ",IF(J833=1,"ΣΩΣΤΟΣ IBAN","ΛΑΘΟΣ IBAN")))</f>
        <v/>
      </c>
    </row>
    <row r="834" customFormat="false" ht="12.75" hidden="false" customHeight="false" outlineLevel="0" collapsed="false">
      <c r="A834" s="3"/>
      <c r="K834" s="4" t="str">
        <f aca="false">IF(ISBLANK(A834)=TRUE(),"",IF(LEN(A834)&lt;&gt;27,"Ο ΑΡΙΘΜΟΣ ΠΡΕΠΕΙ ΝΑ ΕΧΕΙ 27 ΨΗΦΙΑ",IF(J834=1,"ΣΩΣΤΟΣ IBAN","ΛΑΘΟΣ IBAN")))</f>
        <v/>
      </c>
    </row>
    <row r="835" customFormat="false" ht="12.75" hidden="false" customHeight="false" outlineLevel="0" collapsed="false">
      <c r="A835" s="3"/>
      <c r="K835" s="4" t="str">
        <f aca="false">IF(ISBLANK(A835)=TRUE(),"",IF(LEN(A835)&lt;&gt;27,"Ο ΑΡΙΘΜΟΣ ΠΡΕΠΕΙ ΝΑ ΕΧΕΙ 27 ΨΗΦΙΑ",IF(J835=1,"ΣΩΣΤΟΣ IBAN","ΛΑΘΟΣ IBAN")))</f>
        <v/>
      </c>
    </row>
    <row r="836" customFormat="false" ht="12.75" hidden="false" customHeight="false" outlineLevel="0" collapsed="false">
      <c r="A836" s="3"/>
      <c r="K836" s="4" t="str">
        <f aca="false">IF(ISBLANK(A836)=TRUE(),"",IF(LEN(A836)&lt;&gt;27,"Ο ΑΡΙΘΜΟΣ ΠΡΕΠΕΙ ΝΑ ΕΧΕΙ 27 ΨΗΦΙΑ",IF(J836=1,"ΣΩΣΤΟΣ IBAN","ΛΑΘΟΣ IBAN")))</f>
        <v/>
      </c>
    </row>
    <row r="837" customFormat="false" ht="12.75" hidden="false" customHeight="false" outlineLevel="0" collapsed="false">
      <c r="A837" s="3"/>
      <c r="K837" s="4" t="str">
        <f aca="false">IF(ISBLANK(A837)=TRUE(),"",IF(LEN(A837)&lt;&gt;27,"Ο ΑΡΙΘΜΟΣ ΠΡΕΠΕΙ ΝΑ ΕΧΕΙ 27 ΨΗΦΙΑ",IF(J837=1,"ΣΩΣΤΟΣ IBAN","ΛΑΘΟΣ IBAN")))</f>
        <v/>
      </c>
    </row>
    <row r="838" customFormat="false" ht="12.75" hidden="false" customHeight="false" outlineLevel="0" collapsed="false">
      <c r="A838" s="3"/>
      <c r="K838" s="4" t="str">
        <f aca="false">IF(ISBLANK(A838)=TRUE(),"",IF(LEN(A838)&lt;&gt;27,"Ο ΑΡΙΘΜΟΣ ΠΡΕΠΕΙ ΝΑ ΕΧΕΙ 27 ΨΗΦΙΑ",IF(J838=1,"ΣΩΣΤΟΣ IBAN","ΛΑΘΟΣ IBAN")))</f>
        <v/>
      </c>
    </row>
    <row r="839" customFormat="false" ht="12.75" hidden="false" customHeight="false" outlineLevel="0" collapsed="false">
      <c r="A839" s="3"/>
      <c r="K839" s="4" t="str">
        <f aca="false">IF(ISBLANK(A839)=TRUE(),"",IF(LEN(A839)&lt;&gt;27,"Ο ΑΡΙΘΜΟΣ ΠΡΕΠΕΙ ΝΑ ΕΧΕΙ 27 ΨΗΦΙΑ",IF(J839=1,"ΣΩΣΤΟΣ IBAN","ΛΑΘΟΣ IBAN")))</f>
        <v/>
      </c>
    </row>
    <row r="840" customFormat="false" ht="12.75" hidden="false" customHeight="false" outlineLevel="0" collapsed="false">
      <c r="A840" s="3"/>
      <c r="K840" s="4" t="str">
        <f aca="false">IF(ISBLANK(A840)=TRUE(),"",IF(LEN(A840)&lt;&gt;27,"Ο ΑΡΙΘΜΟΣ ΠΡΕΠΕΙ ΝΑ ΕΧΕΙ 27 ΨΗΦΙΑ",IF(J840=1,"ΣΩΣΤΟΣ IBAN","ΛΑΘΟΣ IBAN")))</f>
        <v/>
      </c>
    </row>
    <row r="841" customFormat="false" ht="12.75" hidden="false" customHeight="false" outlineLevel="0" collapsed="false">
      <c r="A841" s="3"/>
      <c r="K841" s="4" t="str">
        <f aca="false">IF(ISBLANK(A841)=TRUE(),"",IF(LEN(A841)&lt;&gt;27,"Ο ΑΡΙΘΜΟΣ ΠΡΕΠΕΙ ΝΑ ΕΧΕΙ 27 ΨΗΦΙΑ",IF(J841=1,"ΣΩΣΤΟΣ IBAN","ΛΑΘΟΣ IBAN")))</f>
        <v/>
      </c>
    </row>
    <row r="842" customFormat="false" ht="12.75" hidden="false" customHeight="false" outlineLevel="0" collapsed="false">
      <c r="A842" s="3"/>
      <c r="K842" s="4" t="str">
        <f aca="false">IF(ISBLANK(A842)=TRUE(),"",IF(LEN(A842)&lt;&gt;27,"Ο ΑΡΙΘΜΟΣ ΠΡΕΠΕΙ ΝΑ ΕΧΕΙ 27 ΨΗΦΙΑ",IF(J842=1,"ΣΩΣΤΟΣ IBAN","ΛΑΘΟΣ IBAN")))</f>
        <v/>
      </c>
    </row>
    <row r="843" customFormat="false" ht="12.75" hidden="false" customHeight="false" outlineLevel="0" collapsed="false">
      <c r="A843" s="3"/>
      <c r="K843" s="4" t="str">
        <f aca="false">IF(ISBLANK(A843)=TRUE(),"",IF(LEN(A843)&lt;&gt;27,"Ο ΑΡΙΘΜΟΣ ΠΡΕΠΕΙ ΝΑ ΕΧΕΙ 27 ΨΗΦΙΑ",IF(J843=1,"ΣΩΣΤΟΣ IBAN","ΛΑΘΟΣ IBAN")))</f>
        <v/>
      </c>
    </row>
    <row r="844" customFormat="false" ht="12.75" hidden="false" customHeight="false" outlineLevel="0" collapsed="false">
      <c r="A844" s="3"/>
      <c r="K844" s="4" t="str">
        <f aca="false">IF(ISBLANK(A844)=TRUE(),"",IF(LEN(A844)&lt;&gt;27,"Ο ΑΡΙΘΜΟΣ ΠΡΕΠΕΙ ΝΑ ΕΧΕΙ 27 ΨΗΦΙΑ",IF(J844=1,"ΣΩΣΤΟΣ IBAN","ΛΑΘΟΣ IBAN")))</f>
        <v/>
      </c>
    </row>
    <row r="845" customFormat="false" ht="12.75" hidden="false" customHeight="false" outlineLevel="0" collapsed="false">
      <c r="A845" s="3"/>
      <c r="K845" s="4" t="str">
        <f aca="false">IF(ISBLANK(A845)=TRUE(),"",IF(LEN(A845)&lt;&gt;27,"Ο ΑΡΙΘΜΟΣ ΠΡΕΠΕΙ ΝΑ ΕΧΕΙ 27 ΨΗΦΙΑ",IF(J845=1,"ΣΩΣΤΟΣ IBAN","ΛΑΘΟΣ IBAN")))</f>
        <v/>
      </c>
    </row>
    <row r="846" customFormat="false" ht="12.75" hidden="false" customHeight="false" outlineLevel="0" collapsed="false">
      <c r="A846" s="3"/>
      <c r="K846" s="4" t="str">
        <f aca="false">IF(ISBLANK(A846)=TRUE(),"",IF(LEN(A846)&lt;&gt;27,"Ο ΑΡΙΘΜΟΣ ΠΡΕΠΕΙ ΝΑ ΕΧΕΙ 27 ΨΗΦΙΑ",IF(J846=1,"ΣΩΣΤΟΣ IBAN","ΛΑΘΟΣ IBAN")))</f>
        <v/>
      </c>
    </row>
    <row r="847" customFormat="false" ht="12.75" hidden="false" customHeight="false" outlineLevel="0" collapsed="false">
      <c r="A847" s="3"/>
      <c r="K847" s="4" t="str">
        <f aca="false">IF(ISBLANK(A847)=TRUE(),"",IF(LEN(A847)&lt;&gt;27,"Ο ΑΡΙΘΜΟΣ ΠΡΕΠΕΙ ΝΑ ΕΧΕΙ 27 ΨΗΦΙΑ",IF(J847=1,"ΣΩΣΤΟΣ IBAN","ΛΑΘΟΣ IBAN")))</f>
        <v/>
      </c>
    </row>
    <row r="848" customFormat="false" ht="12.75" hidden="false" customHeight="false" outlineLevel="0" collapsed="false">
      <c r="A848" s="3"/>
      <c r="K848" s="4" t="str">
        <f aca="false">IF(ISBLANK(A848)=TRUE(),"",IF(LEN(A848)&lt;&gt;27,"Ο ΑΡΙΘΜΟΣ ΠΡΕΠΕΙ ΝΑ ΕΧΕΙ 27 ΨΗΦΙΑ",IF(J848=1,"ΣΩΣΤΟΣ IBAN","ΛΑΘΟΣ IBAN")))</f>
        <v/>
      </c>
    </row>
    <row r="849" customFormat="false" ht="12.75" hidden="false" customHeight="false" outlineLevel="0" collapsed="false">
      <c r="A849" s="3"/>
      <c r="K849" s="4" t="str">
        <f aca="false">IF(ISBLANK(A849)=TRUE(),"",IF(LEN(A849)&lt;&gt;27,"Ο ΑΡΙΘΜΟΣ ΠΡΕΠΕΙ ΝΑ ΕΧΕΙ 27 ΨΗΦΙΑ",IF(J849=1,"ΣΩΣΤΟΣ IBAN","ΛΑΘΟΣ IBAN")))</f>
        <v/>
      </c>
    </row>
    <row r="850" customFormat="false" ht="12.75" hidden="false" customHeight="false" outlineLevel="0" collapsed="false">
      <c r="A850" s="3"/>
      <c r="K850" s="4" t="str">
        <f aca="false">IF(ISBLANK(A850)=TRUE(),"",IF(LEN(A850)&lt;&gt;27,"Ο ΑΡΙΘΜΟΣ ΠΡΕΠΕΙ ΝΑ ΕΧΕΙ 27 ΨΗΦΙΑ",IF(J850=1,"ΣΩΣΤΟΣ IBAN","ΛΑΘΟΣ IBAN")))</f>
        <v/>
      </c>
    </row>
    <row r="851" customFormat="false" ht="12.75" hidden="false" customHeight="false" outlineLevel="0" collapsed="false">
      <c r="A851" s="3"/>
      <c r="K851" s="4" t="str">
        <f aca="false">IF(ISBLANK(A851)=TRUE(),"",IF(LEN(A851)&lt;&gt;27,"Ο ΑΡΙΘΜΟΣ ΠΡΕΠΕΙ ΝΑ ΕΧΕΙ 27 ΨΗΦΙΑ",IF(J851=1,"ΣΩΣΤΟΣ IBAN","ΛΑΘΟΣ IBAN")))</f>
        <v/>
      </c>
    </row>
    <row r="852" customFormat="false" ht="12.75" hidden="false" customHeight="false" outlineLevel="0" collapsed="false">
      <c r="A852" s="3"/>
      <c r="K852" s="4" t="str">
        <f aca="false">IF(ISBLANK(A852)=TRUE(),"",IF(LEN(A852)&lt;&gt;27,"Ο ΑΡΙΘΜΟΣ ΠΡΕΠΕΙ ΝΑ ΕΧΕΙ 27 ΨΗΦΙΑ",IF(J852=1,"ΣΩΣΤΟΣ IBAN","ΛΑΘΟΣ IBAN")))</f>
        <v/>
      </c>
    </row>
    <row r="853" customFormat="false" ht="12.75" hidden="false" customHeight="false" outlineLevel="0" collapsed="false">
      <c r="A853" s="3"/>
      <c r="K853" s="4" t="str">
        <f aca="false">IF(ISBLANK(A853)=TRUE(),"",IF(LEN(A853)&lt;&gt;27,"Ο ΑΡΙΘΜΟΣ ΠΡΕΠΕΙ ΝΑ ΕΧΕΙ 27 ΨΗΦΙΑ",IF(J853=1,"ΣΩΣΤΟΣ IBAN","ΛΑΘΟΣ IBAN")))</f>
        <v/>
      </c>
    </row>
    <row r="854" customFormat="false" ht="12.75" hidden="false" customHeight="false" outlineLevel="0" collapsed="false">
      <c r="A854" s="3"/>
      <c r="K854" s="4" t="str">
        <f aca="false">IF(ISBLANK(A854)=TRUE(),"",IF(LEN(A854)&lt;&gt;27,"Ο ΑΡΙΘΜΟΣ ΠΡΕΠΕΙ ΝΑ ΕΧΕΙ 27 ΨΗΦΙΑ",IF(J854=1,"ΣΩΣΤΟΣ IBAN","ΛΑΘΟΣ IBAN")))</f>
        <v/>
      </c>
    </row>
    <row r="855" customFormat="false" ht="12.75" hidden="false" customHeight="false" outlineLevel="0" collapsed="false">
      <c r="A855" s="3"/>
      <c r="K855" s="4" t="str">
        <f aca="false">IF(ISBLANK(A855)=TRUE(),"",IF(LEN(A855)&lt;&gt;27,"Ο ΑΡΙΘΜΟΣ ΠΡΕΠΕΙ ΝΑ ΕΧΕΙ 27 ΨΗΦΙΑ",IF(J855=1,"ΣΩΣΤΟΣ IBAN","ΛΑΘΟΣ IBAN")))</f>
        <v/>
      </c>
    </row>
    <row r="856" customFormat="false" ht="12.75" hidden="false" customHeight="false" outlineLevel="0" collapsed="false">
      <c r="A856" s="3"/>
      <c r="K856" s="4" t="str">
        <f aca="false">IF(ISBLANK(A856)=TRUE(),"",IF(LEN(A856)&lt;&gt;27,"Ο ΑΡΙΘΜΟΣ ΠΡΕΠΕΙ ΝΑ ΕΧΕΙ 27 ΨΗΦΙΑ",IF(J856=1,"ΣΩΣΤΟΣ IBAN","ΛΑΘΟΣ IBAN")))</f>
        <v/>
      </c>
    </row>
    <row r="857" customFormat="false" ht="12.75" hidden="false" customHeight="false" outlineLevel="0" collapsed="false">
      <c r="A857" s="3"/>
      <c r="K857" s="4" t="str">
        <f aca="false">IF(ISBLANK(A857)=TRUE(),"",IF(LEN(A857)&lt;&gt;27,"Ο ΑΡΙΘΜΟΣ ΠΡΕΠΕΙ ΝΑ ΕΧΕΙ 27 ΨΗΦΙΑ",IF(J857=1,"ΣΩΣΤΟΣ IBAN","ΛΑΘΟΣ IBAN")))</f>
        <v/>
      </c>
    </row>
    <row r="858" customFormat="false" ht="12.75" hidden="false" customHeight="false" outlineLevel="0" collapsed="false">
      <c r="A858" s="3"/>
      <c r="K858" s="4" t="str">
        <f aca="false">IF(ISBLANK(A858)=TRUE(),"",IF(LEN(A858)&lt;&gt;27,"Ο ΑΡΙΘΜΟΣ ΠΡΕΠΕΙ ΝΑ ΕΧΕΙ 27 ΨΗΦΙΑ",IF(J858=1,"ΣΩΣΤΟΣ IBAN","ΛΑΘΟΣ IBAN")))</f>
        <v/>
      </c>
    </row>
    <row r="859" customFormat="false" ht="12.75" hidden="false" customHeight="false" outlineLevel="0" collapsed="false">
      <c r="A859" s="3"/>
      <c r="K859" s="4" t="str">
        <f aca="false">IF(ISBLANK(A859)=TRUE(),"",IF(LEN(A859)&lt;&gt;27,"Ο ΑΡΙΘΜΟΣ ΠΡΕΠΕΙ ΝΑ ΕΧΕΙ 27 ΨΗΦΙΑ",IF(J859=1,"ΣΩΣΤΟΣ IBAN","ΛΑΘΟΣ IBAN")))</f>
        <v/>
      </c>
    </row>
    <row r="860" customFormat="false" ht="12.75" hidden="false" customHeight="false" outlineLevel="0" collapsed="false">
      <c r="A860" s="3"/>
      <c r="K860" s="4" t="str">
        <f aca="false">IF(ISBLANK(A860)=TRUE(),"",IF(LEN(A860)&lt;&gt;27,"Ο ΑΡΙΘΜΟΣ ΠΡΕΠΕΙ ΝΑ ΕΧΕΙ 27 ΨΗΦΙΑ",IF(J860=1,"ΣΩΣΤΟΣ IBAN","ΛΑΘΟΣ IBAN")))</f>
        <v/>
      </c>
    </row>
    <row r="861" customFormat="false" ht="12.75" hidden="false" customHeight="false" outlineLevel="0" collapsed="false">
      <c r="A861" s="3"/>
      <c r="K861" s="4" t="str">
        <f aca="false">IF(ISBLANK(A861)=TRUE(),"",IF(LEN(A861)&lt;&gt;27,"Ο ΑΡΙΘΜΟΣ ΠΡΕΠΕΙ ΝΑ ΕΧΕΙ 27 ΨΗΦΙΑ",IF(J861=1,"ΣΩΣΤΟΣ IBAN","ΛΑΘΟΣ IBAN")))</f>
        <v/>
      </c>
    </row>
    <row r="862" customFormat="false" ht="12.75" hidden="false" customHeight="false" outlineLevel="0" collapsed="false">
      <c r="A862" s="3"/>
      <c r="K862" s="4" t="str">
        <f aca="false">IF(ISBLANK(A862)=TRUE(),"",IF(LEN(A862)&lt;&gt;27,"Ο ΑΡΙΘΜΟΣ ΠΡΕΠΕΙ ΝΑ ΕΧΕΙ 27 ΨΗΦΙΑ",IF(J862=1,"ΣΩΣΤΟΣ IBAN","ΛΑΘΟΣ IBAN")))</f>
        <v/>
      </c>
    </row>
    <row r="863" customFormat="false" ht="12.75" hidden="false" customHeight="false" outlineLevel="0" collapsed="false">
      <c r="A863" s="3"/>
      <c r="K863" s="4" t="str">
        <f aca="false">IF(ISBLANK(A863)=TRUE(),"",IF(LEN(A863)&lt;&gt;27,"Ο ΑΡΙΘΜΟΣ ΠΡΕΠΕΙ ΝΑ ΕΧΕΙ 27 ΨΗΦΙΑ",IF(J863=1,"ΣΩΣΤΟΣ IBAN","ΛΑΘΟΣ IBAN")))</f>
        <v/>
      </c>
    </row>
    <row r="864" customFormat="false" ht="12.75" hidden="false" customHeight="false" outlineLevel="0" collapsed="false">
      <c r="A864" s="3"/>
      <c r="K864" s="4" t="str">
        <f aca="false">IF(ISBLANK(A864)=TRUE(),"",IF(LEN(A864)&lt;&gt;27,"Ο ΑΡΙΘΜΟΣ ΠΡΕΠΕΙ ΝΑ ΕΧΕΙ 27 ΨΗΦΙΑ",IF(J864=1,"ΣΩΣΤΟΣ IBAN","ΛΑΘΟΣ IBAN")))</f>
        <v/>
      </c>
    </row>
    <row r="865" customFormat="false" ht="12.75" hidden="false" customHeight="false" outlineLevel="0" collapsed="false">
      <c r="A865" s="3"/>
      <c r="K865" s="4" t="str">
        <f aca="false">IF(ISBLANK(A865)=TRUE(),"",IF(LEN(A865)&lt;&gt;27,"Ο ΑΡΙΘΜΟΣ ΠΡΕΠΕΙ ΝΑ ΕΧΕΙ 27 ΨΗΦΙΑ",IF(J865=1,"ΣΩΣΤΟΣ IBAN","ΛΑΘΟΣ IBAN")))</f>
        <v/>
      </c>
    </row>
    <row r="866" customFormat="false" ht="12.75" hidden="false" customHeight="false" outlineLevel="0" collapsed="false">
      <c r="A866" s="3"/>
      <c r="K866" s="4" t="str">
        <f aca="false">IF(ISBLANK(A866)=TRUE(),"",IF(LEN(A866)&lt;&gt;27,"Ο ΑΡΙΘΜΟΣ ΠΡΕΠΕΙ ΝΑ ΕΧΕΙ 27 ΨΗΦΙΑ",IF(J866=1,"ΣΩΣΤΟΣ IBAN","ΛΑΘΟΣ IBAN")))</f>
        <v/>
      </c>
    </row>
    <row r="867" customFormat="false" ht="12.75" hidden="false" customHeight="false" outlineLevel="0" collapsed="false">
      <c r="A867" s="3"/>
      <c r="K867" s="4" t="str">
        <f aca="false">IF(ISBLANK(A867)=TRUE(),"",IF(LEN(A867)&lt;&gt;27,"Ο ΑΡΙΘΜΟΣ ΠΡΕΠΕΙ ΝΑ ΕΧΕΙ 27 ΨΗΦΙΑ",IF(J867=1,"ΣΩΣΤΟΣ IBAN","ΛΑΘΟΣ IBAN")))</f>
        <v/>
      </c>
    </row>
    <row r="868" customFormat="false" ht="12.75" hidden="false" customHeight="false" outlineLevel="0" collapsed="false">
      <c r="A868" s="3"/>
      <c r="K868" s="4" t="str">
        <f aca="false">IF(ISBLANK(A868)=TRUE(),"",IF(LEN(A868)&lt;&gt;27,"Ο ΑΡΙΘΜΟΣ ΠΡΕΠΕΙ ΝΑ ΕΧΕΙ 27 ΨΗΦΙΑ",IF(J868=1,"ΣΩΣΤΟΣ IBAN","ΛΑΘΟΣ IBAN")))</f>
        <v/>
      </c>
    </row>
    <row r="869" customFormat="false" ht="12.75" hidden="false" customHeight="false" outlineLevel="0" collapsed="false">
      <c r="A869" s="3"/>
      <c r="K869" s="4" t="str">
        <f aca="false">IF(ISBLANK(A869)=TRUE(),"",IF(LEN(A869)&lt;&gt;27,"Ο ΑΡΙΘΜΟΣ ΠΡΕΠΕΙ ΝΑ ΕΧΕΙ 27 ΨΗΦΙΑ",IF(J869=1,"ΣΩΣΤΟΣ IBAN","ΛΑΘΟΣ IBAN")))</f>
        <v/>
      </c>
    </row>
    <row r="870" customFormat="false" ht="12.75" hidden="false" customHeight="false" outlineLevel="0" collapsed="false">
      <c r="A870" s="3"/>
      <c r="K870" s="4" t="str">
        <f aca="false">IF(ISBLANK(A870)=TRUE(),"",IF(LEN(A870)&lt;&gt;27,"Ο ΑΡΙΘΜΟΣ ΠΡΕΠΕΙ ΝΑ ΕΧΕΙ 27 ΨΗΦΙΑ",IF(J870=1,"ΣΩΣΤΟΣ IBAN","ΛΑΘΟΣ IBAN")))</f>
        <v/>
      </c>
    </row>
    <row r="871" customFormat="false" ht="12.75" hidden="false" customHeight="false" outlineLevel="0" collapsed="false">
      <c r="A871" s="3"/>
      <c r="K871" s="4" t="str">
        <f aca="false">IF(ISBLANK(A871)=TRUE(),"",IF(LEN(A871)&lt;&gt;27,"Ο ΑΡΙΘΜΟΣ ΠΡΕΠΕΙ ΝΑ ΕΧΕΙ 27 ΨΗΦΙΑ",IF(J871=1,"ΣΩΣΤΟΣ IBAN","ΛΑΘΟΣ IBAN")))</f>
        <v/>
      </c>
    </row>
    <row r="872" customFormat="false" ht="12.75" hidden="false" customHeight="false" outlineLevel="0" collapsed="false">
      <c r="A872" s="3"/>
      <c r="K872" s="4" t="str">
        <f aca="false">IF(ISBLANK(A872)=TRUE(),"",IF(LEN(A872)&lt;&gt;27,"Ο ΑΡΙΘΜΟΣ ΠΡΕΠΕΙ ΝΑ ΕΧΕΙ 27 ΨΗΦΙΑ",IF(J872=1,"ΣΩΣΤΟΣ IBAN","ΛΑΘΟΣ IBAN")))</f>
        <v/>
      </c>
    </row>
    <row r="873" customFormat="false" ht="12.75" hidden="false" customHeight="false" outlineLevel="0" collapsed="false">
      <c r="A873" s="3"/>
      <c r="K873" s="4" t="str">
        <f aca="false">IF(ISBLANK(A873)=TRUE(),"",IF(LEN(A873)&lt;&gt;27,"Ο ΑΡΙΘΜΟΣ ΠΡΕΠΕΙ ΝΑ ΕΧΕΙ 27 ΨΗΦΙΑ",IF(J873=1,"ΣΩΣΤΟΣ IBAN","ΛΑΘΟΣ IBAN")))</f>
        <v/>
      </c>
    </row>
    <row r="874" customFormat="false" ht="12.75" hidden="false" customHeight="false" outlineLevel="0" collapsed="false">
      <c r="A874" s="3"/>
      <c r="K874" s="4" t="str">
        <f aca="false">IF(ISBLANK(A874)=TRUE(),"",IF(LEN(A874)&lt;&gt;27,"Ο ΑΡΙΘΜΟΣ ΠΡΕΠΕΙ ΝΑ ΕΧΕΙ 27 ΨΗΦΙΑ",IF(J874=1,"ΣΩΣΤΟΣ IBAN","ΛΑΘΟΣ IBAN")))</f>
        <v/>
      </c>
    </row>
    <row r="875" customFormat="false" ht="12.75" hidden="false" customHeight="false" outlineLevel="0" collapsed="false">
      <c r="A875" s="3"/>
      <c r="K875" s="4" t="str">
        <f aca="false">IF(ISBLANK(A875)=TRUE(),"",IF(LEN(A875)&lt;&gt;27,"Ο ΑΡΙΘΜΟΣ ΠΡΕΠΕΙ ΝΑ ΕΧΕΙ 27 ΨΗΦΙΑ",IF(J875=1,"ΣΩΣΤΟΣ IBAN","ΛΑΘΟΣ IBAN")))</f>
        <v/>
      </c>
    </row>
    <row r="876" customFormat="false" ht="12.75" hidden="false" customHeight="false" outlineLevel="0" collapsed="false">
      <c r="A876" s="3"/>
      <c r="K876" s="4" t="str">
        <f aca="false">IF(ISBLANK(A876)=TRUE(),"",IF(LEN(A876)&lt;&gt;27,"Ο ΑΡΙΘΜΟΣ ΠΡΕΠΕΙ ΝΑ ΕΧΕΙ 27 ΨΗΦΙΑ",IF(J876=1,"ΣΩΣΤΟΣ IBAN","ΛΑΘΟΣ IBAN")))</f>
        <v/>
      </c>
    </row>
    <row r="877" customFormat="false" ht="12.75" hidden="false" customHeight="false" outlineLevel="0" collapsed="false">
      <c r="A877" s="3"/>
      <c r="K877" s="4" t="str">
        <f aca="false">IF(ISBLANK(A877)=TRUE(),"",IF(LEN(A877)&lt;&gt;27,"Ο ΑΡΙΘΜΟΣ ΠΡΕΠΕΙ ΝΑ ΕΧΕΙ 27 ΨΗΦΙΑ",IF(J877=1,"ΣΩΣΤΟΣ IBAN","ΛΑΘΟΣ IBAN")))</f>
        <v/>
      </c>
    </row>
    <row r="878" customFormat="false" ht="12.75" hidden="false" customHeight="false" outlineLevel="0" collapsed="false">
      <c r="A878" s="3"/>
      <c r="K878" s="4" t="str">
        <f aca="false">IF(ISBLANK(A878)=TRUE(),"",IF(LEN(A878)&lt;&gt;27,"Ο ΑΡΙΘΜΟΣ ΠΡΕΠΕΙ ΝΑ ΕΧΕΙ 27 ΨΗΦΙΑ",IF(J878=1,"ΣΩΣΤΟΣ IBAN","ΛΑΘΟΣ IBAN")))</f>
        <v/>
      </c>
    </row>
    <row r="879" customFormat="false" ht="12.75" hidden="false" customHeight="false" outlineLevel="0" collapsed="false">
      <c r="A879" s="3"/>
      <c r="K879" s="4" t="str">
        <f aca="false">IF(ISBLANK(A879)=TRUE(),"",IF(LEN(A879)&lt;&gt;27,"Ο ΑΡΙΘΜΟΣ ΠΡΕΠΕΙ ΝΑ ΕΧΕΙ 27 ΨΗΦΙΑ",IF(J879=1,"ΣΩΣΤΟΣ IBAN","ΛΑΘΟΣ IBAN")))</f>
        <v/>
      </c>
    </row>
    <row r="880" customFormat="false" ht="12.75" hidden="false" customHeight="false" outlineLevel="0" collapsed="false">
      <c r="A880" s="3"/>
      <c r="K880" s="4" t="str">
        <f aca="false">IF(ISBLANK(A880)=TRUE(),"",IF(LEN(A880)&lt;&gt;27,"Ο ΑΡΙΘΜΟΣ ΠΡΕΠΕΙ ΝΑ ΕΧΕΙ 27 ΨΗΦΙΑ",IF(J880=1,"ΣΩΣΤΟΣ IBAN","ΛΑΘΟΣ IBAN")))</f>
        <v/>
      </c>
    </row>
    <row r="881" customFormat="false" ht="12.75" hidden="false" customHeight="false" outlineLevel="0" collapsed="false">
      <c r="A881" s="3"/>
      <c r="K881" s="4" t="str">
        <f aca="false">IF(ISBLANK(A881)=TRUE(),"",IF(LEN(A881)&lt;&gt;27,"Ο ΑΡΙΘΜΟΣ ΠΡΕΠΕΙ ΝΑ ΕΧΕΙ 27 ΨΗΦΙΑ",IF(J881=1,"ΣΩΣΤΟΣ IBAN","ΛΑΘΟΣ IBAN")))</f>
        <v/>
      </c>
    </row>
    <row r="882" customFormat="false" ht="12.75" hidden="false" customHeight="false" outlineLevel="0" collapsed="false">
      <c r="A882" s="3"/>
      <c r="K882" s="4" t="str">
        <f aca="false">IF(ISBLANK(A882)=TRUE(),"",IF(LEN(A882)&lt;&gt;27,"Ο ΑΡΙΘΜΟΣ ΠΡΕΠΕΙ ΝΑ ΕΧΕΙ 27 ΨΗΦΙΑ",IF(J882=1,"ΣΩΣΤΟΣ IBAN","ΛΑΘΟΣ IBAN")))</f>
        <v/>
      </c>
    </row>
    <row r="883" customFormat="false" ht="12.75" hidden="false" customHeight="false" outlineLevel="0" collapsed="false">
      <c r="A883" s="3"/>
      <c r="K883" s="4" t="str">
        <f aca="false">IF(ISBLANK(A883)=TRUE(),"",IF(LEN(A883)&lt;&gt;27,"Ο ΑΡΙΘΜΟΣ ΠΡΕΠΕΙ ΝΑ ΕΧΕΙ 27 ΨΗΦΙΑ",IF(J883=1,"ΣΩΣΤΟΣ IBAN","ΛΑΘΟΣ IBAN")))</f>
        <v/>
      </c>
    </row>
    <row r="884" customFormat="false" ht="12.75" hidden="false" customHeight="false" outlineLevel="0" collapsed="false">
      <c r="A884" s="3"/>
      <c r="K884" s="4" t="str">
        <f aca="false">IF(ISBLANK(A884)=TRUE(),"",IF(LEN(A884)&lt;&gt;27,"Ο ΑΡΙΘΜΟΣ ΠΡΕΠΕΙ ΝΑ ΕΧΕΙ 27 ΨΗΦΙΑ",IF(J884=1,"ΣΩΣΤΟΣ IBAN","ΛΑΘΟΣ IBAN")))</f>
        <v/>
      </c>
    </row>
    <row r="885" customFormat="false" ht="12.75" hidden="false" customHeight="false" outlineLevel="0" collapsed="false">
      <c r="A885" s="3"/>
      <c r="K885" s="4" t="str">
        <f aca="false">IF(ISBLANK(A885)=TRUE(),"",IF(LEN(A885)&lt;&gt;27,"Ο ΑΡΙΘΜΟΣ ΠΡΕΠΕΙ ΝΑ ΕΧΕΙ 27 ΨΗΦΙΑ",IF(J885=1,"ΣΩΣΤΟΣ IBAN","ΛΑΘΟΣ IBAN")))</f>
        <v/>
      </c>
    </row>
    <row r="886" customFormat="false" ht="12.75" hidden="false" customHeight="false" outlineLevel="0" collapsed="false">
      <c r="A886" s="3"/>
      <c r="K886" s="4" t="str">
        <f aca="false">IF(ISBLANK(A886)=TRUE(),"",IF(LEN(A886)&lt;&gt;27,"Ο ΑΡΙΘΜΟΣ ΠΡΕΠΕΙ ΝΑ ΕΧΕΙ 27 ΨΗΦΙΑ",IF(J886=1,"ΣΩΣΤΟΣ IBAN","ΛΑΘΟΣ IBAN")))</f>
        <v/>
      </c>
    </row>
    <row r="887" customFormat="false" ht="12.75" hidden="false" customHeight="false" outlineLevel="0" collapsed="false">
      <c r="A887" s="3"/>
      <c r="K887" s="4" t="str">
        <f aca="false">IF(ISBLANK(A887)=TRUE(),"",IF(LEN(A887)&lt;&gt;27,"Ο ΑΡΙΘΜΟΣ ΠΡΕΠΕΙ ΝΑ ΕΧΕΙ 27 ΨΗΦΙΑ",IF(J887=1,"ΣΩΣΤΟΣ IBAN","ΛΑΘΟΣ IBAN")))</f>
        <v/>
      </c>
    </row>
    <row r="888" customFormat="false" ht="12.75" hidden="false" customHeight="false" outlineLevel="0" collapsed="false">
      <c r="A888" s="3"/>
      <c r="K888" s="4" t="str">
        <f aca="false">IF(ISBLANK(A888)=TRUE(),"",IF(LEN(A888)&lt;&gt;27,"Ο ΑΡΙΘΜΟΣ ΠΡΕΠΕΙ ΝΑ ΕΧΕΙ 27 ΨΗΦΙΑ",IF(J888=1,"ΣΩΣΤΟΣ IBAN","ΛΑΘΟΣ IBAN")))</f>
        <v/>
      </c>
    </row>
    <row r="889" customFormat="false" ht="12.75" hidden="false" customHeight="false" outlineLevel="0" collapsed="false">
      <c r="A889" s="3"/>
      <c r="K889" s="4" t="str">
        <f aca="false">IF(ISBLANK(A889)=TRUE(),"",IF(LEN(A889)&lt;&gt;27,"Ο ΑΡΙΘΜΟΣ ΠΡΕΠΕΙ ΝΑ ΕΧΕΙ 27 ΨΗΦΙΑ",IF(J889=1,"ΣΩΣΤΟΣ IBAN","ΛΑΘΟΣ IBAN")))</f>
        <v/>
      </c>
    </row>
    <row r="890" customFormat="false" ht="12.75" hidden="false" customHeight="false" outlineLevel="0" collapsed="false">
      <c r="A890" s="3"/>
      <c r="K890" s="4" t="str">
        <f aca="false">IF(ISBLANK(A890)=TRUE(),"",IF(LEN(A890)&lt;&gt;27,"Ο ΑΡΙΘΜΟΣ ΠΡΕΠΕΙ ΝΑ ΕΧΕΙ 27 ΨΗΦΙΑ",IF(J890=1,"ΣΩΣΤΟΣ IBAN","ΛΑΘΟΣ IBAN")))</f>
        <v/>
      </c>
    </row>
    <row r="891" customFormat="false" ht="12.75" hidden="false" customHeight="false" outlineLevel="0" collapsed="false">
      <c r="A891" s="3"/>
      <c r="K891" s="4" t="str">
        <f aca="false">IF(ISBLANK(A891)=TRUE(),"",IF(LEN(A891)&lt;&gt;27,"Ο ΑΡΙΘΜΟΣ ΠΡΕΠΕΙ ΝΑ ΕΧΕΙ 27 ΨΗΦΙΑ",IF(J891=1,"ΣΩΣΤΟΣ IBAN","ΛΑΘΟΣ IBAN")))</f>
        <v/>
      </c>
    </row>
    <row r="892" customFormat="false" ht="12.75" hidden="false" customHeight="false" outlineLevel="0" collapsed="false">
      <c r="A892" s="3"/>
      <c r="K892" s="4" t="str">
        <f aca="false">IF(ISBLANK(A892)=TRUE(),"",IF(LEN(A892)&lt;&gt;27,"Ο ΑΡΙΘΜΟΣ ΠΡΕΠΕΙ ΝΑ ΕΧΕΙ 27 ΨΗΦΙΑ",IF(J892=1,"ΣΩΣΤΟΣ IBAN","ΛΑΘΟΣ IBAN")))</f>
        <v/>
      </c>
    </row>
    <row r="893" customFormat="false" ht="12.75" hidden="false" customHeight="false" outlineLevel="0" collapsed="false">
      <c r="A893" s="3"/>
      <c r="K893" s="4" t="str">
        <f aca="false">IF(ISBLANK(A893)=TRUE(),"",IF(LEN(A893)&lt;&gt;27,"Ο ΑΡΙΘΜΟΣ ΠΡΕΠΕΙ ΝΑ ΕΧΕΙ 27 ΨΗΦΙΑ",IF(J893=1,"ΣΩΣΤΟΣ IBAN","ΛΑΘΟΣ IBAN")))</f>
        <v/>
      </c>
    </row>
    <row r="894" customFormat="false" ht="12.75" hidden="false" customHeight="false" outlineLevel="0" collapsed="false">
      <c r="A894" s="3"/>
      <c r="K894" s="4" t="str">
        <f aca="false">IF(ISBLANK(A894)=TRUE(),"",IF(LEN(A894)&lt;&gt;27,"Ο ΑΡΙΘΜΟΣ ΠΡΕΠΕΙ ΝΑ ΕΧΕΙ 27 ΨΗΦΙΑ",IF(J894=1,"ΣΩΣΤΟΣ IBAN","ΛΑΘΟΣ IBAN")))</f>
        <v/>
      </c>
    </row>
    <row r="895" customFormat="false" ht="12.75" hidden="false" customHeight="false" outlineLevel="0" collapsed="false">
      <c r="A895" s="3"/>
      <c r="K895" s="4" t="str">
        <f aca="false">IF(ISBLANK(A895)=TRUE(),"",IF(LEN(A895)&lt;&gt;27,"Ο ΑΡΙΘΜΟΣ ΠΡΕΠΕΙ ΝΑ ΕΧΕΙ 27 ΨΗΦΙΑ",IF(J895=1,"ΣΩΣΤΟΣ IBAN","ΛΑΘΟΣ IBAN")))</f>
        <v/>
      </c>
    </row>
    <row r="896" customFormat="false" ht="12.75" hidden="false" customHeight="false" outlineLevel="0" collapsed="false">
      <c r="A896" s="3"/>
      <c r="K896" s="4" t="str">
        <f aca="false">IF(ISBLANK(A896)=TRUE(),"",IF(LEN(A896)&lt;&gt;27,"Ο ΑΡΙΘΜΟΣ ΠΡΕΠΕΙ ΝΑ ΕΧΕΙ 27 ΨΗΦΙΑ",IF(J896=1,"ΣΩΣΤΟΣ IBAN","ΛΑΘΟΣ IBAN")))</f>
        <v/>
      </c>
    </row>
    <row r="897" customFormat="false" ht="12.75" hidden="false" customHeight="false" outlineLevel="0" collapsed="false">
      <c r="A897" s="3"/>
      <c r="K897" s="4" t="str">
        <f aca="false">IF(ISBLANK(A897)=TRUE(),"",IF(LEN(A897)&lt;&gt;27,"Ο ΑΡΙΘΜΟΣ ΠΡΕΠΕΙ ΝΑ ΕΧΕΙ 27 ΨΗΦΙΑ",IF(J897=1,"ΣΩΣΤΟΣ IBAN","ΛΑΘΟΣ IBAN")))</f>
        <v/>
      </c>
    </row>
    <row r="898" customFormat="false" ht="12.75" hidden="false" customHeight="false" outlineLevel="0" collapsed="false">
      <c r="A898" s="3"/>
      <c r="K898" s="4" t="str">
        <f aca="false">IF(ISBLANK(A898)=TRUE(),"",IF(LEN(A898)&lt;&gt;27,"Ο ΑΡΙΘΜΟΣ ΠΡΕΠΕΙ ΝΑ ΕΧΕΙ 27 ΨΗΦΙΑ",IF(J898=1,"ΣΩΣΤΟΣ IBAN","ΛΑΘΟΣ IBAN")))</f>
        <v/>
      </c>
    </row>
    <row r="899" customFormat="false" ht="12.75" hidden="false" customHeight="false" outlineLevel="0" collapsed="false">
      <c r="A899" s="3"/>
      <c r="K899" s="4" t="str">
        <f aca="false">IF(ISBLANK(A899)=TRUE(),"",IF(LEN(A899)&lt;&gt;27,"Ο ΑΡΙΘΜΟΣ ΠΡΕΠΕΙ ΝΑ ΕΧΕΙ 27 ΨΗΦΙΑ",IF(J899=1,"ΣΩΣΤΟΣ IBAN","ΛΑΘΟΣ IBAN")))</f>
        <v/>
      </c>
    </row>
    <row r="900" customFormat="false" ht="12.75" hidden="false" customHeight="false" outlineLevel="0" collapsed="false">
      <c r="A900" s="3"/>
      <c r="K900" s="4" t="str">
        <f aca="false">IF(ISBLANK(A900)=TRUE(),"",IF(LEN(A900)&lt;&gt;27,"Ο ΑΡΙΘΜΟΣ ΠΡΕΠΕΙ ΝΑ ΕΧΕΙ 27 ΨΗΦΙΑ",IF(J900=1,"ΣΩΣΤΟΣ IBAN","ΛΑΘΟΣ IBAN")))</f>
        <v/>
      </c>
    </row>
    <row r="901" customFormat="false" ht="12.75" hidden="false" customHeight="false" outlineLevel="0" collapsed="false">
      <c r="A901" s="3"/>
      <c r="K901" s="4" t="str">
        <f aca="false">IF(ISBLANK(A901)=TRUE(),"",IF(LEN(A901)&lt;&gt;27,"Ο ΑΡΙΘΜΟΣ ΠΡΕΠΕΙ ΝΑ ΕΧΕΙ 27 ΨΗΦΙΑ",IF(J901=1,"ΣΩΣΤΟΣ IBAN","ΛΑΘΟΣ IBAN")))</f>
        <v/>
      </c>
    </row>
    <row r="902" customFormat="false" ht="12.75" hidden="false" customHeight="false" outlineLevel="0" collapsed="false">
      <c r="A902" s="3"/>
      <c r="K902" s="4" t="str">
        <f aca="false">IF(ISBLANK(A902)=TRUE(),"",IF(LEN(A902)&lt;&gt;27,"Ο ΑΡΙΘΜΟΣ ΠΡΕΠΕΙ ΝΑ ΕΧΕΙ 27 ΨΗΦΙΑ",IF(J902=1,"ΣΩΣΤΟΣ IBAN","ΛΑΘΟΣ IBAN")))</f>
        <v/>
      </c>
    </row>
    <row r="903" customFormat="false" ht="12.75" hidden="false" customHeight="false" outlineLevel="0" collapsed="false">
      <c r="A903" s="3"/>
      <c r="K903" s="4" t="str">
        <f aca="false">IF(ISBLANK(A903)=TRUE(),"",IF(LEN(A903)&lt;&gt;27,"Ο ΑΡΙΘΜΟΣ ΠΡΕΠΕΙ ΝΑ ΕΧΕΙ 27 ΨΗΦΙΑ",IF(J903=1,"ΣΩΣΤΟΣ IBAN","ΛΑΘΟΣ IBAN")))</f>
        <v/>
      </c>
    </row>
    <row r="904" customFormat="false" ht="12.75" hidden="false" customHeight="false" outlineLevel="0" collapsed="false">
      <c r="A904" s="3"/>
      <c r="K904" s="4" t="str">
        <f aca="false">IF(ISBLANK(A904)=TRUE(),"",IF(LEN(A904)&lt;&gt;27,"Ο ΑΡΙΘΜΟΣ ΠΡΕΠΕΙ ΝΑ ΕΧΕΙ 27 ΨΗΦΙΑ",IF(J904=1,"ΣΩΣΤΟΣ IBAN","ΛΑΘΟΣ IBAN")))</f>
        <v/>
      </c>
    </row>
    <row r="905" customFormat="false" ht="12.75" hidden="false" customHeight="false" outlineLevel="0" collapsed="false">
      <c r="A905" s="3"/>
      <c r="K905" s="4" t="str">
        <f aca="false">IF(ISBLANK(A905)=TRUE(),"",IF(LEN(A905)&lt;&gt;27,"Ο ΑΡΙΘΜΟΣ ΠΡΕΠΕΙ ΝΑ ΕΧΕΙ 27 ΨΗΦΙΑ",IF(J905=1,"ΣΩΣΤΟΣ IBAN","ΛΑΘΟΣ IBAN")))</f>
        <v/>
      </c>
    </row>
    <row r="906" customFormat="false" ht="12.75" hidden="false" customHeight="false" outlineLevel="0" collapsed="false">
      <c r="A906" s="3"/>
      <c r="K906" s="4" t="str">
        <f aca="false">IF(ISBLANK(A906)=TRUE(),"",IF(LEN(A906)&lt;&gt;27,"Ο ΑΡΙΘΜΟΣ ΠΡΕΠΕΙ ΝΑ ΕΧΕΙ 27 ΨΗΦΙΑ",IF(J906=1,"ΣΩΣΤΟΣ IBAN","ΛΑΘΟΣ IBAN")))</f>
        <v/>
      </c>
    </row>
    <row r="907" customFormat="false" ht="12.75" hidden="false" customHeight="false" outlineLevel="0" collapsed="false">
      <c r="A907" s="3"/>
      <c r="K907" s="4" t="str">
        <f aca="false">IF(ISBLANK(A907)=TRUE(),"",IF(LEN(A907)&lt;&gt;27,"Ο ΑΡΙΘΜΟΣ ΠΡΕΠΕΙ ΝΑ ΕΧΕΙ 27 ΨΗΦΙΑ",IF(J907=1,"ΣΩΣΤΟΣ IBAN","ΛΑΘΟΣ IBAN")))</f>
        <v/>
      </c>
    </row>
    <row r="908" customFormat="false" ht="12.75" hidden="false" customHeight="false" outlineLevel="0" collapsed="false">
      <c r="A908" s="3"/>
      <c r="K908" s="4" t="str">
        <f aca="false">IF(ISBLANK(A908)=TRUE(),"",IF(LEN(A908)&lt;&gt;27,"Ο ΑΡΙΘΜΟΣ ΠΡΕΠΕΙ ΝΑ ΕΧΕΙ 27 ΨΗΦΙΑ",IF(J908=1,"ΣΩΣΤΟΣ IBAN","ΛΑΘΟΣ IBAN")))</f>
        <v/>
      </c>
    </row>
    <row r="909" customFormat="false" ht="12.75" hidden="false" customHeight="false" outlineLevel="0" collapsed="false">
      <c r="A909" s="3"/>
      <c r="K909" s="4" t="str">
        <f aca="false">IF(ISBLANK(A909)=TRUE(),"",IF(LEN(A909)&lt;&gt;27,"Ο ΑΡΙΘΜΟΣ ΠΡΕΠΕΙ ΝΑ ΕΧΕΙ 27 ΨΗΦΙΑ",IF(J909=1,"ΣΩΣΤΟΣ IBAN","ΛΑΘΟΣ IBAN")))</f>
        <v/>
      </c>
    </row>
    <row r="910" customFormat="false" ht="12.75" hidden="false" customHeight="false" outlineLevel="0" collapsed="false">
      <c r="A910" s="3"/>
      <c r="K910" s="4" t="str">
        <f aca="false">IF(ISBLANK(A910)=TRUE(),"",IF(LEN(A910)&lt;&gt;27,"Ο ΑΡΙΘΜΟΣ ΠΡΕΠΕΙ ΝΑ ΕΧΕΙ 27 ΨΗΦΙΑ",IF(J910=1,"ΣΩΣΤΟΣ IBAN","ΛΑΘΟΣ IBAN")))</f>
        <v/>
      </c>
    </row>
    <row r="911" customFormat="false" ht="12.75" hidden="false" customHeight="false" outlineLevel="0" collapsed="false">
      <c r="A911" s="3"/>
      <c r="K911" s="4" t="str">
        <f aca="false">IF(ISBLANK(A911)=TRUE(),"",IF(LEN(A911)&lt;&gt;27,"Ο ΑΡΙΘΜΟΣ ΠΡΕΠΕΙ ΝΑ ΕΧΕΙ 27 ΨΗΦΙΑ",IF(J911=1,"ΣΩΣΤΟΣ IBAN","ΛΑΘΟΣ IBAN")))</f>
        <v/>
      </c>
    </row>
    <row r="912" customFormat="false" ht="12.75" hidden="false" customHeight="false" outlineLevel="0" collapsed="false">
      <c r="A912" s="3"/>
      <c r="K912" s="4" t="str">
        <f aca="false">IF(ISBLANK(A912)=TRUE(),"",IF(LEN(A912)&lt;&gt;27,"Ο ΑΡΙΘΜΟΣ ΠΡΕΠΕΙ ΝΑ ΕΧΕΙ 27 ΨΗΦΙΑ",IF(J912=1,"ΣΩΣΤΟΣ IBAN","ΛΑΘΟΣ IBAN")))</f>
        <v/>
      </c>
    </row>
    <row r="913" customFormat="false" ht="12.75" hidden="false" customHeight="false" outlineLevel="0" collapsed="false">
      <c r="A913" s="3"/>
      <c r="K913" s="4" t="str">
        <f aca="false">IF(ISBLANK(A913)=TRUE(),"",IF(LEN(A913)&lt;&gt;27,"Ο ΑΡΙΘΜΟΣ ΠΡΕΠΕΙ ΝΑ ΕΧΕΙ 27 ΨΗΦΙΑ",IF(J913=1,"ΣΩΣΤΟΣ IBAN","ΛΑΘΟΣ IBAN")))</f>
        <v/>
      </c>
    </row>
    <row r="914" customFormat="false" ht="12.75" hidden="false" customHeight="false" outlineLevel="0" collapsed="false">
      <c r="A914" s="3"/>
      <c r="K914" s="4" t="str">
        <f aca="false">IF(ISBLANK(A914)=TRUE(),"",IF(LEN(A914)&lt;&gt;27,"Ο ΑΡΙΘΜΟΣ ΠΡΕΠΕΙ ΝΑ ΕΧΕΙ 27 ΨΗΦΙΑ",IF(J914=1,"ΣΩΣΤΟΣ IBAN","ΛΑΘΟΣ IBAN")))</f>
        <v/>
      </c>
    </row>
    <row r="915" customFormat="false" ht="12.75" hidden="false" customHeight="false" outlineLevel="0" collapsed="false">
      <c r="A915" s="3"/>
      <c r="K915" s="4" t="str">
        <f aca="false">IF(ISBLANK(A915)=TRUE(),"",IF(LEN(A915)&lt;&gt;27,"Ο ΑΡΙΘΜΟΣ ΠΡΕΠΕΙ ΝΑ ΕΧΕΙ 27 ΨΗΦΙΑ",IF(J915=1,"ΣΩΣΤΟΣ IBAN","ΛΑΘΟΣ IBAN")))</f>
        <v/>
      </c>
    </row>
    <row r="916" customFormat="false" ht="12.75" hidden="false" customHeight="false" outlineLevel="0" collapsed="false">
      <c r="A916" s="3"/>
      <c r="K916" s="4" t="str">
        <f aca="false">IF(ISBLANK(A916)=TRUE(),"",IF(LEN(A916)&lt;&gt;27,"Ο ΑΡΙΘΜΟΣ ΠΡΕΠΕΙ ΝΑ ΕΧΕΙ 27 ΨΗΦΙΑ",IF(J916=1,"ΣΩΣΤΟΣ IBAN","ΛΑΘΟΣ IBAN")))</f>
        <v/>
      </c>
    </row>
    <row r="917" customFormat="false" ht="12.75" hidden="false" customHeight="false" outlineLevel="0" collapsed="false">
      <c r="A917" s="3"/>
      <c r="K917" s="4" t="str">
        <f aca="false">IF(ISBLANK(A917)=TRUE(),"",IF(LEN(A917)&lt;&gt;27,"Ο ΑΡΙΘΜΟΣ ΠΡΕΠΕΙ ΝΑ ΕΧΕΙ 27 ΨΗΦΙΑ",IF(J917=1,"ΣΩΣΤΟΣ IBAN","ΛΑΘΟΣ IBAN")))</f>
        <v/>
      </c>
    </row>
    <row r="918" customFormat="false" ht="12.75" hidden="false" customHeight="false" outlineLevel="0" collapsed="false">
      <c r="A918" s="3"/>
      <c r="K918" s="4" t="str">
        <f aca="false">IF(ISBLANK(A918)=TRUE(),"",IF(LEN(A918)&lt;&gt;27,"Ο ΑΡΙΘΜΟΣ ΠΡΕΠΕΙ ΝΑ ΕΧΕΙ 27 ΨΗΦΙΑ",IF(J918=1,"ΣΩΣΤΟΣ IBAN","ΛΑΘΟΣ IBAN")))</f>
        <v/>
      </c>
    </row>
    <row r="919" customFormat="false" ht="12.75" hidden="false" customHeight="false" outlineLevel="0" collapsed="false">
      <c r="A919" s="3"/>
      <c r="K919" s="4" t="str">
        <f aca="false">IF(ISBLANK(A919)=TRUE(),"",IF(LEN(A919)&lt;&gt;27,"Ο ΑΡΙΘΜΟΣ ΠΡΕΠΕΙ ΝΑ ΕΧΕΙ 27 ΨΗΦΙΑ",IF(J919=1,"ΣΩΣΤΟΣ IBAN","ΛΑΘΟΣ IBAN")))</f>
        <v/>
      </c>
    </row>
    <row r="920" customFormat="false" ht="12.75" hidden="false" customHeight="false" outlineLevel="0" collapsed="false">
      <c r="A920" s="3"/>
      <c r="K920" s="4" t="str">
        <f aca="false">IF(ISBLANK(A920)=TRUE(),"",IF(LEN(A920)&lt;&gt;27,"Ο ΑΡΙΘΜΟΣ ΠΡΕΠΕΙ ΝΑ ΕΧΕΙ 27 ΨΗΦΙΑ",IF(J920=1,"ΣΩΣΤΟΣ IBAN","ΛΑΘΟΣ IBAN")))</f>
        <v/>
      </c>
    </row>
    <row r="921" customFormat="false" ht="12.75" hidden="false" customHeight="false" outlineLevel="0" collapsed="false">
      <c r="A921" s="3"/>
      <c r="K921" s="4" t="str">
        <f aca="false">IF(ISBLANK(A921)=TRUE(),"",IF(LEN(A921)&lt;&gt;27,"Ο ΑΡΙΘΜΟΣ ΠΡΕΠΕΙ ΝΑ ΕΧΕΙ 27 ΨΗΦΙΑ",IF(J921=1,"ΣΩΣΤΟΣ IBAN","ΛΑΘΟΣ IBAN")))</f>
        <v/>
      </c>
    </row>
    <row r="922" customFormat="false" ht="12.75" hidden="false" customHeight="false" outlineLevel="0" collapsed="false">
      <c r="A922" s="3"/>
      <c r="K922" s="4" t="str">
        <f aca="false">IF(ISBLANK(A922)=TRUE(),"",IF(LEN(A922)&lt;&gt;27,"Ο ΑΡΙΘΜΟΣ ΠΡΕΠΕΙ ΝΑ ΕΧΕΙ 27 ΨΗΦΙΑ",IF(J922=1,"ΣΩΣΤΟΣ IBAN","ΛΑΘΟΣ IBAN")))</f>
        <v/>
      </c>
    </row>
    <row r="923" customFormat="false" ht="12.75" hidden="false" customHeight="false" outlineLevel="0" collapsed="false">
      <c r="A923" s="3"/>
      <c r="K923" s="4" t="str">
        <f aca="false">IF(ISBLANK(A923)=TRUE(),"",IF(LEN(A923)&lt;&gt;27,"Ο ΑΡΙΘΜΟΣ ΠΡΕΠΕΙ ΝΑ ΕΧΕΙ 27 ΨΗΦΙΑ",IF(J923=1,"ΣΩΣΤΟΣ IBAN","ΛΑΘΟΣ IBAN")))</f>
        <v/>
      </c>
    </row>
    <row r="924" customFormat="false" ht="12.75" hidden="false" customHeight="false" outlineLevel="0" collapsed="false">
      <c r="A924" s="3"/>
      <c r="K924" s="4" t="str">
        <f aca="false">IF(ISBLANK(A924)=TRUE(),"",IF(LEN(A924)&lt;&gt;27,"Ο ΑΡΙΘΜΟΣ ΠΡΕΠΕΙ ΝΑ ΕΧΕΙ 27 ΨΗΦΙΑ",IF(J924=1,"ΣΩΣΤΟΣ IBAN","ΛΑΘΟΣ IBAN")))</f>
        <v/>
      </c>
    </row>
    <row r="925" customFormat="false" ht="12.75" hidden="false" customHeight="false" outlineLevel="0" collapsed="false">
      <c r="A925" s="3"/>
      <c r="K925" s="4" t="str">
        <f aca="false">IF(ISBLANK(A925)=TRUE(),"",IF(LEN(A925)&lt;&gt;27,"Ο ΑΡΙΘΜΟΣ ΠΡΕΠΕΙ ΝΑ ΕΧΕΙ 27 ΨΗΦΙΑ",IF(J925=1,"ΣΩΣΤΟΣ IBAN","ΛΑΘΟΣ IBAN")))</f>
        <v/>
      </c>
    </row>
    <row r="926" customFormat="false" ht="12.75" hidden="false" customHeight="false" outlineLevel="0" collapsed="false">
      <c r="A926" s="3"/>
      <c r="K926" s="4" t="str">
        <f aca="false">IF(ISBLANK(A926)=TRUE(),"",IF(LEN(A926)&lt;&gt;27,"Ο ΑΡΙΘΜΟΣ ΠΡΕΠΕΙ ΝΑ ΕΧΕΙ 27 ΨΗΦΙΑ",IF(J926=1,"ΣΩΣΤΟΣ IBAN","ΛΑΘΟΣ IBAN")))</f>
        <v/>
      </c>
    </row>
    <row r="927" customFormat="false" ht="12.75" hidden="false" customHeight="false" outlineLevel="0" collapsed="false">
      <c r="A927" s="3"/>
      <c r="K927" s="4" t="str">
        <f aca="false">IF(ISBLANK(A927)=TRUE(),"",IF(LEN(A927)&lt;&gt;27,"Ο ΑΡΙΘΜΟΣ ΠΡΕΠΕΙ ΝΑ ΕΧΕΙ 27 ΨΗΦΙΑ",IF(J927=1,"ΣΩΣΤΟΣ IBAN","ΛΑΘΟΣ IBAN")))</f>
        <v/>
      </c>
    </row>
    <row r="928" customFormat="false" ht="12.75" hidden="false" customHeight="false" outlineLevel="0" collapsed="false">
      <c r="A928" s="3"/>
      <c r="K928" s="4" t="str">
        <f aca="false">IF(ISBLANK(A928)=TRUE(),"",IF(LEN(A928)&lt;&gt;27,"Ο ΑΡΙΘΜΟΣ ΠΡΕΠΕΙ ΝΑ ΕΧΕΙ 27 ΨΗΦΙΑ",IF(J928=1,"ΣΩΣΤΟΣ IBAN","ΛΑΘΟΣ IBAN")))</f>
        <v/>
      </c>
    </row>
    <row r="929" customFormat="false" ht="12.75" hidden="false" customHeight="false" outlineLevel="0" collapsed="false">
      <c r="A929" s="3"/>
      <c r="K929" s="4" t="str">
        <f aca="false">IF(ISBLANK(A929)=TRUE(),"",IF(LEN(A929)&lt;&gt;27,"Ο ΑΡΙΘΜΟΣ ΠΡΕΠΕΙ ΝΑ ΕΧΕΙ 27 ΨΗΦΙΑ",IF(J929=1,"ΣΩΣΤΟΣ IBAN","ΛΑΘΟΣ IBAN")))</f>
        <v/>
      </c>
    </row>
    <row r="930" customFormat="false" ht="12.75" hidden="false" customHeight="false" outlineLevel="0" collapsed="false">
      <c r="A930" s="3"/>
      <c r="K930" s="4" t="str">
        <f aca="false">IF(ISBLANK(A930)=TRUE(),"",IF(LEN(A930)&lt;&gt;27,"Ο ΑΡΙΘΜΟΣ ΠΡΕΠΕΙ ΝΑ ΕΧΕΙ 27 ΨΗΦΙΑ",IF(J930=1,"ΣΩΣΤΟΣ IBAN","ΛΑΘΟΣ IBAN")))</f>
        <v/>
      </c>
    </row>
    <row r="931" customFormat="false" ht="12.75" hidden="false" customHeight="false" outlineLevel="0" collapsed="false">
      <c r="A931" s="3"/>
      <c r="K931" s="4" t="str">
        <f aca="false">IF(ISBLANK(A931)=TRUE(),"",IF(LEN(A931)&lt;&gt;27,"Ο ΑΡΙΘΜΟΣ ΠΡΕΠΕΙ ΝΑ ΕΧΕΙ 27 ΨΗΦΙΑ",IF(J931=1,"ΣΩΣΤΟΣ IBAN","ΛΑΘΟΣ IBAN")))</f>
        <v/>
      </c>
    </row>
    <row r="932" customFormat="false" ht="12.75" hidden="false" customHeight="false" outlineLevel="0" collapsed="false">
      <c r="A932" s="3"/>
      <c r="K932" s="4" t="str">
        <f aca="false">IF(ISBLANK(A932)=TRUE(),"",IF(LEN(A932)&lt;&gt;27,"Ο ΑΡΙΘΜΟΣ ΠΡΕΠΕΙ ΝΑ ΕΧΕΙ 27 ΨΗΦΙΑ",IF(J932=1,"ΣΩΣΤΟΣ IBAN","ΛΑΘΟΣ IBAN")))</f>
        <v/>
      </c>
    </row>
    <row r="933" customFormat="false" ht="12.75" hidden="false" customHeight="false" outlineLevel="0" collapsed="false">
      <c r="A933" s="3"/>
      <c r="K933" s="4" t="str">
        <f aca="false">IF(ISBLANK(A933)=TRUE(),"",IF(LEN(A933)&lt;&gt;27,"Ο ΑΡΙΘΜΟΣ ΠΡΕΠΕΙ ΝΑ ΕΧΕΙ 27 ΨΗΦΙΑ",IF(J933=1,"ΣΩΣΤΟΣ IBAN","ΛΑΘΟΣ IBAN")))</f>
        <v/>
      </c>
    </row>
    <row r="934" customFormat="false" ht="12.75" hidden="false" customHeight="false" outlineLevel="0" collapsed="false">
      <c r="A934" s="3"/>
      <c r="K934" s="4" t="str">
        <f aca="false">IF(ISBLANK(A934)=TRUE(),"",IF(LEN(A934)&lt;&gt;27,"Ο ΑΡΙΘΜΟΣ ΠΡΕΠΕΙ ΝΑ ΕΧΕΙ 27 ΨΗΦΙΑ",IF(J934=1,"ΣΩΣΤΟΣ IBAN","ΛΑΘΟΣ IBAN")))</f>
        <v/>
      </c>
    </row>
    <row r="935" customFormat="false" ht="12.75" hidden="false" customHeight="false" outlineLevel="0" collapsed="false">
      <c r="A935" s="3"/>
      <c r="K935" s="4" t="str">
        <f aca="false">IF(ISBLANK(A935)=TRUE(),"",IF(LEN(A935)&lt;&gt;27,"Ο ΑΡΙΘΜΟΣ ΠΡΕΠΕΙ ΝΑ ΕΧΕΙ 27 ΨΗΦΙΑ",IF(J935=1,"ΣΩΣΤΟΣ IBAN","ΛΑΘΟΣ IBAN")))</f>
        <v/>
      </c>
    </row>
    <row r="936" customFormat="false" ht="12.75" hidden="false" customHeight="false" outlineLevel="0" collapsed="false">
      <c r="A936" s="3"/>
      <c r="K936" s="4" t="str">
        <f aca="false">IF(ISBLANK(A936)=TRUE(),"",IF(LEN(A936)&lt;&gt;27,"Ο ΑΡΙΘΜΟΣ ΠΡΕΠΕΙ ΝΑ ΕΧΕΙ 27 ΨΗΦΙΑ",IF(J936=1,"ΣΩΣΤΟΣ IBAN","ΛΑΘΟΣ IBAN")))</f>
        <v/>
      </c>
    </row>
    <row r="937" customFormat="false" ht="12.75" hidden="false" customHeight="false" outlineLevel="0" collapsed="false">
      <c r="A937" s="3"/>
      <c r="K937" s="4" t="str">
        <f aca="false">IF(ISBLANK(A937)=TRUE(),"",IF(LEN(A937)&lt;&gt;27,"Ο ΑΡΙΘΜΟΣ ΠΡΕΠΕΙ ΝΑ ΕΧΕΙ 27 ΨΗΦΙΑ",IF(J937=1,"ΣΩΣΤΟΣ IBAN","ΛΑΘΟΣ IBAN")))</f>
        <v/>
      </c>
    </row>
    <row r="938" customFormat="false" ht="12.75" hidden="false" customHeight="false" outlineLevel="0" collapsed="false">
      <c r="A938" s="3"/>
      <c r="K938" s="4" t="str">
        <f aca="false">IF(ISBLANK(A938)=TRUE(),"",IF(LEN(A938)&lt;&gt;27,"Ο ΑΡΙΘΜΟΣ ΠΡΕΠΕΙ ΝΑ ΕΧΕΙ 27 ΨΗΦΙΑ",IF(J938=1,"ΣΩΣΤΟΣ IBAN","ΛΑΘΟΣ IBAN")))</f>
        <v/>
      </c>
    </row>
    <row r="939" customFormat="false" ht="12.75" hidden="false" customHeight="false" outlineLevel="0" collapsed="false">
      <c r="A939" s="3"/>
      <c r="K939" s="4" t="str">
        <f aca="false">IF(ISBLANK(A939)=TRUE(),"",IF(LEN(A939)&lt;&gt;27,"Ο ΑΡΙΘΜΟΣ ΠΡΕΠΕΙ ΝΑ ΕΧΕΙ 27 ΨΗΦΙΑ",IF(J939=1,"ΣΩΣΤΟΣ IBAN","ΛΑΘΟΣ IBAN")))</f>
        <v/>
      </c>
    </row>
    <row r="940" customFormat="false" ht="12.75" hidden="false" customHeight="false" outlineLevel="0" collapsed="false">
      <c r="A940" s="3"/>
      <c r="K940" s="4" t="str">
        <f aca="false">IF(ISBLANK(A940)=TRUE(),"",IF(LEN(A940)&lt;&gt;27,"Ο ΑΡΙΘΜΟΣ ΠΡΕΠΕΙ ΝΑ ΕΧΕΙ 27 ΨΗΦΙΑ",IF(J940=1,"ΣΩΣΤΟΣ IBAN","ΛΑΘΟΣ IBAN")))</f>
        <v/>
      </c>
    </row>
    <row r="941" customFormat="false" ht="12.75" hidden="false" customHeight="false" outlineLevel="0" collapsed="false">
      <c r="A941" s="3"/>
      <c r="K941" s="4" t="str">
        <f aca="false">IF(ISBLANK(A941)=TRUE(),"",IF(LEN(A941)&lt;&gt;27,"Ο ΑΡΙΘΜΟΣ ΠΡΕΠΕΙ ΝΑ ΕΧΕΙ 27 ΨΗΦΙΑ",IF(J941=1,"ΣΩΣΤΟΣ IBAN","ΛΑΘΟΣ IBAN")))</f>
        <v/>
      </c>
    </row>
    <row r="942" customFormat="false" ht="12.75" hidden="false" customHeight="false" outlineLevel="0" collapsed="false">
      <c r="A942" s="3"/>
      <c r="K942" s="4" t="str">
        <f aca="false">IF(ISBLANK(A942)=TRUE(),"",IF(LEN(A942)&lt;&gt;27,"Ο ΑΡΙΘΜΟΣ ΠΡΕΠΕΙ ΝΑ ΕΧΕΙ 27 ΨΗΦΙΑ",IF(J942=1,"ΣΩΣΤΟΣ IBAN","ΛΑΘΟΣ IBAN")))</f>
        <v/>
      </c>
    </row>
    <row r="943" customFormat="false" ht="12.75" hidden="false" customHeight="false" outlineLevel="0" collapsed="false">
      <c r="A943" s="3"/>
      <c r="K943" s="4" t="str">
        <f aca="false">IF(ISBLANK(A943)=TRUE(),"",IF(LEN(A943)&lt;&gt;27,"Ο ΑΡΙΘΜΟΣ ΠΡΕΠΕΙ ΝΑ ΕΧΕΙ 27 ΨΗΦΙΑ",IF(J943=1,"ΣΩΣΤΟΣ IBAN","ΛΑΘΟΣ IBAN")))</f>
        <v/>
      </c>
    </row>
    <row r="944" customFormat="false" ht="12.75" hidden="false" customHeight="false" outlineLevel="0" collapsed="false">
      <c r="A944" s="3"/>
      <c r="K944" s="4" t="str">
        <f aca="false">IF(ISBLANK(A944)=TRUE(),"",IF(LEN(A944)&lt;&gt;27,"Ο ΑΡΙΘΜΟΣ ΠΡΕΠΕΙ ΝΑ ΕΧΕΙ 27 ΨΗΦΙΑ",IF(J944=1,"ΣΩΣΤΟΣ IBAN","ΛΑΘΟΣ IBAN")))</f>
        <v/>
      </c>
    </row>
    <row r="945" customFormat="false" ht="12.75" hidden="false" customHeight="false" outlineLevel="0" collapsed="false">
      <c r="A945" s="3"/>
      <c r="K945" s="4" t="str">
        <f aca="false">IF(ISBLANK(A945)=TRUE(),"",IF(LEN(A945)&lt;&gt;27,"Ο ΑΡΙΘΜΟΣ ΠΡΕΠΕΙ ΝΑ ΕΧΕΙ 27 ΨΗΦΙΑ",IF(J945=1,"ΣΩΣΤΟΣ IBAN","ΛΑΘΟΣ IBAN")))</f>
        <v/>
      </c>
    </row>
    <row r="946" customFormat="false" ht="12.75" hidden="false" customHeight="false" outlineLevel="0" collapsed="false">
      <c r="A946" s="3"/>
      <c r="K946" s="4" t="str">
        <f aca="false">IF(ISBLANK(A946)=TRUE(),"",IF(LEN(A946)&lt;&gt;27,"Ο ΑΡΙΘΜΟΣ ΠΡΕΠΕΙ ΝΑ ΕΧΕΙ 27 ΨΗΦΙΑ",IF(J946=1,"ΣΩΣΤΟΣ IBAN","ΛΑΘΟΣ IBAN")))</f>
        <v/>
      </c>
    </row>
    <row r="947" customFormat="false" ht="12.75" hidden="false" customHeight="false" outlineLevel="0" collapsed="false">
      <c r="A947" s="3"/>
      <c r="K947" s="4" t="str">
        <f aca="false">IF(ISBLANK(A947)=TRUE(),"",IF(LEN(A947)&lt;&gt;27,"Ο ΑΡΙΘΜΟΣ ΠΡΕΠΕΙ ΝΑ ΕΧΕΙ 27 ΨΗΦΙΑ",IF(J947=1,"ΣΩΣΤΟΣ IBAN","ΛΑΘΟΣ IBAN")))</f>
        <v/>
      </c>
    </row>
    <row r="948" customFormat="false" ht="12.75" hidden="false" customHeight="false" outlineLevel="0" collapsed="false">
      <c r="A948" s="3"/>
      <c r="K948" s="4" t="str">
        <f aca="false">IF(ISBLANK(A948)=TRUE(),"",IF(LEN(A948)&lt;&gt;27,"Ο ΑΡΙΘΜΟΣ ΠΡΕΠΕΙ ΝΑ ΕΧΕΙ 27 ΨΗΦΙΑ",IF(J948=1,"ΣΩΣΤΟΣ IBAN","ΛΑΘΟΣ IBAN")))</f>
        <v/>
      </c>
    </row>
    <row r="949" customFormat="false" ht="12.75" hidden="false" customHeight="false" outlineLevel="0" collapsed="false">
      <c r="A949" s="3"/>
      <c r="K949" s="4" t="str">
        <f aca="false">IF(ISBLANK(A949)=TRUE(),"",IF(LEN(A949)&lt;&gt;27,"Ο ΑΡΙΘΜΟΣ ΠΡΕΠΕΙ ΝΑ ΕΧΕΙ 27 ΨΗΦΙΑ",IF(J949=1,"ΣΩΣΤΟΣ IBAN","ΛΑΘΟΣ IBAN")))</f>
        <v/>
      </c>
    </row>
    <row r="950" customFormat="false" ht="12.75" hidden="false" customHeight="false" outlineLevel="0" collapsed="false">
      <c r="A950" s="3"/>
      <c r="K950" s="4" t="str">
        <f aca="false">IF(ISBLANK(A950)=TRUE(),"",IF(LEN(A950)&lt;&gt;27,"Ο ΑΡΙΘΜΟΣ ΠΡΕΠΕΙ ΝΑ ΕΧΕΙ 27 ΨΗΦΙΑ",IF(J950=1,"ΣΩΣΤΟΣ IBAN","ΛΑΘΟΣ IBAN")))</f>
        <v/>
      </c>
    </row>
    <row r="951" customFormat="false" ht="12.75" hidden="false" customHeight="false" outlineLevel="0" collapsed="false">
      <c r="A951" s="3"/>
      <c r="K951" s="4" t="str">
        <f aca="false">IF(ISBLANK(A951)=TRUE(),"",IF(LEN(A951)&lt;&gt;27,"Ο ΑΡΙΘΜΟΣ ΠΡΕΠΕΙ ΝΑ ΕΧΕΙ 27 ΨΗΦΙΑ",IF(J951=1,"ΣΩΣΤΟΣ IBAN","ΛΑΘΟΣ IBAN")))</f>
        <v/>
      </c>
    </row>
    <row r="952" customFormat="false" ht="12.75" hidden="false" customHeight="false" outlineLevel="0" collapsed="false">
      <c r="A952" s="3"/>
      <c r="K952" s="4" t="str">
        <f aca="false">IF(ISBLANK(A952)=TRUE(),"",IF(LEN(A952)&lt;&gt;27,"Ο ΑΡΙΘΜΟΣ ΠΡΕΠΕΙ ΝΑ ΕΧΕΙ 27 ΨΗΦΙΑ",IF(J952=1,"ΣΩΣΤΟΣ IBAN","ΛΑΘΟΣ IBAN")))</f>
        <v/>
      </c>
    </row>
    <row r="953" customFormat="false" ht="12.75" hidden="false" customHeight="false" outlineLevel="0" collapsed="false">
      <c r="A953" s="3"/>
      <c r="K953" s="4" t="str">
        <f aca="false">IF(ISBLANK(A953)=TRUE(),"",IF(LEN(A953)&lt;&gt;27,"Ο ΑΡΙΘΜΟΣ ΠΡΕΠΕΙ ΝΑ ΕΧΕΙ 27 ΨΗΦΙΑ",IF(J953=1,"ΣΩΣΤΟΣ IBAN","ΛΑΘΟΣ IBAN")))</f>
        <v/>
      </c>
    </row>
    <row r="954" customFormat="false" ht="12.75" hidden="false" customHeight="false" outlineLevel="0" collapsed="false">
      <c r="A954" s="3"/>
      <c r="K954" s="4" t="str">
        <f aca="false">IF(ISBLANK(A954)=TRUE(),"",IF(LEN(A954)&lt;&gt;27,"Ο ΑΡΙΘΜΟΣ ΠΡΕΠΕΙ ΝΑ ΕΧΕΙ 27 ΨΗΦΙΑ",IF(J954=1,"ΣΩΣΤΟΣ IBAN","ΛΑΘΟΣ IBAN")))</f>
        <v/>
      </c>
    </row>
    <row r="955" customFormat="false" ht="12.75" hidden="false" customHeight="false" outlineLevel="0" collapsed="false">
      <c r="A955" s="3"/>
      <c r="K955" s="4" t="str">
        <f aca="false">IF(ISBLANK(A955)=TRUE(),"",IF(LEN(A955)&lt;&gt;27,"Ο ΑΡΙΘΜΟΣ ΠΡΕΠΕΙ ΝΑ ΕΧΕΙ 27 ΨΗΦΙΑ",IF(J955=1,"ΣΩΣΤΟΣ IBAN","ΛΑΘΟΣ IBAN")))</f>
        <v/>
      </c>
    </row>
    <row r="956" customFormat="false" ht="12.75" hidden="false" customHeight="false" outlineLevel="0" collapsed="false">
      <c r="A956" s="3"/>
      <c r="K956" s="4" t="str">
        <f aca="false">IF(ISBLANK(A956)=TRUE(),"",IF(LEN(A956)&lt;&gt;27,"Ο ΑΡΙΘΜΟΣ ΠΡΕΠΕΙ ΝΑ ΕΧΕΙ 27 ΨΗΦΙΑ",IF(J956=1,"ΣΩΣΤΟΣ IBAN","ΛΑΘΟΣ IBAN")))</f>
        <v/>
      </c>
    </row>
    <row r="957" customFormat="false" ht="12.75" hidden="false" customHeight="false" outlineLevel="0" collapsed="false">
      <c r="A957" s="3"/>
      <c r="K957" s="4" t="str">
        <f aca="false">IF(ISBLANK(A957)=TRUE(),"",IF(LEN(A957)&lt;&gt;27,"Ο ΑΡΙΘΜΟΣ ΠΡΕΠΕΙ ΝΑ ΕΧΕΙ 27 ΨΗΦΙΑ",IF(J957=1,"ΣΩΣΤΟΣ IBAN","ΛΑΘΟΣ IBAN")))</f>
        <v/>
      </c>
    </row>
    <row r="958" customFormat="false" ht="12.75" hidden="false" customHeight="false" outlineLevel="0" collapsed="false">
      <c r="A958" s="3"/>
      <c r="K958" s="4" t="str">
        <f aca="false">IF(ISBLANK(A958)=TRUE(),"",IF(LEN(A958)&lt;&gt;27,"Ο ΑΡΙΘΜΟΣ ΠΡΕΠΕΙ ΝΑ ΕΧΕΙ 27 ΨΗΦΙΑ",IF(J958=1,"ΣΩΣΤΟΣ IBAN","ΛΑΘΟΣ IBAN")))</f>
        <v/>
      </c>
    </row>
    <row r="959" customFormat="false" ht="12.75" hidden="false" customHeight="false" outlineLevel="0" collapsed="false">
      <c r="A959" s="3"/>
      <c r="K959" s="4" t="str">
        <f aca="false">IF(ISBLANK(A959)=TRUE(),"",IF(LEN(A959)&lt;&gt;27,"Ο ΑΡΙΘΜΟΣ ΠΡΕΠΕΙ ΝΑ ΕΧΕΙ 27 ΨΗΦΙΑ",IF(J959=1,"ΣΩΣΤΟΣ IBAN","ΛΑΘΟΣ IBAN")))</f>
        <v/>
      </c>
    </row>
    <row r="960" customFormat="false" ht="12.75" hidden="false" customHeight="false" outlineLevel="0" collapsed="false">
      <c r="A960" s="3"/>
      <c r="K960" s="4" t="str">
        <f aca="false">IF(ISBLANK(A960)=TRUE(),"",IF(LEN(A960)&lt;&gt;27,"Ο ΑΡΙΘΜΟΣ ΠΡΕΠΕΙ ΝΑ ΕΧΕΙ 27 ΨΗΦΙΑ",IF(J960=1,"ΣΩΣΤΟΣ IBAN","ΛΑΘΟΣ IBAN")))</f>
        <v/>
      </c>
    </row>
    <row r="961" customFormat="false" ht="12.75" hidden="false" customHeight="false" outlineLevel="0" collapsed="false">
      <c r="A961" s="3"/>
      <c r="K961" s="4" t="str">
        <f aca="false">IF(ISBLANK(A961)=TRUE(),"",IF(LEN(A961)&lt;&gt;27,"Ο ΑΡΙΘΜΟΣ ΠΡΕΠΕΙ ΝΑ ΕΧΕΙ 27 ΨΗΦΙΑ",IF(J961=1,"ΣΩΣΤΟΣ IBAN","ΛΑΘΟΣ IBAN")))</f>
        <v/>
      </c>
    </row>
    <row r="962" customFormat="false" ht="12.75" hidden="false" customHeight="false" outlineLevel="0" collapsed="false">
      <c r="A962" s="3"/>
      <c r="K962" s="4" t="str">
        <f aca="false">IF(ISBLANK(A962)=TRUE(),"",IF(LEN(A962)&lt;&gt;27,"Ο ΑΡΙΘΜΟΣ ΠΡΕΠΕΙ ΝΑ ΕΧΕΙ 27 ΨΗΦΙΑ",IF(J962=1,"ΣΩΣΤΟΣ IBAN","ΛΑΘΟΣ IBAN")))</f>
        <v/>
      </c>
    </row>
    <row r="963" customFormat="false" ht="12.75" hidden="false" customHeight="false" outlineLevel="0" collapsed="false">
      <c r="A963" s="3"/>
      <c r="K963" s="4" t="str">
        <f aca="false">IF(ISBLANK(A963)=TRUE(),"",IF(LEN(A963)&lt;&gt;27,"Ο ΑΡΙΘΜΟΣ ΠΡΕΠΕΙ ΝΑ ΕΧΕΙ 27 ΨΗΦΙΑ",IF(J963=1,"ΣΩΣΤΟΣ IBAN","ΛΑΘΟΣ IBAN")))</f>
        <v/>
      </c>
    </row>
    <row r="964" customFormat="false" ht="12.75" hidden="false" customHeight="false" outlineLevel="0" collapsed="false">
      <c r="A964" s="3"/>
      <c r="K964" s="4" t="str">
        <f aca="false">IF(ISBLANK(A964)=TRUE(),"",IF(LEN(A964)&lt;&gt;27,"Ο ΑΡΙΘΜΟΣ ΠΡΕΠΕΙ ΝΑ ΕΧΕΙ 27 ΨΗΦΙΑ",IF(J964=1,"ΣΩΣΤΟΣ IBAN","ΛΑΘΟΣ IBAN")))</f>
        <v/>
      </c>
    </row>
    <row r="965" customFormat="false" ht="12.75" hidden="false" customHeight="false" outlineLevel="0" collapsed="false">
      <c r="A965" s="3"/>
      <c r="K965" s="4" t="str">
        <f aca="false">IF(ISBLANK(A965)=TRUE(),"",IF(LEN(A965)&lt;&gt;27,"Ο ΑΡΙΘΜΟΣ ΠΡΕΠΕΙ ΝΑ ΕΧΕΙ 27 ΨΗΦΙΑ",IF(J965=1,"ΣΩΣΤΟΣ IBAN","ΛΑΘΟΣ IBAN")))</f>
        <v/>
      </c>
    </row>
    <row r="966" customFormat="false" ht="12.75" hidden="false" customHeight="false" outlineLevel="0" collapsed="false">
      <c r="A966" s="3"/>
      <c r="K966" s="4" t="str">
        <f aca="false">IF(ISBLANK(A966)=TRUE(),"",IF(LEN(A966)&lt;&gt;27,"Ο ΑΡΙΘΜΟΣ ΠΡΕΠΕΙ ΝΑ ΕΧΕΙ 27 ΨΗΦΙΑ",IF(J966=1,"ΣΩΣΤΟΣ IBAN","ΛΑΘΟΣ IBAN")))</f>
        <v/>
      </c>
    </row>
    <row r="967" customFormat="false" ht="12.75" hidden="false" customHeight="false" outlineLevel="0" collapsed="false">
      <c r="A967" s="3"/>
      <c r="K967" s="4" t="str">
        <f aca="false">IF(ISBLANK(A967)=TRUE(),"",IF(LEN(A967)&lt;&gt;27,"Ο ΑΡΙΘΜΟΣ ΠΡΕΠΕΙ ΝΑ ΕΧΕΙ 27 ΨΗΦΙΑ",IF(J967=1,"ΣΩΣΤΟΣ IBAN","ΛΑΘΟΣ IBAN")))</f>
        <v/>
      </c>
    </row>
    <row r="968" customFormat="false" ht="12.75" hidden="false" customHeight="false" outlineLevel="0" collapsed="false">
      <c r="A968" s="3"/>
      <c r="K968" s="4" t="str">
        <f aca="false">IF(ISBLANK(A968)=TRUE(),"",IF(LEN(A968)&lt;&gt;27,"Ο ΑΡΙΘΜΟΣ ΠΡΕΠΕΙ ΝΑ ΕΧΕΙ 27 ΨΗΦΙΑ",IF(J968=1,"ΣΩΣΤΟΣ IBAN","ΛΑΘΟΣ IBAN")))</f>
        <v/>
      </c>
    </row>
    <row r="969" customFormat="false" ht="12.75" hidden="false" customHeight="false" outlineLevel="0" collapsed="false">
      <c r="A969" s="3"/>
      <c r="K969" s="4" t="str">
        <f aca="false">IF(ISBLANK(A969)=TRUE(),"",IF(LEN(A969)&lt;&gt;27,"Ο ΑΡΙΘΜΟΣ ΠΡΕΠΕΙ ΝΑ ΕΧΕΙ 27 ΨΗΦΙΑ",IF(J969=1,"ΣΩΣΤΟΣ IBAN","ΛΑΘΟΣ IBAN")))</f>
        <v/>
      </c>
    </row>
    <row r="970" customFormat="false" ht="12.75" hidden="false" customHeight="false" outlineLevel="0" collapsed="false">
      <c r="A970" s="3"/>
      <c r="K970" s="4" t="str">
        <f aca="false">IF(ISBLANK(A970)=TRUE(),"",IF(LEN(A970)&lt;&gt;27,"Ο ΑΡΙΘΜΟΣ ΠΡΕΠΕΙ ΝΑ ΕΧΕΙ 27 ΨΗΦΙΑ",IF(J970=1,"ΣΩΣΤΟΣ IBAN","ΛΑΘΟΣ IBAN")))</f>
        <v/>
      </c>
    </row>
    <row r="971" customFormat="false" ht="12.75" hidden="false" customHeight="false" outlineLevel="0" collapsed="false">
      <c r="A971" s="3"/>
      <c r="K971" s="4" t="str">
        <f aca="false">IF(ISBLANK(A971)=TRUE(),"",IF(LEN(A971)&lt;&gt;27,"Ο ΑΡΙΘΜΟΣ ΠΡΕΠΕΙ ΝΑ ΕΧΕΙ 27 ΨΗΦΙΑ",IF(J971=1,"ΣΩΣΤΟΣ IBAN","ΛΑΘΟΣ IBAN")))</f>
        <v/>
      </c>
    </row>
    <row r="972" customFormat="false" ht="12.75" hidden="false" customHeight="false" outlineLevel="0" collapsed="false">
      <c r="A972" s="3"/>
      <c r="K972" s="4" t="str">
        <f aca="false">IF(ISBLANK(A972)=TRUE(),"",IF(LEN(A972)&lt;&gt;27,"Ο ΑΡΙΘΜΟΣ ΠΡΕΠΕΙ ΝΑ ΕΧΕΙ 27 ΨΗΦΙΑ",IF(J972=1,"ΣΩΣΤΟΣ IBAN","ΛΑΘΟΣ IBAN")))</f>
        <v/>
      </c>
    </row>
    <row r="973" customFormat="false" ht="12.75" hidden="false" customHeight="false" outlineLevel="0" collapsed="false">
      <c r="A973" s="3"/>
      <c r="K973" s="4" t="str">
        <f aca="false">IF(ISBLANK(A973)=TRUE(),"",IF(LEN(A973)&lt;&gt;27,"Ο ΑΡΙΘΜΟΣ ΠΡΕΠΕΙ ΝΑ ΕΧΕΙ 27 ΨΗΦΙΑ",IF(J973=1,"ΣΩΣΤΟΣ IBAN","ΛΑΘΟΣ IBAN")))</f>
        <v/>
      </c>
    </row>
    <row r="974" customFormat="false" ht="12.75" hidden="false" customHeight="false" outlineLevel="0" collapsed="false">
      <c r="A974" s="3"/>
      <c r="K974" s="4" t="str">
        <f aca="false">IF(ISBLANK(A974)=TRUE(),"",IF(LEN(A974)&lt;&gt;27,"Ο ΑΡΙΘΜΟΣ ΠΡΕΠΕΙ ΝΑ ΕΧΕΙ 27 ΨΗΦΙΑ",IF(J974=1,"ΣΩΣΤΟΣ IBAN","ΛΑΘΟΣ IBAN")))</f>
        <v/>
      </c>
    </row>
    <row r="975" customFormat="false" ht="12.75" hidden="false" customHeight="false" outlineLevel="0" collapsed="false">
      <c r="A975" s="3"/>
      <c r="K975" s="4" t="str">
        <f aca="false">IF(ISBLANK(A975)=TRUE(),"",IF(LEN(A975)&lt;&gt;27,"Ο ΑΡΙΘΜΟΣ ΠΡΕΠΕΙ ΝΑ ΕΧΕΙ 27 ΨΗΦΙΑ",IF(J975=1,"ΣΩΣΤΟΣ IBAN","ΛΑΘΟΣ IBAN")))</f>
        <v/>
      </c>
    </row>
    <row r="976" customFormat="false" ht="12.75" hidden="false" customHeight="false" outlineLevel="0" collapsed="false">
      <c r="A976" s="3"/>
      <c r="K976" s="4" t="str">
        <f aca="false">IF(ISBLANK(A976)=TRUE(),"",IF(LEN(A976)&lt;&gt;27,"Ο ΑΡΙΘΜΟΣ ΠΡΕΠΕΙ ΝΑ ΕΧΕΙ 27 ΨΗΦΙΑ",IF(J976=1,"ΣΩΣΤΟΣ IBAN","ΛΑΘΟΣ IBAN")))</f>
        <v/>
      </c>
    </row>
    <row r="977" customFormat="false" ht="12.75" hidden="false" customHeight="false" outlineLevel="0" collapsed="false">
      <c r="A977" s="3"/>
      <c r="K977" s="4" t="str">
        <f aca="false">IF(ISBLANK(A977)=TRUE(),"",IF(LEN(A977)&lt;&gt;27,"Ο ΑΡΙΘΜΟΣ ΠΡΕΠΕΙ ΝΑ ΕΧΕΙ 27 ΨΗΦΙΑ",IF(J977=1,"ΣΩΣΤΟΣ IBAN","ΛΑΘΟΣ IBAN")))</f>
        <v/>
      </c>
    </row>
    <row r="978" customFormat="false" ht="12.75" hidden="false" customHeight="false" outlineLevel="0" collapsed="false">
      <c r="A978" s="3"/>
      <c r="K978" s="4" t="str">
        <f aca="false">IF(ISBLANK(A978)=TRUE(),"",IF(LEN(A978)&lt;&gt;27,"Ο ΑΡΙΘΜΟΣ ΠΡΕΠΕΙ ΝΑ ΕΧΕΙ 27 ΨΗΦΙΑ",IF(J978=1,"ΣΩΣΤΟΣ IBAN","ΛΑΘΟΣ IBAN")))</f>
        <v/>
      </c>
    </row>
    <row r="979" customFormat="false" ht="12.75" hidden="false" customHeight="false" outlineLevel="0" collapsed="false">
      <c r="A979" s="3"/>
      <c r="K979" s="4" t="str">
        <f aca="false">IF(ISBLANK(A979)=TRUE(),"",IF(LEN(A979)&lt;&gt;27,"Ο ΑΡΙΘΜΟΣ ΠΡΕΠΕΙ ΝΑ ΕΧΕΙ 27 ΨΗΦΙΑ",IF(J979=1,"ΣΩΣΤΟΣ IBAN","ΛΑΘΟΣ IBAN")))</f>
        <v/>
      </c>
    </row>
    <row r="980" customFormat="false" ht="12.75" hidden="false" customHeight="false" outlineLevel="0" collapsed="false">
      <c r="A980" s="3"/>
      <c r="K980" s="4" t="str">
        <f aca="false">IF(ISBLANK(A980)=TRUE(),"",IF(LEN(A980)&lt;&gt;27,"Ο ΑΡΙΘΜΟΣ ΠΡΕΠΕΙ ΝΑ ΕΧΕΙ 27 ΨΗΦΙΑ",IF(J980=1,"ΣΩΣΤΟΣ IBAN","ΛΑΘΟΣ IBAN")))</f>
        <v/>
      </c>
    </row>
    <row r="981" customFormat="false" ht="12.75" hidden="false" customHeight="false" outlineLevel="0" collapsed="false">
      <c r="A981" s="3"/>
      <c r="K981" s="4" t="str">
        <f aca="false">IF(ISBLANK(A981)=TRUE(),"",IF(LEN(A981)&lt;&gt;27,"Ο ΑΡΙΘΜΟΣ ΠΡΕΠΕΙ ΝΑ ΕΧΕΙ 27 ΨΗΦΙΑ",IF(J981=1,"ΣΩΣΤΟΣ IBAN","ΛΑΘΟΣ IBAN")))</f>
        <v/>
      </c>
    </row>
    <row r="982" customFormat="false" ht="12.75" hidden="false" customHeight="false" outlineLevel="0" collapsed="false">
      <c r="A982" s="3"/>
      <c r="K982" s="4" t="str">
        <f aca="false">IF(ISBLANK(A982)=TRUE(),"",IF(LEN(A982)&lt;&gt;27,"Ο ΑΡΙΘΜΟΣ ΠΡΕΠΕΙ ΝΑ ΕΧΕΙ 27 ΨΗΦΙΑ",IF(J982=1,"ΣΩΣΤΟΣ IBAN","ΛΑΘΟΣ IBAN")))</f>
        <v/>
      </c>
    </row>
    <row r="983" customFormat="false" ht="12.75" hidden="false" customHeight="false" outlineLevel="0" collapsed="false">
      <c r="A983" s="3"/>
      <c r="K983" s="4" t="str">
        <f aca="false">IF(ISBLANK(A983)=TRUE(),"",IF(LEN(A983)&lt;&gt;27,"Ο ΑΡΙΘΜΟΣ ΠΡΕΠΕΙ ΝΑ ΕΧΕΙ 27 ΨΗΦΙΑ",IF(J983=1,"ΣΩΣΤΟΣ IBAN","ΛΑΘΟΣ IBAN")))</f>
        <v/>
      </c>
    </row>
    <row r="984" customFormat="false" ht="12.75" hidden="false" customHeight="false" outlineLevel="0" collapsed="false">
      <c r="A984" s="3"/>
      <c r="K984" s="4" t="str">
        <f aca="false">IF(ISBLANK(A984)=TRUE(),"",IF(LEN(A984)&lt;&gt;27,"Ο ΑΡΙΘΜΟΣ ΠΡΕΠΕΙ ΝΑ ΕΧΕΙ 27 ΨΗΦΙΑ",IF(J984=1,"ΣΩΣΤΟΣ IBAN","ΛΑΘΟΣ IBAN")))</f>
        <v/>
      </c>
    </row>
    <row r="985" customFormat="false" ht="12.75" hidden="false" customHeight="false" outlineLevel="0" collapsed="false">
      <c r="A985" s="3"/>
      <c r="K985" s="4" t="str">
        <f aca="false">IF(ISBLANK(A985)=TRUE(),"",IF(LEN(A985)&lt;&gt;27,"Ο ΑΡΙΘΜΟΣ ΠΡΕΠΕΙ ΝΑ ΕΧΕΙ 27 ΨΗΦΙΑ",IF(J985=1,"ΣΩΣΤΟΣ IBAN","ΛΑΘΟΣ IBAN")))</f>
        <v/>
      </c>
    </row>
    <row r="986" customFormat="false" ht="12.75" hidden="false" customHeight="false" outlineLevel="0" collapsed="false">
      <c r="A986" s="3"/>
      <c r="K986" s="4" t="str">
        <f aca="false">IF(ISBLANK(A986)=TRUE(),"",IF(LEN(A986)&lt;&gt;27,"Ο ΑΡΙΘΜΟΣ ΠΡΕΠΕΙ ΝΑ ΕΧΕΙ 27 ΨΗΦΙΑ",IF(J986=1,"ΣΩΣΤΟΣ IBAN","ΛΑΘΟΣ IBAN")))</f>
        <v/>
      </c>
    </row>
    <row r="987" customFormat="false" ht="12.75" hidden="false" customHeight="false" outlineLevel="0" collapsed="false">
      <c r="A987" s="3"/>
      <c r="K987" s="4" t="str">
        <f aca="false">IF(ISBLANK(A987)=TRUE(),"",IF(LEN(A987)&lt;&gt;27,"Ο ΑΡΙΘΜΟΣ ΠΡΕΠΕΙ ΝΑ ΕΧΕΙ 27 ΨΗΦΙΑ",IF(J987=1,"ΣΩΣΤΟΣ IBAN","ΛΑΘΟΣ IBAN")))</f>
        <v/>
      </c>
    </row>
    <row r="988" customFormat="false" ht="12.75" hidden="false" customHeight="false" outlineLevel="0" collapsed="false">
      <c r="A988" s="3"/>
      <c r="K988" s="4" t="str">
        <f aca="false">IF(ISBLANK(A988)=TRUE(),"",IF(LEN(A988)&lt;&gt;27,"Ο ΑΡΙΘΜΟΣ ΠΡΕΠΕΙ ΝΑ ΕΧΕΙ 27 ΨΗΦΙΑ",IF(J988=1,"ΣΩΣΤΟΣ IBAN","ΛΑΘΟΣ IBAN")))</f>
        <v/>
      </c>
    </row>
    <row r="989" customFormat="false" ht="12.75" hidden="false" customHeight="false" outlineLevel="0" collapsed="false">
      <c r="A989" s="3"/>
      <c r="K989" s="4" t="str">
        <f aca="false">IF(ISBLANK(A989)=TRUE(),"",IF(LEN(A989)&lt;&gt;27,"Ο ΑΡΙΘΜΟΣ ΠΡΕΠΕΙ ΝΑ ΕΧΕΙ 27 ΨΗΦΙΑ",IF(J989=1,"ΣΩΣΤΟΣ IBAN","ΛΑΘΟΣ IBAN")))</f>
        <v/>
      </c>
    </row>
    <row r="990" customFormat="false" ht="12.75" hidden="false" customHeight="false" outlineLevel="0" collapsed="false">
      <c r="A990" s="3"/>
      <c r="K990" s="4" t="str">
        <f aca="false">IF(ISBLANK(A990)=TRUE(),"",IF(LEN(A990)&lt;&gt;27,"Ο ΑΡΙΘΜΟΣ ΠΡΕΠΕΙ ΝΑ ΕΧΕΙ 27 ΨΗΦΙΑ",IF(J990=1,"ΣΩΣΤΟΣ IBAN","ΛΑΘΟΣ IBAN")))</f>
        <v/>
      </c>
    </row>
    <row r="991" customFormat="false" ht="12.75" hidden="false" customHeight="false" outlineLevel="0" collapsed="false">
      <c r="A991" s="3"/>
      <c r="K991" s="4" t="str">
        <f aca="false">IF(ISBLANK(A991)=TRUE(),"",IF(LEN(A991)&lt;&gt;27,"Ο ΑΡΙΘΜΟΣ ΠΡΕΠΕΙ ΝΑ ΕΧΕΙ 27 ΨΗΦΙΑ",IF(J991=1,"ΣΩΣΤΟΣ IBAN","ΛΑΘΟΣ IBAN")))</f>
        <v/>
      </c>
    </row>
    <row r="992" customFormat="false" ht="12.75" hidden="false" customHeight="false" outlineLevel="0" collapsed="false">
      <c r="A992" s="3"/>
      <c r="K992" s="4" t="str">
        <f aca="false">IF(ISBLANK(A992)=TRUE(),"",IF(LEN(A992)&lt;&gt;27,"Ο ΑΡΙΘΜΟΣ ΠΡΕΠΕΙ ΝΑ ΕΧΕΙ 27 ΨΗΦΙΑ",IF(J992=1,"ΣΩΣΤΟΣ IBAN","ΛΑΘΟΣ IBAN")))</f>
        <v/>
      </c>
    </row>
    <row r="993" customFormat="false" ht="12.75" hidden="false" customHeight="false" outlineLevel="0" collapsed="false">
      <c r="A993" s="3"/>
      <c r="K993" s="4" t="str">
        <f aca="false">IF(ISBLANK(A993)=TRUE(),"",IF(LEN(A993)&lt;&gt;27,"Ο ΑΡΙΘΜΟΣ ΠΡΕΠΕΙ ΝΑ ΕΧΕΙ 27 ΨΗΦΙΑ",IF(J993=1,"ΣΩΣΤΟΣ IBAN","ΛΑΘΟΣ IBAN")))</f>
        <v/>
      </c>
    </row>
    <row r="994" customFormat="false" ht="12.75" hidden="false" customHeight="false" outlineLevel="0" collapsed="false">
      <c r="A994" s="3"/>
      <c r="K994" s="4" t="str">
        <f aca="false">IF(ISBLANK(A994)=TRUE(),"",IF(LEN(A994)&lt;&gt;27,"Ο ΑΡΙΘΜΟΣ ΠΡΕΠΕΙ ΝΑ ΕΧΕΙ 27 ΨΗΦΙΑ",IF(J994=1,"ΣΩΣΤΟΣ IBAN","ΛΑΘΟΣ IBAN")))</f>
        <v/>
      </c>
    </row>
    <row r="995" customFormat="false" ht="12.75" hidden="false" customHeight="false" outlineLevel="0" collapsed="false">
      <c r="A995" s="3"/>
      <c r="K995" s="4" t="str">
        <f aca="false">IF(ISBLANK(A995)=TRUE(),"",IF(LEN(A995)&lt;&gt;27,"Ο ΑΡΙΘΜΟΣ ΠΡΕΠΕΙ ΝΑ ΕΧΕΙ 27 ΨΗΦΙΑ",IF(J995=1,"ΣΩΣΤΟΣ IBAN","ΛΑΘΟΣ IBAN")))</f>
        <v/>
      </c>
    </row>
    <row r="996" customFormat="false" ht="12.75" hidden="false" customHeight="false" outlineLevel="0" collapsed="false">
      <c r="A996" s="3"/>
      <c r="K996" s="4" t="str">
        <f aca="false">IF(ISBLANK(A996)=TRUE(),"",IF(LEN(A996)&lt;&gt;27,"Ο ΑΡΙΘΜΟΣ ΠΡΕΠΕΙ ΝΑ ΕΧΕΙ 27 ΨΗΦΙΑ",IF(J996=1,"ΣΩΣΤΟΣ IBAN","ΛΑΘΟΣ IBAN")))</f>
        <v/>
      </c>
    </row>
    <row r="997" customFormat="false" ht="12.75" hidden="false" customHeight="false" outlineLevel="0" collapsed="false">
      <c r="A997" s="3"/>
      <c r="K997" s="4" t="str">
        <f aca="false">IF(ISBLANK(A997)=TRUE(),"",IF(LEN(A997)&lt;&gt;27,"Ο ΑΡΙΘΜΟΣ ΠΡΕΠΕΙ ΝΑ ΕΧΕΙ 27 ΨΗΦΙΑ",IF(J997=1,"ΣΩΣΤΟΣ IBAN","ΛΑΘΟΣ IBAN")))</f>
        <v/>
      </c>
    </row>
    <row r="998" customFormat="false" ht="12.75" hidden="false" customHeight="false" outlineLevel="0" collapsed="false">
      <c r="A998" s="3"/>
      <c r="K998" s="4" t="str">
        <f aca="false">IF(ISBLANK(A998)=TRUE(),"",IF(LEN(A998)&lt;&gt;27,"Ο ΑΡΙΘΜΟΣ ΠΡΕΠΕΙ ΝΑ ΕΧΕΙ 27 ΨΗΦΙΑ",IF(J998=1,"ΣΩΣΤΟΣ IBAN","ΛΑΘΟΣ IBAN")))</f>
        <v/>
      </c>
    </row>
    <row r="999" customFormat="false" ht="12.75" hidden="false" customHeight="false" outlineLevel="0" collapsed="false">
      <c r="A999" s="3"/>
      <c r="K999" s="4" t="str">
        <f aca="false">IF(ISBLANK(A999)=TRUE(),"",IF(LEN(A999)&lt;&gt;27,"Ο ΑΡΙΘΜΟΣ ΠΡΕΠΕΙ ΝΑ ΕΧΕΙ 27 ΨΗΦΙΑ",IF(J999=1,"ΣΩΣΤΟΣ IBAN","ΛΑΘΟΣ IBAN")))</f>
        <v/>
      </c>
    </row>
    <row r="1000" customFormat="false" ht="12.75" hidden="false" customHeight="false" outlineLevel="0" collapsed="false">
      <c r="A1000" s="3"/>
      <c r="K1000" s="4" t="str">
        <f aca="false">IF(ISBLANK(A1000)=TRUE(),"",IF(LEN(A1000)&lt;&gt;27,"Ο ΑΡΙΘΜΟΣ ΠΡΕΠΕΙ ΝΑ ΕΧΕΙ 27 ΨΗΦΙΑ",IF(J1000=1,"ΣΩΣΤΟΣ IBAN","ΛΑΘΟΣ IBAN"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1:26:24Z</dcterms:created>
  <dc:creator/>
  <dc:description/>
  <dc:language>en-US</dc:language>
  <cp:lastModifiedBy>ΔΗΜΟΣΘΕΝΗΣ</cp:lastModifiedBy>
  <dcterms:modified xsi:type="dcterms:W3CDTF">2011-02-01T08:56:46Z</dcterms:modified>
  <cp:revision>0</cp:revision>
  <dc:subject/>
  <dc:title/>
</cp:coreProperties>
</file>