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4"/>
  </bookViews>
  <sheets>
    <sheet name="Οδηγίες" sheetId="1" state="visible" r:id="rId2"/>
    <sheet name="Φορέας" sheetId="2" state="visible" r:id="rId3"/>
    <sheet name="Υπάλληλοι" sheetId="3" state="visible" r:id="rId4"/>
    <sheet name="Μισθοδοσία" sheetId="4" state="visible" r:id="rId5"/>
    <sheet name="Data" sheetId="5" state="visible" r:id="rId6"/>
  </sheets>
  <definedNames>
    <definedName function="false" hidden="false" name="AMMs" vbProcedure="false">Υπάλληλοι!$B$4:$B$211</definedName>
    <definedName function="false" hidden="false" name="AMYs" vbProcedure="false">Μισθοδοσία!$B$8:$B$210</definedName>
    <definedName function="false" hidden="false" name="Categories" vbProcedure="false">Data!$U$3:$V$18</definedName>
    <definedName function="false" hidden="false" name="Codes" vbProcedure="false">Data!$H$3:$I$203</definedName>
    <definedName function="false" hidden="false" name="Countries" vbProcedure="false">Data!$R$3:$S$250</definedName>
    <definedName function="false" hidden="false" name="Deduction" vbProcedure="false">Μισθοδοσία!$AQ$4:$BT$4</definedName>
    <definedName function="false" hidden="false" name="Employees" vbProcedure="false">Υπάλληλοι!$B$4:$Q$211</definedName>
    <definedName function="false" hidden="false" name="Entity" vbProcedure="false">Φορέας!$C$3</definedName>
    <definedName function="false" hidden="false" name="Filename" vbProcedure="false">Φορέας!$C$8</definedName>
    <definedName function="false" hidden="false" name="Funds" vbProcedure="false">Data!$K$3:$M$1171</definedName>
    <definedName function="false" hidden="false" name="IncomeTypes" vbProcedure="false">Data!$E$3:$F$9</definedName>
    <definedName function="false" hidden="false" name="Loan" vbProcedure="false">Μισθοδοσία!$CT$4:$DW$4</definedName>
    <definedName function="false" hidden="false" name="Period" vbProcedure="false">Φορέας!$F$4</definedName>
    <definedName function="false" hidden="false" name="PeriodType" vbProcedure="false">Φορέας!$F$3</definedName>
    <definedName function="false" hidden="false" name="PoliceIdTypes" vbProcedure="false">Data!$O$3:$P$6</definedName>
    <definedName function="false" hidden="false" name="Ranks" vbProcedure="false">Data!$X$3:$Y$2023</definedName>
    <definedName function="false" hidden="false" name="Salary" vbProcedure="false">Μισθοδοσία!$M$4:$AP$4</definedName>
    <definedName function="false" hidden="false" name="SmallDeduction" vbProcedure="false">Μισθοδοσία!$BU$4:$CS$4</definedName>
    <definedName function="false" hidden="false" name="Types" vbProcedure="false">Data!$B$3:$C$40</definedName>
    <definedName function="false" hidden="false" name="Year" vbProcedure="false">Φορέας!$F$5</definedName>
    <definedName function="false" hidden="false" name="Φορέας_Κράτησης" vbProcedure="false">Data!$K$3:$M$9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Calibri"/>
            <family val="2"/>
            <charset val="161"/>
          </rPr>
          <t xml:space="preserve">Παράδειγμα επεξήγησης.</t>
        </r>
      </text>
      <mc:AlternateContent>
        <mc:Choice Requires="v2">
          <commentPr autoFill="true" autoScale="false" colHidden="false" locked="false" rowHidden="false" textHAlign="justify" textVAlign="top">
            <anchor moveWithCells="false" sizeWithCells="false">
              <xdr:from>
                <xdr:col>11</xdr:col>
                <xdr:colOff>22</xdr:colOff>
                <xdr:row>1</xdr:row>
                <xdr:rowOff>33</xdr:rowOff>
              </xdr:from>
              <xdr:to>
                <xdr:col>12</xdr:col>
                <xdr:colOff>48</xdr:colOff>
                <xdr:row>2</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Arial"/>
            <family val="2"/>
            <charset val="161"/>
          </rPr>
          <t xml:space="preserve">Δώστε το όνομα του αρχείου που θέλετε να δημιουργήσετε</t>
        </r>
      </text>
      <mc:AlternateContent>
        <mc:Choice Requires="v2">
          <commentPr autoFill="true" autoScale="false" colHidden="false" locked="false" rowHidden="false" textHAlign="justify" textVAlign="top">
            <anchor moveWithCells="false" sizeWithCells="false">
              <xdr:from>
                <xdr:col>2</xdr:col>
                <xdr:colOff>23</xdr:colOff>
                <xdr:row>3</xdr:row>
                <xdr:rowOff>14</xdr:rowOff>
              </xdr:from>
              <xdr:to>
                <xdr:col>3</xdr:col>
                <xdr:colOff>-126</xdr:colOff>
                <xdr:row>6</xdr:row>
                <xdr:rowOff>10</xdr:rowOff>
              </xdr:to>
            </anchor>
          </commentPr>
        </mc:Choice>
        <mc:Fallback/>
      </mc:AlternateContent>
    </comment>
    <comment ref="E4" authorId="0">
      <text>
        <r>
          <rPr>
            <sz val="10"/>
            <color rgb="FF000000"/>
            <rFont val="Arial"/>
            <family val="2"/>
            <charset val="161"/>
          </rPr>
          <t xml:space="preserve">Δώστε ένα νούμερο από το 1 έως το 15</t>
        </r>
      </text>
      <mc:AlternateContent>
        <mc:Choice Requires="v2">
          <commentPr autoFill="true" autoScale="false" colHidden="false" locked="false" rowHidden="false" textHAlign="justify" textVAlign="top">
            <anchor moveWithCells="false" sizeWithCells="false">
              <xdr:from>
                <xdr:col>5</xdr:col>
                <xdr:colOff>22</xdr:colOff>
                <xdr:row>1</xdr:row>
                <xdr:rowOff>8</xdr:rowOff>
              </xdr:from>
              <xdr:to>
                <xdr:col>6</xdr:col>
                <xdr:colOff>-10</xdr:colOff>
                <xdr:row>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161"/>
          </rPr>
          <t xml:space="preserve">Αριθμός Μητρώου Μισθοδοσίας</t>
        </r>
      </text>
      <mc:AlternateContent>
        <mc:Choice Requires="v2">
          <commentPr autoFill="true" autoScale="false" colHidden="false" locked="false" rowHidden="false" textHAlign="justify" textVAlign="top">
            <anchor moveWithCells="false" sizeWithCells="false">
              <xdr:from>
                <xdr:col>2</xdr:col>
                <xdr:colOff>22</xdr:colOff>
                <xdr:row>0</xdr:row>
                <xdr:rowOff>0</xdr:rowOff>
              </xdr:from>
              <xdr:to>
                <xdr:col>3</xdr:col>
                <xdr:colOff>27</xdr:colOff>
                <xdr:row>2</xdr:row>
                <xdr:rowOff>25</xdr:rowOff>
              </xdr:to>
            </anchor>
          </commentPr>
        </mc:Choice>
        <mc:Fallback/>
      </mc:AlternateContent>
    </comment>
    <comment ref="F3" authorId="0">
      <text>
        <r>
          <rPr>
            <sz val="11"/>
            <color rgb="FF000000"/>
            <rFont val="Calibri"/>
            <family val="2"/>
            <charset val="161"/>
          </rPr>
          <t xml:space="preserve">Είδος Ταυτότητας</t>
        </r>
      </text>
      <mc:AlternateContent>
        <mc:Choice Requires="v2">
          <commentPr autoFill="true" autoScale="false" colHidden="false" locked="false" rowHidden="false" textHAlign="justify" textVAlign="top">
            <anchor moveWithCells="false" sizeWithCells="false">
              <xdr:from>
                <xdr:col>6</xdr:col>
                <xdr:colOff>22</xdr:colOff>
                <xdr:row>0</xdr:row>
                <xdr:rowOff>0</xdr:rowOff>
              </xdr:from>
              <xdr:to>
                <xdr:col>7</xdr:col>
                <xdr:colOff>80</xdr:colOff>
                <xdr:row>2</xdr:row>
                <xdr:rowOff>7</xdr:rowOff>
              </xdr:to>
            </anchor>
          </commentPr>
        </mc:Choice>
        <mc:Fallback/>
      </mc:AlternateContent>
    </comment>
    <comment ref="G3" authorId="0">
      <text>
        <r>
          <rPr>
            <sz val="10"/>
            <color rgb="FF000000"/>
            <rFont val="Arial"/>
            <family val="2"/>
            <charset val="161"/>
          </rPr>
          <t xml:space="preserve">Χώρα έκδοσης της Ταυτότητας</t>
        </r>
      </text>
      <mc:AlternateContent>
        <mc:Choice Requires="v2">
          <commentPr autoFill="true" autoScale="false" colHidden="false" locked="false" rowHidden="false" textHAlign="justify" textVAlign="top">
            <anchor moveWithCells="false" sizeWithCells="false">
              <xdr:from>
                <xdr:col>7</xdr:col>
                <xdr:colOff>22</xdr:colOff>
                <xdr:row>0</xdr:row>
                <xdr:rowOff>3</xdr:rowOff>
              </xdr:from>
              <xdr:to>
                <xdr:col>8</xdr:col>
                <xdr:colOff>48</xdr:colOff>
                <xdr:row>2</xdr:row>
                <xdr:rowOff>3</xdr:rowOff>
              </xdr:to>
            </anchor>
          </commentPr>
        </mc:Choice>
        <mc:Fallback/>
      </mc:AlternateContent>
    </comment>
    <comment ref="J3" authorId="0">
      <text>
        <r>
          <rPr>
            <sz val="10"/>
            <color rgb="FF000000"/>
            <rFont val="Arial"/>
            <family val="2"/>
            <charset val="161"/>
          </rPr>
          <t xml:space="preserve">Γράψτε 1 αν είναι νέος ασφαλισμένος αλλιώς μην γράψετε τίποτε.</t>
        </r>
      </text>
      <mc:AlternateContent>
        <mc:Choice Requires="v2">
          <commentPr autoFill="true" autoScale="false" colHidden="false" locked="false" rowHidden="false" textHAlign="justify" textVAlign="top">
            <anchor moveWithCells="false" sizeWithCells="false">
              <xdr:from>
                <xdr:col>10</xdr:col>
                <xdr:colOff>22</xdr:colOff>
                <xdr:row>0</xdr:row>
                <xdr:rowOff>3</xdr:rowOff>
              </xdr:from>
              <xdr:to>
                <xdr:col>11</xdr:col>
                <xdr:colOff>40</xdr:colOff>
                <xdr:row>3</xdr:row>
                <xdr:rowOff>11</xdr:rowOff>
              </xdr:to>
            </anchor>
          </commentPr>
        </mc:Choice>
        <mc:Fallback/>
      </mc:AlternateContent>
    </comment>
    <comment ref="K3" authorId="0">
      <text>
        <r>
          <rPr>
            <sz val="11"/>
            <color rgb="FF000000"/>
            <rFont val="Calibri"/>
            <family val="2"/>
            <charset val="161"/>
          </rPr>
          <t xml:space="preserve">Κατηγορία Υπαλλήλου ΠΕ, ΔΕ, ΤΕ, ΥΕ, Ειδικό Επιστημονικό Προσωπικό (ΕΕ)</t>
        </r>
      </text>
      <mc:AlternateContent>
        <mc:Choice Requires="v2">
          <commentPr autoFill="true" autoScale="false" colHidden="false" locked="false" rowHidden="false" textHAlign="justify" textVAlign="top">
            <anchor moveWithCells="false" sizeWithCells="false">
              <xdr:from>
                <xdr:col>11</xdr:col>
                <xdr:colOff>22</xdr:colOff>
                <xdr:row>0</xdr:row>
                <xdr:rowOff>0</xdr:rowOff>
              </xdr:from>
              <xdr:to>
                <xdr:col>12</xdr:col>
                <xdr:colOff>40</xdr:colOff>
                <xdr:row>3</xdr:row>
                <xdr:rowOff>44</xdr:rowOff>
              </xdr:to>
            </anchor>
          </commentPr>
        </mc:Choice>
        <mc:Fallback/>
      </mc:AlternateContent>
    </comment>
    <comment ref="L3" authorId="0">
      <text>
        <r>
          <rPr>
            <b val="true"/>
            <sz val="8"/>
            <color rgb="FF000000"/>
            <rFont val="Tahoma"/>
            <family val="2"/>
            <charset val="161"/>
          </rPr>
          <t xml:space="preserve">Παρακαλούμε δώστε ΜΚ και μόνο αν δεν έχετε, βαθμό. Όχι και τα δύο</t>
        </r>
      </text>
      <mc:AlternateContent>
        <mc:Choice Requires="v2">
          <commentPr autoFill="true" autoScale="false" colHidden="false" locked="false" rowHidden="false" textHAlign="justify" textVAlign="top">
            <anchor moveWithCells="false" sizeWithCells="false">
              <xdr:from>
                <xdr:col>12</xdr:col>
                <xdr:colOff>15</xdr:colOff>
                <xdr:row>1</xdr:row>
                <xdr:rowOff>10</xdr:rowOff>
              </xdr:from>
              <xdr:to>
                <xdr:col>13</xdr:col>
                <xdr:colOff>53</xdr:colOff>
                <xdr:row>3</xdr:row>
                <xdr:rowOff>23</xdr:rowOff>
              </xdr:to>
            </anchor>
          </commentPr>
        </mc:Choice>
        <mc:Fallback/>
      </mc:AlternateContent>
    </comment>
    <comment ref="P3" authorId="0">
      <text>
        <r>
          <rPr>
            <b val="true"/>
            <sz val="8"/>
            <color rgb="FF000000"/>
            <rFont val="Tahoma"/>
            <family val="2"/>
            <charset val="161"/>
          </rPr>
          <t xml:space="preserve">Χρειάζεται μόνο για τράπεζες εξωτερικού
</t>
        </r>
      </text>
      <mc:AlternateContent>
        <mc:Choice Requires="v2">
          <commentPr autoFill="true" autoScale="false" colHidden="false" locked="false" rowHidden="false" textHAlign="justify" textVAlign="top">
            <anchor moveWithCells="false" sizeWithCells="false">
              <xdr:from>
                <xdr:col>16</xdr:col>
                <xdr:colOff>15</xdr:colOff>
                <xdr:row>1</xdr:row>
                <xdr:rowOff>10</xdr:rowOff>
              </xdr:from>
              <xdr:to>
                <xdr:col>17</xdr:col>
                <xdr:colOff>-107</xdr:colOff>
                <xdr:row>3</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1"/>
            <color rgb="FF000000"/>
            <rFont val="Calibri"/>
            <family val="2"/>
            <charset val="161"/>
          </rPr>
          <t xml:space="preserve">Δώστε το Αριθμό Μητρώου Μισθοδοσίας (ή Υπαλλήλου) του αμειβομένου μία φορά μόνο αν έχει πάνω από μια γραμμές μισθοδοσίας. Τα στοιχεία τουδίνονται στο φύλλο Υπάλληλοι.</t>
        </r>
      </text>
      <mc:AlternateContent>
        <mc:Choice Requires="v2">
          <commentPr autoFill="true" autoScale="false" colHidden="false" locked="false" rowHidden="false" textHAlign="justify" textVAlign="top">
            <anchor moveWithCells="false" sizeWithCells="false">
              <xdr:from>
                <xdr:col>2</xdr:col>
                <xdr:colOff>22</xdr:colOff>
                <xdr:row>5</xdr:row>
                <xdr:rowOff>33</xdr:rowOff>
              </xdr:from>
              <xdr:to>
                <xdr:col>3</xdr:col>
                <xdr:colOff>-113</xdr:colOff>
                <xdr:row>9</xdr:row>
                <xdr:rowOff>15</xdr:rowOff>
              </xdr:to>
            </anchor>
          </commentPr>
        </mc:Choice>
        <mc:Fallback/>
      </mc:AlternateContent>
    </comment>
    <comment ref="C7" authorId="0">
      <text>
        <r>
          <rPr>
            <sz val="11"/>
            <color rgb="FF000000"/>
            <rFont val="Calibri"/>
            <family val="2"/>
            <charset val="161"/>
          </rPr>
          <t xml:space="preserve">Τα στοιχεία έρχονται αυτόματα από το φύλλο Υπάλληλοι.</t>
        </r>
      </text>
      <mc:AlternateContent>
        <mc:Choice Requires="v2">
          <commentPr autoFill="true" autoScale="false" colHidden="false" locked="false" rowHidden="false" textHAlign="justify" textVAlign="top">
            <anchor moveWithCells="false" sizeWithCells="false">
              <xdr:from>
                <xdr:col>3</xdr:col>
                <xdr:colOff>22</xdr:colOff>
                <xdr:row>5</xdr:row>
                <xdr:rowOff>33</xdr:rowOff>
              </xdr:from>
              <xdr:to>
                <xdr:col>4</xdr:col>
                <xdr:colOff>94</xdr:colOff>
                <xdr:row>6</xdr:row>
                <xdr:rowOff>-25</xdr:rowOff>
              </xdr:to>
            </anchor>
          </commentPr>
        </mc:Choice>
        <mc:Fallback/>
      </mc:AlternateContent>
    </comment>
    <comment ref="D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6</xdr:col>
                <xdr:colOff>22</xdr:colOff>
                <xdr:row>5</xdr:row>
                <xdr:rowOff>33</xdr:rowOff>
              </xdr:from>
              <xdr:to>
                <xdr:col>7</xdr:col>
                <xdr:colOff>94</xdr:colOff>
                <xdr:row>8</xdr:row>
                <xdr:rowOff>15</xdr:rowOff>
              </xdr:to>
            </anchor>
          </commentPr>
        </mc:Choice>
        <mc:Fallback/>
      </mc:AlternateContent>
    </comment>
    <comment ref="F7" authorId="0">
      <text>
        <r>
          <rPr>
            <b val="true"/>
            <sz val="8"/>
            <color rgb="FF000000"/>
            <rFont val="Tahoma"/>
            <family val="2"/>
            <charset val="161"/>
          </rPr>
          <t xml:space="preserve">Γράψτε 1 αν ο αμειβόμενος είναι με μερική απασχόληση και τίποτε αν δεν είναι.</t>
        </r>
      </text>
      <mc:AlternateContent>
        <mc:Choice Requires="v2">
          <commentPr autoFill="true" autoScale="false" colHidden="false" locked="false" rowHidden="false" textHAlign="justify" textVAlign="top">
            <anchor moveWithCells="false" sizeWithCells="false">
              <xdr:from>
                <xdr:col>7</xdr:col>
                <xdr:colOff>17</xdr:colOff>
                <xdr:row>5</xdr:row>
                <xdr:rowOff>145</xdr:rowOff>
              </xdr:from>
              <xdr:to>
                <xdr:col>8</xdr:col>
                <xdr:colOff>10</xdr:colOff>
                <xdr:row>8</xdr:row>
                <xdr:rowOff>5</xdr:rowOff>
              </xdr:to>
            </anchor>
          </commentPr>
        </mc:Choice>
        <mc:Fallback/>
      </mc:AlternateContent>
    </comment>
    <comment ref="G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9</xdr:col>
                <xdr:colOff>22</xdr:colOff>
                <xdr:row>5</xdr:row>
                <xdr:rowOff>33</xdr:rowOff>
              </xdr:from>
              <xdr:to>
                <xdr:col>10</xdr:col>
                <xdr:colOff>51</xdr:colOff>
                <xdr:row>8</xdr:row>
                <xdr:rowOff>15</xdr:rowOff>
              </xdr:to>
            </anchor>
          </commentPr>
        </mc:Choice>
        <mc:Fallback/>
      </mc:AlternateContent>
    </comment>
    <comment ref="I7" authorId="0">
      <text>
        <r>
          <rPr>
            <sz val="11"/>
            <color rgb="FF000000"/>
            <rFont val="Calibri"/>
            <family val="2"/>
            <charset val="161"/>
          </rPr>
          <t xml:space="preserve">Δώστε “Aπό” σε κάθε  γραμμή των αναδρομικών.</t>
        </r>
      </text>
      <mc:AlternateContent>
        <mc:Choice Requires="v2">
          <commentPr autoFill="true" autoScale="false" colHidden="false" locked="false" rowHidden="false" textHAlign="justify" textVAlign="top">
            <anchor moveWithCells="false" sizeWithCells="false">
              <xdr:from>
                <xdr:col>10</xdr:col>
                <xdr:colOff>22</xdr:colOff>
                <xdr:row>5</xdr:row>
                <xdr:rowOff>33</xdr:rowOff>
              </xdr:from>
              <xdr:to>
                <xdr:col>11</xdr:col>
                <xdr:colOff>44</xdr:colOff>
                <xdr:row>6</xdr:row>
                <xdr:rowOff>-43</xdr:rowOff>
              </xdr:to>
            </anchor>
          </commentPr>
        </mc:Choice>
        <mc:Fallback/>
      </mc:AlternateContent>
    </comment>
    <comment ref="J7" authorId="0">
      <text>
        <r>
          <rPr>
            <sz val="11"/>
            <color rgb="FF000000"/>
            <rFont val="Calibri"/>
            <family val="2"/>
            <charset val="161"/>
          </rPr>
          <t xml:space="preserve">Δώστε “Έως” σε κάθε γραμμή των αναδρομικών.</t>
        </r>
      </text>
      <mc:AlternateContent>
        <mc:Choice Requires="v2">
          <commentPr autoFill="true" autoScale="false" colHidden="false" locked="false" rowHidden="false" textHAlign="justify" textVAlign="top">
            <anchor moveWithCells="false" sizeWithCells="false">
              <xdr:from>
                <xdr:col>11</xdr:col>
                <xdr:colOff>22</xdr:colOff>
                <xdr:row>5</xdr:row>
                <xdr:rowOff>33</xdr:rowOff>
              </xdr:from>
              <xdr:to>
                <xdr:col>12</xdr:col>
                <xdr:colOff>46</xdr:colOff>
                <xdr:row>6</xdr:row>
                <xdr:rowOff>-43</xdr:rowOff>
              </xdr:to>
            </anchor>
          </commentPr>
        </mc:Choice>
        <mc:Fallback/>
      </mc:AlternateContent>
    </comment>
    <comment ref="K7" authorId="0">
      <text>
        <r>
          <rPr>
            <sz val="11"/>
            <color rgb="FF000000"/>
            <rFont val="Calibri"/>
            <family val="2"/>
            <charset val="161"/>
          </rPr>
          <t xml:space="preserve">Δώστε περίοδο σε κάθε γραμμή των αναδρομικών για αμοιβές ενώ μπορείτε να έχετε μία γραμμή αναδρομικών για το σύνολο των κρατήσεων.</t>
        </r>
      </text>
      <mc:AlternateContent>
        <mc:Choice Requires="v2">
          <commentPr autoFill="true" autoScale="false" colHidden="false" locked="false" rowHidden="false" textHAlign="justify" textVAlign="top">
            <anchor moveWithCells="false" sizeWithCells="false">
              <xdr:from>
                <xdr:col>12</xdr:col>
                <xdr:colOff>22</xdr:colOff>
                <xdr:row>5</xdr:row>
                <xdr:rowOff>33</xdr:rowOff>
              </xdr:from>
              <xdr:to>
                <xdr:col>13</xdr:col>
                <xdr:colOff>28</xdr:colOff>
                <xdr:row>7</xdr:row>
                <xdr:rowOff>19</xdr:rowOff>
              </xdr:to>
            </anchor>
          </commentPr>
        </mc:Choice>
        <mc:Fallback/>
      </mc:AlternateContent>
    </comment>
  </commentList>
</comments>
</file>

<file path=xl/sharedStrings.xml><?xml version="1.0" encoding="utf-8"?>
<sst xmlns="http://schemas.openxmlformats.org/spreadsheetml/2006/main" count="4260" uniqueCount="3606">
  <si>
    <t xml:space="preserve">ΟΔΗΓΙΕΣ</t>
  </si>
  <si>
    <t xml:space="preserve">Πάντα συμπληρώνετε γκρι κελιά και ποτέ μπλε. Τα γκρι κελιά που είναι συμπληρωμένα είναι για παράδειγμα. Σβήστε τα πριν ξεκινήσετε.</t>
  </si>
  <si>
    <t xml:space="preserve">Συμπληρώστε πρώτα τα στοιχεία στο φύλλο Φορέας.</t>
  </si>
  <si>
    <t xml:space="preserve">Κάθε πεδίο που έχει κόκκινο σημαδάκι έχει επεξήγηση. Βάλτε το ποντίκι πάνω στο κελί και η επεξήγηση θα ανοίξει για βοήθεια. Δείτε για παράδειγμα το κελί αυτό εδώ που διαβάζετε πάνω δεξιά, έχει σημαδάκι.</t>
  </si>
  <si>
    <t xml:space="preserve">Στο φύλλο Φορέας βάζετε μόνο τον κωδικό του φορέα σας και την περίοδο/έτος μισθοδοσίας. Η περίοδος είναι αριθμητικό πεδίο όχι π.χ. ΝΟΕΜΒΡΙΟΣ.</t>
  </si>
  <si>
    <t xml:space="preserve">Μετά συμπληρώστε τα στοιχεία κάθε υπαλλήλου στο φύλλο “Υπάλληλοι”. Τα στοιχεία που ζητάμε είναι προφανή.</t>
  </si>
  <si>
    <t xml:space="preserve">Τέλος, συμπληρώστε το φύλλο “Μισθοδοσία” με τα στοιχεία μισθοδοσίας. Διαβάστε τις επεξηγήσεις.</t>
  </si>
  <si>
    <t xml:space="preserve">Πρέπει να βάλετε κωδικούς σε αμοιβές και κρατήσεις σύμφωνα με τις λίστες στο φύλλο Data. Όσα δεν σας χρειάζονται μπορείτε να τα κρύψετε επιλέγοντας την στήλη και με δεξί κλικ να κάνετε Απόκρυψη (Hide).</t>
  </si>
  <si>
    <t xml:space="preserve">Προσοχή: Τα πρώτα ταμεία έχουν 3 στήλες οπότε πρέπει να κρύψετε και τις 3 μαζί. Αντίστοιχα τα Δάνεια έχουν 2 στήλες.</t>
  </si>
  <si>
    <t xml:space="preserve">Αν μπορείτε να σπάσετε τα αναδρομικά σε κάθε περίοδο μισθοδοσίας, δώστε από-έως και δώστε και τον συγκεκριμένη περίοδο. Από κάτω δώστε το ίδιο από-έως και την επόμενη περίοδο κτλ. Έτσι θα έχετε 3 γραμμές για αναδρομικά 3 περιόδων.</t>
  </si>
  <si>
    <t xml:space="preserve">Αν δεν μπορείτε να σπάσετε την αναδρομική μισθοδοσία τότε θα πρέπει να σπάσετε τουλάχιστον τις αμοιβές και να δώσετε τις κρατήσεις συνολικά. Αυτό γίνεται με τον ίδιο τρόπο όπως πριν αλλά έχετε μόνο αμοιβές σε κάθε περίοδο και δίνετε και μία γραμμή μόνο με από-έως για τις κρατήσεις.</t>
  </si>
  <si>
    <t xml:space="preserve">Στις κρατήσεις που έχουν εργοδοτική εισφορά δώστε και τα 3 ποσά τα οποία πρέπει να συμφωνούν αλλιώς γίνονται κόκκινα!</t>
  </si>
  <si>
    <t xml:space="preserve">Μην βάζετε τις εργοδοτικές εισφορές ως αμοιβές μόνο ως κρατήσεις.</t>
  </si>
  <si>
    <t xml:space="preserve">Αν σας βγάζει κάπου κόκκινο υπάρχει πρόβλημα, ελέξτε το.</t>
  </si>
  <si>
    <t xml:space="preserve">Στο φύλλο “Φορέας”, δώστε το  όνομα του αρχείου με την πλήρη διαδρομή όπως στο παράδειγμα.</t>
  </si>
  <si>
    <t xml:space="preserve">Πατήστε το κουμπί Δημιουργία αρχείου στο φύλλο “Φορέας” έχοντας δώσει το όνομα του αρχείου που θέλετε να δημιουργήσετε.</t>
  </si>
  <si>
    <t xml:space="preserve">Αν δεν βγει κάποιο μήνυμα λάθους τότε το αρχείο είναι έτοιμο στον δίσκο σας.</t>
  </si>
  <si>
    <t xml:space="preserve">Έτοιμοι! Μπορείτε να στείλετε το αρχείο αφού το ελέγξετε σύμφωνα με τις οδηγίες αποστολής.</t>
  </si>
  <si>
    <t xml:space="preserve">Έκδοση</t>
  </si>
  <si>
    <t xml:space="preserve">Αλλαγές</t>
  </si>
  <si>
    <t xml:space="preserve">2,2,169</t>
  </si>
  <si>
    <t xml:space="preserve">Νέα Έκδοση Κρατήσεων 2,177</t>
  </si>
  <si>
    <t xml:space="preserve">2,2,168</t>
  </si>
  <si>
    <t xml:space="preserve">Νέα Έκδοση Κρατήσεων 2,176</t>
  </si>
  <si>
    <t xml:space="preserve">2,2,167</t>
  </si>
  <si>
    <t xml:space="preserve">Νέα Έκδοση Κρατήσεων 2,175</t>
  </si>
  <si>
    <t xml:space="preserve">2,2,166</t>
  </si>
  <si>
    <t xml:space="preserve">Νέα Έκδοση Κρατήσεων 2,174</t>
  </si>
  <si>
    <t xml:space="preserve">2,2,165</t>
  </si>
  <si>
    <t xml:space="preserve">Νέα Έκδοση Κρατήσεων 2,173</t>
  </si>
  <si>
    <t xml:space="preserve">2,2,164</t>
  </si>
  <si>
    <t xml:space="preserve">Νέα Έκδοση Κρατήσεων 2,172</t>
  </si>
  <si>
    <t xml:space="preserve">2,2,163</t>
  </si>
  <si>
    <t xml:space="preserve">Νέα Έκδοση Κρατήσεων 2,171</t>
  </si>
  <si>
    <t xml:space="preserve">2,2,162</t>
  </si>
  <si>
    <t xml:space="preserve">Νέα Έκδοση Κρατήσεων 2,170</t>
  </si>
  <si>
    <t xml:space="preserve">2,2,161</t>
  </si>
  <si>
    <t xml:space="preserve">Νέα Έκδοση Κρατήσεων 2,169</t>
  </si>
  <si>
    <t xml:space="preserve">2,2,160</t>
  </si>
  <si>
    <t xml:space="preserve">Νέα Έκδοση Κρατήσεων 2,168</t>
  </si>
  <si>
    <t xml:space="preserve">2,2,159</t>
  </si>
  <si>
    <t xml:space="preserve">Νέα Έκδοση Κρατήσεων 2,167</t>
  </si>
  <si>
    <t xml:space="preserve">2,2,158</t>
  </si>
  <si>
    <t xml:space="preserve">Νέα Έκδοση Κρατήσεων 2,166</t>
  </si>
  <si>
    <t xml:space="preserve">2,2,157</t>
  </si>
  <si>
    <t xml:space="preserve">Νέα Έκδοση Κρατήσεων 2,165</t>
  </si>
  <si>
    <t xml:space="preserve">2,2,156</t>
  </si>
  <si>
    <t xml:space="preserve">Νέα Έκδοση Κρατήσεων 2,164</t>
  </si>
  <si>
    <t xml:space="preserve">2,2,155</t>
  </si>
  <si>
    <t xml:space="preserve">Νέα Έκδοση Κρατήσεων 2,163</t>
  </si>
  <si>
    <t xml:space="preserve">2,2,154</t>
  </si>
  <si>
    <t xml:space="preserve">Νέα Έκδοση Κρατήσεων 2,162</t>
  </si>
  <si>
    <t xml:space="preserve">2,2,153</t>
  </si>
  <si>
    <t xml:space="preserve">Νέα Έκδοση Κρατήσεων 2,161</t>
  </si>
  <si>
    <t xml:space="preserve">2,2,152</t>
  </si>
  <si>
    <t xml:space="preserve">Νέα Έκδοση Κρατήσεων 2,160</t>
  </si>
  <si>
    <t xml:space="preserve">2,2,151</t>
  </si>
  <si>
    <t xml:space="preserve">Νέα Έκδοση Κρατήσεων 2,159</t>
  </si>
  <si>
    <t xml:space="preserve">2,2,150</t>
  </si>
  <si>
    <t xml:space="preserve">Νέα Έκδοση Κρατήσεων 2,158</t>
  </si>
  <si>
    <t xml:space="preserve">2,2,149</t>
  </si>
  <si>
    <t xml:space="preserve">Νέα Έκδοση Κρατήσεων 2,157</t>
  </si>
  <si>
    <t xml:space="preserve">2,2,148</t>
  </si>
  <si>
    <t xml:space="preserve">Νέα Έκδοση Κρατήσεων 2,156</t>
  </si>
  <si>
    <t xml:space="preserve">2,2,147</t>
  </si>
  <si>
    <t xml:space="preserve">Νέα Έκδοση Κρατήσεων 2,155</t>
  </si>
  <si>
    <t xml:space="preserve">2,2,146</t>
  </si>
  <si>
    <t xml:space="preserve">Νέα Έκδοση Κρατήσεων 2,154</t>
  </si>
  <si>
    <t xml:space="preserve">2,2,145</t>
  </si>
  <si>
    <t xml:space="preserve">Νέα Έκδοση Κρατήσεων 2,153</t>
  </si>
  <si>
    <t xml:space="preserve">2,2,144</t>
  </si>
  <si>
    <t xml:space="preserve">Νέα Έκδοση Κρατήσεων 2,152</t>
  </si>
  <si>
    <t xml:space="preserve">2,2,143</t>
  </si>
  <si>
    <t xml:space="preserve">Νέα Έκδοση Κρατήσεων 2,151</t>
  </si>
  <si>
    <t xml:space="preserve">2,2,142</t>
  </si>
  <si>
    <t xml:space="preserve">Νέα Έκδοση Κρατήσεων 2,150</t>
  </si>
  <si>
    <t xml:space="preserve">2,2,141</t>
  </si>
  <si>
    <t xml:space="preserve">Νέα Έκδοση Κρατήσεων 2,149</t>
  </si>
  <si>
    <t xml:space="preserve">2,2,140</t>
  </si>
  <si>
    <t xml:space="preserve">Νέα Έκδοση Κρατήσεων 2,148</t>
  </si>
  <si>
    <t xml:space="preserve">2,2,139</t>
  </si>
  <si>
    <t xml:space="preserve">Νέα Έκδοση Κρατήσεων 2,146</t>
  </si>
  <si>
    <t xml:space="preserve">2,2,138</t>
  </si>
  <si>
    <t xml:space="preserve">Νέα Έκδοση Κρατήσεων 2,145</t>
  </si>
  <si>
    <t xml:space="preserve">2,2,137</t>
  </si>
  <si>
    <t xml:space="preserve">Νέα Έκδοση Κρατήσεων 2,144</t>
  </si>
  <si>
    <t xml:space="preserve">2,2,136</t>
  </si>
  <si>
    <t xml:space="preserve">Νέα Έκδοση Κρατήσεων 2,143</t>
  </si>
  <si>
    <t xml:space="preserve">2,2,135</t>
  </si>
  <si>
    <t xml:space="preserve">Νέα Έκδοση Κρατήσεων 2,142</t>
  </si>
  <si>
    <t xml:space="preserve">2,2,134</t>
  </si>
  <si>
    <t xml:space="preserve">Νέα Έκδοση Κρατήσεων 2,141</t>
  </si>
  <si>
    <t xml:space="preserve">2,2,133</t>
  </si>
  <si>
    <t xml:space="preserve">Νέα Έκδοση Κρατήσεων 2,140</t>
  </si>
  <si>
    <t xml:space="preserve">2,2,132</t>
  </si>
  <si>
    <t xml:space="preserve">Νέα Έκδοση Κρατήσεων 2,139</t>
  </si>
  <si>
    <t xml:space="preserve">2,2,131</t>
  </si>
  <si>
    <t xml:space="preserve">Νέα Έκδοση Κρατήσεων 2,138</t>
  </si>
  <si>
    <t xml:space="preserve">2,2,130</t>
  </si>
  <si>
    <t xml:space="preserve">Νέα Έκδοση Κρατήσεων 2,137</t>
  </si>
  <si>
    <t xml:space="preserve">2,2,129</t>
  </si>
  <si>
    <t xml:space="preserve">Νέα Έκδοση Κρατήσεων 2,136</t>
  </si>
  <si>
    <t xml:space="preserve">2,2,128</t>
  </si>
  <si>
    <t xml:space="preserve">Νέα Έκδοση Κρατήσεων 2,135</t>
  </si>
  <si>
    <t xml:space="preserve">2,2,127</t>
  </si>
  <si>
    <t xml:space="preserve">Νέα Έκδοση Κρατήσεων 2,134</t>
  </si>
  <si>
    <t xml:space="preserve">2,2,126</t>
  </si>
  <si>
    <t xml:space="preserve">Νέα Έκδοση Κρατήσεων 2,133</t>
  </si>
  <si>
    <t xml:space="preserve">2,2,125</t>
  </si>
  <si>
    <t xml:space="preserve">Νέα Έκδοση Κρατήσεων 2,132</t>
  </si>
  <si>
    <t xml:space="preserve">2,2,124</t>
  </si>
  <si>
    <t xml:space="preserve">Νέα Έκδοση Κρατήσεων 2,131</t>
  </si>
  <si>
    <t xml:space="preserve">2,2,123</t>
  </si>
  <si>
    <t xml:space="preserve">Νέα Έκδοση Κρατήσεων 2,130</t>
  </si>
  <si>
    <t xml:space="preserve">2,2,122</t>
  </si>
  <si>
    <t xml:space="preserve">Νέα Έκδοση Κρατήσεων 2,129</t>
  </si>
  <si>
    <t xml:space="preserve">2,2,121</t>
  </si>
  <si>
    <t xml:space="preserve">Νέα Έκδοση Κρατήσεων 2,128</t>
  </si>
  <si>
    <t xml:space="preserve">2,2,120</t>
  </si>
  <si>
    <t xml:space="preserve">Νέα Έκδοση Κρατήσεων 2,127</t>
  </si>
  <si>
    <t xml:space="preserve">2,2,119</t>
  </si>
  <si>
    <t xml:space="preserve">Νέα Έκδοση Κρατήσεων 2,126</t>
  </si>
  <si>
    <t xml:space="preserve">2,2,118</t>
  </si>
  <si>
    <t xml:space="preserve">Νέα Έκδοση Κρατήσεων 2,125</t>
  </si>
  <si>
    <t xml:space="preserve">2,2,117</t>
  </si>
  <si>
    <t xml:space="preserve">Νέα Έκδοση Κρατήσεων 2,124</t>
  </si>
  <si>
    <t xml:space="preserve">2,2,116</t>
  </si>
  <si>
    <t xml:space="preserve">Νέα Έκδοση Κρατήσεων 2,123</t>
  </si>
  <si>
    <t xml:space="preserve">2,2,115</t>
  </si>
  <si>
    <t xml:space="preserve">Νέα Έκδοση Κρατήσεων 2,122</t>
  </si>
  <si>
    <t xml:space="preserve">2,2,114</t>
  </si>
  <si>
    <t xml:space="preserve">Νέα Έκδοση Κρατήσεων 2,121</t>
  </si>
  <si>
    <t xml:space="preserve">2,2,113</t>
  </si>
  <si>
    <t xml:space="preserve">Νέα Έκδοση Κρατήσεων 2,120</t>
  </si>
  <si>
    <t xml:space="preserve">2,2,112</t>
  </si>
  <si>
    <t xml:space="preserve">Νέα Έκδοση Κρατήσεων 2,119</t>
  </si>
  <si>
    <t xml:space="preserve">2,2,111</t>
  </si>
  <si>
    <t xml:space="preserve">Νέα Έκδοση Κρατήσεων 2,118</t>
  </si>
  <si>
    <t xml:space="preserve">2,2,110</t>
  </si>
  <si>
    <t xml:space="preserve">Νέα Έκδοση Κρατήσεων 2,117</t>
  </si>
  <si>
    <t xml:space="preserve">2,2,109</t>
  </si>
  <si>
    <t xml:space="preserve">Νέα Έκδοση Κρατήσεων 2,116</t>
  </si>
  <si>
    <t xml:space="preserve">2,2,108</t>
  </si>
  <si>
    <t xml:space="preserve">Νέα Έκδοση Κρατήσεων 2,115</t>
  </si>
  <si>
    <t xml:space="preserve">2,2,107</t>
  </si>
  <si>
    <t xml:space="preserve">Νέα Έκδοση Κρατήσεων 2,113</t>
  </si>
  <si>
    <t xml:space="preserve">2,2,106</t>
  </si>
  <si>
    <t xml:space="preserve">Νέα Έκδοση Κρατήσεων 2,112</t>
  </si>
  <si>
    <t xml:space="preserve">2,2,105</t>
  </si>
  <si>
    <t xml:space="preserve">Νέα Έκδοση Κρατήσεων 2,111</t>
  </si>
  <si>
    <t xml:space="preserve">2,2,104</t>
  </si>
  <si>
    <t xml:space="preserve">Νέα Έκδοση Κρατήσεων 2,110</t>
  </si>
  <si>
    <t xml:space="preserve">2,2,103</t>
  </si>
  <si>
    <t xml:space="preserve">Νέα Έκδοση Κρατήσεων 2,109</t>
  </si>
  <si>
    <t xml:space="preserve">2,2,102</t>
  </si>
  <si>
    <t xml:space="preserve">Νέα Έκδοση Κρατήσεων 2,108</t>
  </si>
  <si>
    <t xml:space="preserve">2,2.101</t>
  </si>
  <si>
    <t xml:space="preserve">Νέα Έκδοση Κρατήσεων 2,107</t>
  </si>
  <si>
    <t xml:space="preserve">2,2,100</t>
  </si>
  <si>
    <t xml:space="preserve">Νέα Έκδοση Κρατήσεων 2,106</t>
  </si>
  <si>
    <t xml:space="preserve">2,2,99</t>
  </si>
  <si>
    <t xml:space="preserve">Νέα Έκδοση Κρατήσεων 2,105</t>
  </si>
  <si>
    <t xml:space="preserve">2,2,98</t>
  </si>
  <si>
    <t xml:space="preserve">Νέα Έκδοση Κρατήσεων 2,104</t>
  </si>
  <si>
    <t xml:space="preserve">2,2,97</t>
  </si>
  <si>
    <t xml:space="preserve">Νέα Έκδοση Κρατήσεων 2,103</t>
  </si>
  <si>
    <t xml:space="preserve">2,2,96</t>
  </si>
  <si>
    <t xml:space="preserve">Νέα Έκδοση Κρατήσεων 2,102</t>
  </si>
  <si>
    <t xml:space="preserve">2,2,95</t>
  </si>
  <si>
    <t xml:space="preserve">Νέα Έκδοση Κρατήσεων 2,101</t>
  </si>
  <si>
    <t xml:space="preserve">2,2,94</t>
  </si>
  <si>
    <t xml:space="preserve">Νέα Έκδοση Κρατήσεων 2,100</t>
  </si>
  <si>
    <t xml:space="preserve">2,2,93</t>
  </si>
  <si>
    <t xml:space="preserve">Νέα Έκδοση Κρατήσεων 2,99</t>
  </si>
  <si>
    <t xml:space="preserve">2,2,92</t>
  </si>
  <si>
    <t xml:space="preserve">Νέα Έκδοση Κρατήσεων 2,98</t>
  </si>
  <si>
    <t xml:space="preserve">2,2,91</t>
  </si>
  <si>
    <t xml:space="preserve">Νέα Έκδοση Κρατήσεων 2,97</t>
  </si>
  <si>
    <t xml:space="preserve">2,2,90</t>
  </si>
  <si>
    <t xml:space="preserve">Νέα Έκδοση Κρατήσεων 2,96</t>
  </si>
  <si>
    <t xml:space="preserve">2,2,89</t>
  </si>
  <si>
    <t xml:space="preserve">Νέα Έκδοση Κρατήσεων 2,95</t>
  </si>
  <si>
    <t xml:space="preserve">2,2,88</t>
  </si>
  <si>
    <t xml:space="preserve">Νέα Έκδοση Κρατήσεων 2,94</t>
  </si>
  <si>
    <t xml:space="preserve">2,2,87</t>
  </si>
  <si>
    <t xml:space="preserve">Νέα Έκδοση Κρατήσεων 2,93</t>
  </si>
  <si>
    <t xml:space="preserve">2,2,86</t>
  </si>
  <si>
    <t xml:space="preserve">Νέα Έκδοση Κρατήσεων 2,92</t>
  </si>
  <si>
    <t xml:space="preserve">2,2,85</t>
  </si>
  <si>
    <t xml:space="preserve">Νέα Έκδοση Κρατήσεων 2,91</t>
  </si>
  <si>
    <t xml:space="preserve">2,2,84</t>
  </si>
  <si>
    <t xml:space="preserve">Νέα Έκδοση Κρατήσεων 2,90</t>
  </si>
  <si>
    <t xml:space="preserve">2,2,83</t>
  </si>
  <si>
    <t xml:space="preserve">Νέα Έκδοση Κρατήσεων 2,89</t>
  </si>
  <si>
    <t xml:space="preserve">2,2,82</t>
  </si>
  <si>
    <t xml:space="preserve">Νέα Έκδοση Κρατήσεων 2,88</t>
  </si>
  <si>
    <t xml:space="preserve">2,2,81</t>
  </si>
  <si>
    <t xml:space="preserve">Νέα Έκδοση Κρατήσεων 2,87</t>
  </si>
  <si>
    <t xml:space="preserve">2,2,80</t>
  </si>
  <si>
    <t xml:space="preserve">Νέα Έκδοση Κρατήσεων 2,86</t>
  </si>
  <si>
    <t xml:space="preserve">2,2,79</t>
  </si>
  <si>
    <t xml:space="preserve">Νέα Έκδοση Κρατήσεων 2,85</t>
  </si>
  <si>
    <t xml:space="preserve">2,2,78</t>
  </si>
  <si>
    <t xml:space="preserve">Νέα Έκδοση Κρατήσεων 2,84</t>
  </si>
  <si>
    <t xml:space="preserve">2,2,77</t>
  </si>
  <si>
    <t xml:space="preserve">Νέα Έκδοση Κρατήσεων 2,83</t>
  </si>
  <si>
    <t xml:space="preserve">2,2,76</t>
  </si>
  <si>
    <t xml:space="preserve">Νέα Έκδοση Κρατήσεων 2,82</t>
  </si>
  <si>
    <t xml:space="preserve">2,2,75</t>
  </si>
  <si>
    <t xml:space="preserve">Νέα Έκδοση Κρατήσεων 2,81</t>
  </si>
  <si>
    <t xml:space="preserve">2,2,74</t>
  </si>
  <si>
    <t xml:space="preserve">Νέα Έκδοση Κρατήσεων 2,80</t>
  </si>
  <si>
    <t xml:space="preserve">2,2,73</t>
  </si>
  <si>
    <t xml:space="preserve">Νέα Έκδοση Κρατήσεων 2,79</t>
  </si>
  <si>
    <t xml:space="preserve">2,2,72</t>
  </si>
  <si>
    <t xml:space="preserve">Νέα Έκδοση Κρατήσεων 2,78</t>
  </si>
  <si>
    <t xml:space="preserve">2,2,71</t>
  </si>
  <si>
    <t xml:space="preserve">Νέα Έκδοση Κρατήσεων 2,77</t>
  </si>
  <si>
    <t xml:space="preserve">2,2,70</t>
  </si>
  <si>
    <t xml:space="preserve">Νέα Έκδοση Κρατήσεων 2,76</t>
  </si>
  <si>
    <t xml:space="preserve">2,2,69</t>
  </si>
  <si>
    <t xml:space="preserve">Νέα Έκδοση Κρατήσεων 2,75</t>
  </si>
  <si>
    <t xml:space="preserve">2,2,68</t>
  </si>
  <si>
    <t xml:space="preserve">Νέα Έκδοση Κρατήσεων 2,74</t>
  </si>
  <si>
    <t xml:space="preserve">2,2,67</t>
  </si>
  <si>
    <t xml:space="preserve">Νέα Έκδοση Κρατήσεων 2,73</t>
  </si>
  <si>
    <t xml:space="preserve">2,2,66</t>
  </si>
  <si>
    <t xml:space="preserve">Νέα Έκδοση Κρατήσεων 2,72</t>
  </si>
  <si>
    <t xml:space="preserve">2,2,65</t>
  </si>
  <si>
    <t xml:space="preserve">Νέα Έκδοση Κρατήσεων 2,71</t>
  </si>
  <si>
    <t xml:space="preserve">2,2,64</t>
  </si>
  <si>
    <t xml:space="preserve">Νέα Έκδοση Κρατήσεων 2,70</t>
  </si>
  <si>
    <t xml:space="preserve">2,2,63</t>
  </si>
  <si>
    <t xml:space="preserve">Νέα Έκδοση Κρατήσεων 2,69</t>
  </si>
  <si>
    <t xml:space="preserve">2,2,62</t>
  </si>
  <si>
    <t xml:space="preserve">Νέα Έκδοση Κρατήσεων 2,68</t>
  </si>
  <si>
    <t xml:space="preserve">2,2,61</t>
  </si>
  <si>
    <t xml:space="preserve">Νέα Έκδοση Κρατήσεων 2,67</t>
  </si>
  <si>
    <t xml:space="preserve">2,2,60</t>
  </si>
  <si>
    <t xml:space="preserve">Νέα Έκδοση Κρατήσεων 2,66</t>
  </si>
  <si>
    <t xml:space="preserve">2,2,59</t>
  </si>
  <si>
    <t xml:space="preserve">Νέα Έκδοση Κρατήσεων 2,65</t>
  </si>
  <si>
    <t xml:space="preserve">2,2,58</t>
  </si>
  <si>
    <t xml:space="preserve">Νέα Έκδοση Κρατήσεων 2,64</t>
  </si>
  <si>
    <t xml:space="preserve">2,2,57</t>
  </si>
  <si>
    <t xml:space="preserve">Νέα Έκδοση Κρατήσεων 2,63</t>
  </si>
  <si>
    <t xml:space="preserve">2,2,56</t>
  </si>
  <si>
    <t xml:space="preserve">Νέα Έκδοση Κρατήσεων 2,62</t>
  </si>
  <si>
    <t xml:space="preserve">2,2,55</t>
  </si>
  <si>
    <t xml:space="preserve">Νέα Έκδοση Κρατήσεων 2,61</t>
  </si>
  <si>
    <t xml:space="preserve">2,2,54</t>
  </si>
  <si>
    <t xml:space="preserve">Νέα Έκδοση Κρατήσεων 2,60</t>
  </si>
  <si>
    <t xml:space="preserve">2,2,53</t>
  </si>
  <si>
    <t xml:space="preserve">Νέα Έκδοση Κρατήσεων 2,59</t>
  </si>
  <si>
    <t xml:space="preserve">2,2,52</t>
  </si>
  <si>
    <t xml:space="preserve">Νέα Έκδοση Κρατήσεων 2,58</t>
  </si>
  <si>
    <t xml:space="preserve">2,2,51</t>
  </si>
  <si>
    <t xml:space="preserve">Νέα Έκδοση Κρατήσεων 2,57</t>
  </si>
  <si>
    <t xml:space="preserve">2,2,50</t>
  </si>
  <si>
    <t xml:space="preserve">Νέα Έκδοση Κρατήσεων 2,56</t>
  </si>
  <si>
    <t xml:space="preserve">2,2,49</t>
  </si>
  <si>
    <t xml:space="preserve">Νέα Έκδοση Κρατήσεων 2,55</t>
  </si>
  <si>
    <t xml:space="preserve">2,2,48</t>
  </si>
  <si>
    <t xml:space="preserve">Νέα Έκδοση Κρατήσεων 2,54</t>
  </si>
  <si>
    <t xml:space="preserve">2,2,47</t>
  </si>
  <si>
    <t xml:space="preserve">Νέα Έκδοση Κρατήσεων 2,53</t>
  </si>
  <si>
    <t xml:space="preserve">2,2,46</t>
  </si>
  <si>
    <t xml:space="preserve">Νέα Έκδοση Κρατήσεων 2,52</t>
  </si>
  <si>
    <t xml:space="preserve">2,2,45</t>
  </si>
  <si>
    <t xml:space="preserve">Νέα Έκδοση Κρατήσεων 2,51</t>
  </si>
  <si>
    <t xml:space="preserve">2,2,44</t>
  </si>
  <si>
    <t xml:space="preserve">Νέα Έκδοση Κρατήσεων 2,50</t>
  </si>
  <si>
    <t xml:space="preserve">2,2,43</t>
  </si>
  <si>
    <t xml:space="preserve">Νέα Έκδοση Κρατήσεων 2,49</t>
  </si>
  <si>
    <t xml:space="preserve">2,2,42</t>
  </si>
  <si>
    <t xml:space="preserve">Νέα Έκδοση Κρατήσεων 2,48</t>
  </si>
  <si>
    <t xml:space="preserve">2,2,41</t>
  </si>
  <si>
    <t xml:space="preserve">Νέα Έκδοση Κρατήσεων 2,47</t>
  </si>
  <si>
    <t xml:space="preserve">2,2,40</t>
  </si>
  <si>
    <t xml:space="preserve">Διαγραφή Κωδικού Κράτησης 2,46</t>
  </si>
  <si>
    <t xml:space="preserve">2,2,39</t>
  </si>
  <si>
    <t xml:space="preserve">Νέα Έκδοση Κρατήσεων 2,45</t>
  </si>
  <si>
    <t xml:space="preserve">2,2,38</t>
  </si>
  <si>
    <t xml:space="preserve">Νέα Έκδοση Κρατήσεων 2,44</t>
  </si>
  <si>
    <t xml:space="preserve">2,2,37</t>
  </si>
  <si>
    <t xml:space="preserve">Νέα Έκδοση Κρατήσεων 2,43</t>
  </si>
  <si>
    <t xml:space="preserve">2,2,36</t>
  </si>
  <si>
    <t xml:space="preserve">Νέα Έκδοση Κρατήσεων 2,42</t>
  </si>
  <si>
    <t xml:space="preserve">2,2,35</t>
  </si>
  <si>
    <t xml:space="preserve">Νέα Έκδοση Σχέση Εργασίας 2,41</t>
  </si>
  <si>
    <t xml:space="preserve">2,2,34</t>
  </si>
  <si>
    <t xml:space="preserve">Νέα Εκδοση Σχέση Εργασίας 2,40 </t>
  </si>
  <si>
    <t xml:space="preserve">2,2,33</t>
  </si>
  <si>
    <t xml:space="preserve">Νέα Έκδοση Κρατήσεων 2,39</t>
  </si>
  <si>
    <t xml:space="preserve">2,2,32</t>
  </si>
  <si>
    <t xml:space="preserve">Νέα Έκδοση Κρατήσεων 2,38</t>
  </si>
  <si>
    <t xml:space="preserve">2,2,31</t>
  </si>
  <si>
    <t xml:space="preserve">Νέα Έκδοση Κρατήσεων 2,37</t>
  </si>
  <si>
    <t xml:space="preserve">2,2,30</t>
  </si>
  <si>
    <t xml:space="preserve">Νέα Έκδοση Κρατήσεων 2,36(Διαγραφή Κωδικών Κρατήσεων 4038000,4045500,3081100)</t>
  </si>
  <si>
    <t xml:space="preserve">2,2,29</t>
  </si>
  <si>
    <t xml:space="preserve">Νέα Έκδοση Κρατήσεων 2,35</t>
  </si>
  <si>
    <t xml:space="preserve">2,2,28</t>
  </si>
  <si>
    <t xml:space="preserve">Νέα Έκδοση Κρατήσεων 2,34</t>
  </si>
  <si>
    <t xml:space="preserve">2,2,27</t>
  </si>
  <si>
    <t xml:space="preserve">Νέα Έκδοση Κρατήσεων 2,33(Τροποποίηση Κωδικού Κρατήσεων 4034300)</t>
  </si>
  <si>
    <t xml:space="preserve">2,2,26</t>
  </si>
  <si>
    <t xml:space="preserve">Νέα Έκδοση Κρατήσεων 2,32</t>
  </si>
  <si>
    <t xml:space="preserve">2,2,25</t>
  </si>
  <si>
    <t xml:space="preserve">Νέα Έκδοση Κρατήσεων 2,31 (Κατάργηση Κωδικών Κρατήσεων 4017300,4014100)</t>
  </si>
  <si>
    <t xml:space="preserve">2.2.24</t>
  </si>
  <si>
    <t xml:space="preserve">Νέα Έκδοση Κρατήσεων 2.30</t>
  </si>
  <si>
    <t xml:space="preserve">2,2,23</t>
  </si>
  <si>
    <r>
      <rPr>
        <b val="true"/>
        <sz val="11"/>
        <color rgb="FF000000"/>
        <rFont val="Arial"/>
        <family val="2"/>
        <charset val="161"/>
      </rPr>
      <t xml:space="preserve">Νέα Έκδοση Κρατήσεων 2,29 (</t>
    </r>
    <r>
      <rPr>
        <sz val="11"/>
        <color rgb="FF000000"/>
        <rFont val="Arial"/>
        <family val="2"/>
        <charset val="161"/>
      </rPr>
      <t xml:space="preserve">Κατάργηση Κωδικών Κρατήσεων </t>
    </r>
    <r>
      <rPr>
        <b val="true"/>
        <sz val="11"/>
        <color rgb="FF000000"/>
        <rFont val="Arial"/>
        <family val="2"/>
        <charset val="161"/>
      </rPr>
      <t xml:space="preserve">4028100,4034800,4024500,4031800</t>
    </r>
    <r>
      <rPr>
        <sz val="11"/>
        <color rgb="FF000000"/>
        <rFont val="Arial"/>
        <family val="2"/>
        <charset val="161"/>
      </rPr>
      <t xml:space="preserve">)</t>
    </r>
  </si>
  <si>
    <t xml:space="preserve">Αλλαγή περιγραφής κράτησης (4042100)</t>
  </si>
  <si>
    <t xml:space="preserve">2,2,22</t>
  </si>
  <si>
    <t xml:space="preserve">Νέα Έκδοση Κρατήσεων 2,28</t>
  </si>
  <si>
    <t xml:space="preserve">2,2,21</t>
  </si>
  <si>
    <t xml:space="preserve">Νέα Έκδοση Κρατήσεων 2,27</t>
  </si>
  <si>
    <t xml:space="preserve">2,2,20</t>
  </si>
  <si>
    <t xml:space="preserve">Νέα Έκδοση Κρατήσεων 2,26</t>
  </si>
  <si>
    <t xml:space="preserve">2,2,19</t>
  </si>
  <si>
    <t xml:space="preserve">Νέα Έκδοση Κρατήσεων 2,25</t>
  </si>
  <si>
    <t xml:space="preserve">2,2,18</t>
  </si>
  <si>
    <t xml:space="preserve">Νέα Έκδοση Κρατήσεων 2,24</t>
  </si>
  <si>
    <t xml:space="preserve">2,2,17</t>
  </si>
  <si>
    <t xml:space="preserve">Νέα Έκδοση Κρατήσεων 2,23</t>
  </si>
  <si>
    <t xml:space="preserve">2,2,16</t>
  </si>
  <si>
    <t xml:space="preserve">Νέα Έκδοση Κρατήσεων 2,22</t>
  </si>
  <si>
    <t xml:space="preserve">2,2,15</t>
  </si>
  <si>
    <t xml:space="preserve">Νέα Έκδοση Βαθμών 2,16(Κατάργηση βαθμών 204,205,206,207)</t>
  </si>
  <si>
    <r>
      <rPr>
        <b val="true"/>
        <sz val="11"/>
        <color rgb="FF000000"/>
        <rFont val="Arial"/>
        <family val="2"/>
        <charset val="161"/>
      </rPr>
      <t xml:space="preserve">Νέος κωδικός στις σχέσεις εργασίας</t>
    </r>
    <r>
      <rPr>
        <sz val="11"/>
        <color rgb="FF000000"/>
        <rFont val="Arial"/>
        <family val="2"/>
        <charset val="161"/>
      </rPr>
      <t xml:space="preserve"> 29 (Εφεδρεία Ν.4024/2011)</t>
    </r>
  </si>
  <si>
    <t xml:space="preserve">Τροποποίηση κωδικού κρατήσεων 4023000</t>
  </si>
  <si>
    <t xml:space="preserve">2,2,14</t>
  </si>
  <si>
    <t xml:space="preserve">Νέα 'Εκδοση Κρατήσεων 2,20 (Κατάργηση κωδικών 4008400,4014203)</t>
  </si>
  <si>
    <t xml:space="preserve">2,2,13</t>
  </si>
  <si>
    <t xml:space="preserve">Νέα Έκδοση Κρατήσεων 2,19</t>
  </si>
  <si>
    <t xml:space="preserve">Νέα Έκδοση Επιδομάτων 2,18</t>
  </si>
  <si>
    <t xml:space="preserve">2,2,12</t>
  </si>
  <si>
    <t xml:space="preserve">Νέα Έκδοση Κρατήσεων 2,18</t>
  </si>
  <si>
    <t xml:space="preserve">2,2,11</t>
  </si>
  <si>
    <t xml:space="preserve">Νέα Έκδοση Κρατήσεων 2,17</t>
  </si>
  <si>
    <t xml:space="preserve">2,2,10</t>
  </si>
  <si>
    <t xml:space="preserve">Νέα Εκδοση Κρατήσεων 2.16</t>
  </si>
  <si>
    <t xml:space="preserve">2,2,9</t>
  </si>
  <si>
    <t xml:space="preserve">Νέα έκδοση Κρατήσεων 2,15</t>
  </si>
  <si>
    <t xml:space="preserve">2,2,8</t>
  </si>
  <si>
    <t xml:space="preserve">Νέα έκδοση Κρατήσεων 2.14</t>
  </si>
  <si>
    <t xml:space="preserve">2,2,7</t>
  </si>
  <si>
    <t xml:space="preserve">Νέα έκδοση Κρατήσεων 2.13</t>
  </si>
  <si>
    <t xml:space="preserve">2,2,6</t>
  </si>
  <si>
    <t xml:space="preserve">Νέα έκδοση Κρατήσεων 2.12</t>
  </si>
  <si>
    <t xml:space="preserve">2.2.5</t>
  </si>
  <si>
    <t xml:space="preserve">Νέα έκδοση Κρατήσεων 2.11</t>
  </si>
  <si>
    <t xml:space="preserve">Νέα έκδοση Επιδομάτων 2.17</t>
  </si>
  <si>
    <t xml:space="preserve">2.2.4</t>
  </si>
  <si>
    <t xml:space="preserve">Νέα έκδοση Κρατήσεων 2.10</t>
  </si>
  <si>
    <t xml:space="preserve">2.2.3</t>
  </si>
  <si>
    <t xml:space="preserve">Νέα έκδοση Κρατήσεων 2.9</t>
  </si>
  <si>
    <t xml:space="preserve">Νέα έκδοση Επιδομάτων 2.16</t>
  </si>
  <si>
    <t xml:space="preserve">Νέα έκδοση Βαθμών 2.15</t>
  </si>
  <si>
    <t xml:space="preserve">Νέα Διαδικασία Πρόσθεσης κωδικών Κρατήσεων(υπέρ οικείων συλλόγων και λοιπών διατάξεων)</t>
  </si>
  <si>
    <t xml:space="preserve">2.2.2</t>
  </si>
  <si>
    <t xml:space="preserve">Νέα είδη περιόδων 14,15,16 - (Για Δεδουλευμένα ανάλογα με το μήνα αναφοράς και την ημερομηνία πληρωμής)</t>
  </si>
  <si>
    <t xml:space="preserve">Νέα έκδοση Επιδομάτων 2.15</t>
  </si>
  <si>
    <t xml:space="preserve">Νέα έκδοση Βαθμών 2.14 - (Αλλαγές στους Βαθμούς ΕΕΔΙΠ και ΕΤΕΠ)</t>
  </si>
  <si>
    <t xml:space="preserve">Νέα έκδοση Κρατήσεων 2.8 - (Κατάργηση κωδικού 4046800)</t>
  </si>
  <si>
    <t xml:space="preserve">2.2.1</t>
  </si>
  <si>
    <t xml:space="preserve">Νέα έκδοση Κρατήσεων 2.7</t>
  </si>
  <si>
    <t xml:space="preserve">Νέα έκδοση Τύπου Πληρωμής 2.12 - Διόρθωση Τύπων Πληρωμής 04(-Αποζημίωση) , 05(-Αποζημίωση Αδείας), 06(Ετεροχρονισμένη-Τακτικές Αμοιβές άλλης Περιόδου).</t>
  </si>
  <si>
    <t xml:space="preserve">2.2</t>
  </si>
  <si>
    <t xml:space="preserve">Νέα έκδοση Κρατήσεων 2,6</t>
  </si>
  <si>
    <t xml:space="preserve">Νέα έκδοση Επιδομάτων 2.14</t>
  </si>
  <si>
    <t xml:space="preserve">Νέα έκδοση Βαθμών 2.13</t>
  </si>
  <si>
    <t xml:space="preserve">Διόρθωση, ώστε να μην επιστρέφεται εσφαλμένα λάθος για διπλό ΑΜΜ.</t>
  </si>
  <si>
    <t xml:space="preserve">Πρόσθεση Νέου Τύπου Πληρωμής (06 - Τακτικές Αμοιβές Άλλης Περιόδου)</t>
  </si>
  <si>
    <t xml:space="preserve">2.1.7</t>
  </si>
  <si>
    <t xml:space="preserve">Νέα έκδοση Κρατήσεων 2.5</t>
  </si>
  <si>
    <t xml:space="preserve">Νέα έκδοση Βαθμών 2.12</t>
  </si>
  <si>
    <t xml:space="preserve">2.1.6</t>
  </si>
  <si>
    <t xml:space="preserve">Διόρθωση στις κρατήσεις με εισφορές λάθους στα ποσά κάτω του €1</t>
  </si>
  <si>
    <t xml:space="preserve">Νέα έκδοση Κρατήσεων 2.4</t>
  </si>
  <si>
    <t xml:space="preserve">Νέα έκδοση επιδομάτων 2.13</t>
  </si>
  <si>
    <t xml:space="preserve">Νέα έκδοση Βαθμών 2.11</t>
  </si>
  <si>
    <t xml:space="preserve">2.1.5</t>
  </si>
  <si>
    <t xml:space="preserve">Διόρθωση των Ειδών Περιόδων για δεδουλευμένα</t>
  </si>
  <si>
    <t xml:space="preserve">Διόρθωση λάθους όταν έχουμε αλφαριθμητικό ΑΜΜ/ΑΜΥ</t>
  </si>
  <si>
    <t xml:space="preserve">Νέες Λίστες Επιδομάτων (2.12) - Κρατήσεων (2.3)</t>
  </si>
  <si>
    <t xml:space="preserve">Στοιχεία Φορέα</t>
  </si>
  <si>
    <t xml:space="preserve">Στοιχεία Υποβολής</t>
  </si>
  <si>
    <t xml:space="preserve">Είδη περιόδων</t>
  </si>
  <si>
    <t xml:space="preserve">Κωδικός</t>
  </si>
  <si>
    <t xml:space="preserve">1234</t>
  </si>
  <si>
    <t xml:space="preserve">Είδος</t>
  </si>
  <si>
    <t xml:space="preserve">Προπληρωμή</t>
  </si>
  <si>
    <t xml:space="preserve">Περίοδος</t>
  </si>
  <si>
    <t xml:space="preserve">Δεδουλευμένα Μήνας</t>
  </si>
  <si>
    <t xml:space="preserve">Έτος</t>
  </si>
  <si>
    <t xml:space="preserve">Δεδουλευμένα Α' Δεκ/ρο</t>
  </si>
  <si>
    <t xml:space="preserve">Δεδουλευμένα Β' Δεκ/ρο</t>
  </si>
  <si>
    <t xml:space="preserve">Δεδουλευμένα που καταβάλλονται στις 27(κ αφορούν τον προηγούμενο μήνα)</t>
  </si>
  <si>
    <t xml:space="preserve">Αρχείο</t>
  </si>
  <si>
    <t xml:space="preserve">c:\test.xml</t>
  </si>
  <si>
    <t xml:space="preserve">Δεδουλευμένα που καταβάλλονται στις 13(κ αφορούν τον προηγούμενο μήνα)</t>
  </si>
  <si>
    <t xml:space="preserve">Δεδουλευμένα που καταβάλλονται στις 27(κ αφορούν τον τρέχοντα μήνα)</t>
  </si>
  <si>
    <t xml:space="preserve">Περίοδοι</t>
  </si>
  <si>
    <t xml:space="preserve">1 Έως 12</t>
  </si>
  <si>
    <t xml:space="preserve">Μήνας</t>
  </si>
  <si>
    <t xml:space="preserve">13</t>
  </si>
  <si>
    <t xml:space="preserve">Δώρο Πάσχα</t>
  </si>
  <si>
    <t xml:space="preserve">14</t>
  </si>
  <si>
    <t xml:space="preserve">Επίδομα Αδείας</t>
  </si>
  <si>
    <t xml:space="preserve">15</t>
  </si>
  <si>
    <t xml:space="preserve">Δώρο Χριστουγέννων</t>
  </si>
  <si>
    <t xml:space="preserve">Αμειβόμενος</t>
  </si>
  <si>
    <t xml:space="preserve">Περιγραφές</t>
  </si>
  <si>
    <t xml:space="preserve">ΑΜΜ/AMY</t>
  </si>
  <si>
    <t xml:space="preserve">Όνομα</t>
  </si>
  <si>
    <t xml:space="preserve">Επίθετο</t>
  </si>
  <si>
    <t xml:space="preserve">ΑΦΜ</t>
  </si>
  <si>
    <t xml:space="preserve">Χώρα</t>
  </si>
  <si>
    <t xml:space="preserve">ΑΔΤ</t>
  </si>
  <si>
    <t xml:space="preserve">ΑΜΚΑ</t>
  </si>
  <si>
    <t xml:space="preserve">Είναι νέος Ασφ/νος;</t>
  </si>
  <si>
    <t xml:space="preserve">Κατηγορία</t>
  </si>
  <si>
    <t xml:space="preserve">Βαθμός</t>
  </si>
  <si>
    <t xml:space="preserve">MK</t>
  </si>
  <si>
    <t xml:space="preserve">Τηλέφωνο</t>
  </si>
  <si>
    <t xml:space="preserve">Email</t>
  </si>
  <si>
    <t xml:space="preserve">BIC</t>
  </si>
  <si>
    <t xml:space="preserve">ΙΒΑΝ</t>
  </si>
  <si>
    <t xml:space="preserve">Είδος Ταυτότητας</t>
  </si>
  <si>
    <t xml:space="preserve">Χώρα Ταυτότητας</t>
  </si>
  <si>
    <t xml:space="preserve">1</t>
  </si>
  <si>
    <t xml:space="preserve">Απλή τρέχουσα</t>
  </si>
  <si>
    <t xml:space="preserve">Μισθοδοσία</t>
  </si>
  <si>
    <t xml:space="preserve">011111111</t>
  </si>
  <si>
    <t xml:space="preserve">00</t>
  </si>
  <si>
    <t xml:space="preserve">GR</t>
  </si>
  <si>
    <t xml:space="preserve">ΑΑ111111</t>
  </si>
  <si>
    <t xml:space="preserve">01021900111</t>
  </si>
  <si>
    <t xml:space="preserve">ΠΕ</t>
  </si>
  <si>
    <t xml:space="preserve">gg@gmail.gr</t>
  </si>
  <si>
    <t xml:space="preserve">BNGRGRAA</t>
  </si>
  <si>
    <t xml:space="preserve">GR4648923784034423478422942</t>
  </si>
  <si>
    <t xml:space="preserve">2</t>
  </si>
  <si>
    <t xml:space="preserve">Έχει 2 είδη </t>
  </si>
  <si>
    <t xml:space="preserve">Μισθοδοσίας</t>
  </si>
  <si>
    <t xml:space="preserve">022222222</t>
  </si>
  <si>
    <t xml:space="preserve">01</t>
  </si>
  <si>
    <t xml:space="preserve">ΑΑ222222</t>
  </si>
  <si>
    <t xml:space="preserve">ΔΕ</t>
  </si>
  <si>
    <t xml:space="preserve">3</t>
  </si>
  <si>
    <t xml:space="preserve">Αναδρομικά</t>
  </si>
  <si>
    <t xml:space="preserve">σπασμένα ανά περίοδο</t>
  </si>
  <si>
    <t xml:space="preserve">033333333</t>
  </si>
  <si>
    <t xml:space="preserve">03</t>
  </si>
  <si>
    <t xml:space="preserve">ΑΑ333333</t>
  </si>
  <si>
    <t xml:space="preserve">ΤΕ</t>
  </si>
  <si>
    <t xml:space="preserve">4</t>
  </si>
  <si>
    <t xml:space="preserve">Αναδρομικά με</t>
  </si>
  <si>
    <t xml:space="preserve">κοινές κρατήσεις</t>
  </si>
  <si>
    <t xml:space="preserve">044444444</t>
  </si>
  <si>
    <t xml:space="preserve">02</t>
  </si>
  <si>
    <t xml:space="preserve">DE</t>
  </si>
  <si>
    <t xml:space="preserve">ΑΑ444444</t>
  </si>
  <si>
    <t xml:space="preserve">ΕΕ</t>
  </si>
  <si>
    <t xml:space="preserve">Στοιχεία Μισθοδοσίας</t>
  </si>
  <si>
    <t xml:space="preserve">Αμειβόμενοι</t>
  </si>
  <si>
    <t xml:space="preserve">Αμοιβές (ανάλυση μικτών)</t>
  </si>
  <si>
    <t xml:space="preserve">Ασφαλιστικές κρατήσεις με εργοδοτικές εισφορές</t>
  </si>
  <si>
    <t xml:space="preserve">Άλλες Κρατήσεις</t>
  </si>
  <si>
    <t xml:space="preserve">Δάνεια</t>
  </si>
  <si>
    <t xml:space="preserve">Καθαρά</t>
  </si>
  <si>
    <t xml:space="preserve">1ο</t>
  </si>
  <si>
    <t xml:space="preserve">2ο</t>
  </si>
  <si>
    <t xml:space="preserve">211</t>
  </si>
  <si>
    <t xml:space="preserve">212</t>
  </si>
  <si>
    <t xml:space="preserve">226</t>
  </si>
  <si>
    <t xml:space="preserve">224</t>
  </si>
  <si>
    <t xml:space="preserve">225</t>
  </si>
  <si>
    <t xml:space="preserve">238</t>
  </si>
  <si>
    <t xml:space="preserve">227</t>
  </si>
  <si>
    <t xml:space="preserve">289</t>
  </si>
  <si>
    <t xml:space="preserve">223</t>
  </si>
  <si>
    <t xml:space="preserve">244</t>
  </si>
  <si>
    <t xml:space="preserve">253</t>
  </si>
  <si>
    <t xml:space="preserve">233</t>
  </si>
  <si>
    <t xml:space="preserve">257</t>
  </si>
  <si>
    <t xml:space="preserve">269</t>
  </si>
  <si>
    <t xml:space="preserve">259</t>
  </si>
  <si>
    <t xml:space="preserve">236</t>
  </si>
  <si>
    <t xml:space="preserve">251</t>
  </si>
  <si>
    <t xml:space="preserve">239</t>
  </si>
  <si>
    <t xml:space="preserve">252</t>
  </si>
  <si>
    <t xml:space="preserve">255</t>
  </si>
  <si>
    <t xml:space="preserve">0292</t>
  </si>
  <si>
    <t xml:space="preserve">0291</t>
  </si>
  <si>
    <t xml:space="preserve">Ονοματεπώνυμο</t>
  </si>
  <si>
    <t xml:space="preserve">Σχέση Εργασίας</t>
  </si>
  <si>
    <t xml:space="preserve">Μερική Απ/ση</t>
  </si>
  <si>
    <t xml:space="preserve">Τύπο Πληρωμής</t>
  </si>
  <si>
    <t xml:space="preserve">Από</t>
  </si>
  <si>
    <t xml:space="preserve">Έως</t>
  </si>
  <si>
    <t xml:space="preserve">Εργοδοτική</t>
  </si>
  <si>
    <t xml:space="preserve">Ασφαλισμένου</t>
  </si>
  <si>
    <t xml:space="preserve">Σύνολο</t>
  </si>
  <si>
    <t xml:space="preserve">Αριθμός</t>
  </si>
  <si>
    <t xml:space="preserve">Ποσό</t>
  </si>
  <si>
    <t xml:space="preserve">Τύπος Πληρωμής</t>
  </si>
  <si>
    <t xml:space="preserve">Κωδικός Επιδόματος</t>
  </si>
  <si>
    <t xml:space="preserve">Φορέας Κράτησης</t>
  </si>
  <si>
    <t xml:space="preserve">Ταυτότητες</t>
  </si>
  <si>
    <t xml:space="preserve">Χώρες</t>
  </si>
  <si>
    <t xml:space="preserve">Κατηγορίες</t>
  </si>
  <si>
    <t xml:space="preserve">Βαθμοί</t>
  </si>
  <si>
    <t xml:space="preserve">Μόνιμοι Υπάλληλοι Δημοσίου Δικαίου</t>
  </si>
  <si>
    <t xml:space="preserve">Τακτικές Αποδοχές</t>
  </si>
  <si>
    <t xml:space="preserve">Βασικός Μισθός</t>
  </si>
  <si>
    <t xml:space="preserve">Α.Ο.Ο.Α</t>
  </si>
  <si>
    <t xml:space="preserve">Αυτόνομος Οικοδομικός Οργανισμός Αξιωματικών</t>
  </si>
  <si>
    <t xml:space="preserve">Κανονική</t>
  </si>
  <si>
    <t xml:space="preserve">AD</t>
  </si>
  <si>
    <t xml:space="preserve">ANDORRA</t>
  </si>
  <si>
    <t xml:space="preserve">Πανεπιστημιακής Εκπαίδευσης-Ν.3205/2003 άρ. 3 §1</t>
  </si>
  <si>
    <t xml:space="preserve">ΑΡΧΗΓΟΣ Γ.Ε.ΕΘ.Α</t>
  </si>
  <si>
    <t xml:space="preserve">Ιδιωτικού Δικαίου Ορισμένου Χρόνου</t>
  </si>
  <si>
    <t xml:space="preserve">Χρονοεπίδομα</t>
  </si>
  <si>
    <t xml:space="preserve">Γενική Τράπεζα Ελλάδος</t>
  </si>
  <si>
    <t xml:space="preserve">Στρατιωτική</t>
  </si>
  <si>
    <t xml:space="preserve">AE</t>
  </si>
  <si>
    <t xml:space="preserve">UNITED ARAB EMIRATES</t>
  </si>
  <si>
    <t xml:space="preserve">Τεχνολογικής Εκπαίδευσης- Ν.3205/2003 άρ. 3 §1</t>
  </si>
  <si>
    <t xml:space="preserve">ΑΡΧΗΓΟΣ Γ.Ε.Σ.</t>
  </si>
  <si>
    <t xml:space="preserve">Ιδιωτικού Δικαίου Αορίστου Χρόνου</t>
  </si>
  <si>
    <t xml:space="preserve">Τρίμηνες Αποδοχές</t>
  </si>
  <si>
    <t xml:space="preserve">Εξομάλυνσης</t>
  </si>
  <si>
    <t xml:space="preserve">Γεωτεχν. Επιμ. Ελλ.</t>
  </si>
  <si>
    <t xml:space="preserve">Γεωτεχνικό  Επιμελητήριο  Ελλάδος</t>
  </si>
  <si>
    <t xml:space="preserve">Ξένη</t>
  </si>
  <si>
    <t xml:space="preserve">AF</t>
  </si>
  <si>
    <t xml:space="preserve">AFGHANISTAN</t>
  </si>
  <si>
    <t xml:space="preserve">Δευτεροβάθμιας Εκπαίδευσης-Ν.3205/2003 άρ. 3 §1</t>
  </si>
  <si>
    <t xml:space="preserve">ΓΕΝΙΚΟΣ ΕΠΙΘΕΩΡΗΤΗΣ ΣΤΡΑΤΟΥ ή ΔΙΟΙΚΗΤΗΣ ΠΡΩΤΗΣ ΣΤΡΑΤΙΑΣ</t>
  </si>
  <si>
    <t xml:space="preserve">Σώματα Ασφαλείας (ένστολοι)</t>
  </si>
  <si>
    <t xml:space="preserve">Εκπαιδευτική Αποδοχές</t>
  </si>
  <si>
    <t xml:space="preserve">Οικογενειακή Παροχή</t>
  </si>
  <si>
    <t xml:space="preserve">Γ.Σ.Α.Θ.Π</t>
  </si>
  <si>
    <t xml:space="preserve">Γενική Συνομοσπονδία Αν.&amp; Θυμάτων Πολέμου</t>
  </si>
  <si>
    <t xml:space="preserve">Διαβατήριο</t>
  </si>
  <si>
    <t xml:space="preserve">AG</t>
  </si>
  <si>
    <t xml:space="preserve">ANTIGUA AND BARBUDA</t>
  </si>
  <si>
    <t xml:space="preserve">ΥΕ</t>
  </si>
  <si>
    <t xml:space="preserve">Υποχρεωτικής Εκπαίδευσης-Ν.3205/2003 άρ. 3 §1</t>
  </si>
  <si>
    <t xml:space="preserve">ΑΝΤΙΣΤΡΑΤΗΓΟΣ</t>
  </si>
  <si>
    <t xml:space="preserve">Στρατιωτικοί (ένστολοι)</t>
  </si>
  <si>
    <t xml:space="preserve">04</t>
  </si>
  <si>
    <t xml:space="preserve">Αποζημίωση</t>
  </si>
  <si>
    <t xml:space="preserve">Κίνητρο Απόδοσης</t>
  </si>
  <si>
    <t xml:space="preserve">Συλ.Δικ.Υπαλ.</t>
  </si>
  <si>
    <t xml:space="preserve">Σύλλογος Δικαστικών Υπαλλήλων Πειραιά</t>
  </si>
  <si>
    <t xml:space="preserve">AI</t>
  </si>
  <si>
    <t xml:space="preserve">ANGUILLA</t>
  </si>
  <si>
    <t xml:space="preserve">ΠΕ6</t>
  </si>
  <si>
    <t xml:space="preserve">Πανεπιστημιακής Εκπαίδευσης με πτυχίο ή δίπλωμα διάρκειας πλήρους εξαετούς φοίτησης-Ν.3205/2003 άρ. 3 §3</t>
  </si>
  <si>
    <t xml:space="preserve">ΥΠΟΣΤΡΑΤΗΓΟΣ</t>
  </si>
  <si>
    <t xml:space="preserve">Διπλωμάτες</t>
  </si>
  <si>
    <t xml:space="preserve">05</t>
  </si>
  <si>
    <t xml:space="preserve">Αποζημίωση Αδείας</t>
  </si>
  <si>
    <t xml:space="preserve">Θέσης ευθύνης (Δντών, Τμηματαρχών, Ιατρών ΕΣΥ, Διεύθυνσης κτλ. πλην ενστόλων)</t>
  </si>
  <si>
    <t xml:space="preserve">Δ.Α.Κ.-Αγρινίου</t>
  </si>
  <si>
    <t xml:space="preserve">AL</t>
  </si>
  <si>
    <t xml:space="preserve">ALBANIA</t>
  </si>
  <si>
    <t xml:space="preserve">ΠΕ5</t>
  </si>
  <si>
    <t xml:space="preserve">Πανεπιστημιακής Εκπαίδευσης με πτυχίο ή δίπλωμα διάρκειας πλήρους πενταετούς φοίτησης- Ν.3205/2003 άρ. 3 §3</t>
  </si>
  <si>
    <t xml:space="preserve">ΤΑΞΙΑΡΧΟΣ</t>
  </si>
  <si>
    <t xml:space="preserve">Δικαστικοί Λειτουργοί</t>
  </si>
  <si>
    <t xml:space="preserve">06</t>
  </si>
  <si>
    <t xml:space="preserve">Ετεροχρονισμένη (Τακτικές Αμοιβές άλλης Περιόδου)</t>
  </si>
  <si>
    <t xml:space="preserve">Προσωπική Διαφορά (από μετατάξεις, μεταφορές προσωπικού, N.A., πρώην Ναυτιλίας, Περιφέρειες κ.λ.π.)</t>
  </si>
  <si>
    <t xml:space="preserve">Ε.Δ.Ο.Ε.Α.Π</t>
  </si>
  <si>
    <t xml:space="preserve">Ενιαίος Δημοσιογραφικός Οργανισμός Επικουρικής Ασφάλισης &amp; Περίθαλψης</t>
  </si>
  <si>
    <t xml:space="preserve">AM</t>
  </si>
  <si>
    <t xml:space="preserve">ARMENIA</t>
  </si>
  <si>
    <t xml:space="preserve">ΤΕ1</t>
  </si>
  <si>
    <t xml:space="preserve">Κλάδος ΤΕ-1 του εκπαιδευτικού προσωπικού της δευτεροβάθμιας εκπαίδευσης- Ν.3205/2003 άρ. 3 §4 περ. β.ii</t>
  </si>
  <si>
    <t xml:space="preserve">ΣΥΝΤΑΓΜΑΤΑΡΧΗΣ</t>
  </si>
  <si>
    <t xml:space="preserve">Μέλη ΔΕΠ</t>
  </si>
  <si>
    <t xml:space="preserve">Μεταπτυχιακών Σπουδών (μεταπτυχιακό, διδακτορικό)</t>
  </si>
  <si>
    <t xml:space="preserve">Ε.Ε.Χ.</t>
  </si>
  <si>
    <t xml:space="preserve">Ενωση Ελλήνων Χημικών</t>
  </si>
  <si>
    <t xml:space="preserve">AN</t>
  </si>
  <si>
    <t xml:space="preserve">NETHERLANDS ANTILLES</t>
  </si>
  <si>
    <t xml:space="preserve">ΔΕ1</t>
  </si>
  <si>
    <t xml:space="preserve">Κλάδος ΔΕ-1 του εκπαιδευτικού προσωπικού της δευτεροβάθμιας εκπαίδευσης-Ν.3205/2003 άρ. 3 §4 περ. β.iii</t>
  </si>
  <si>
    <t xml:space="preserve">ΑΝΤΙΣΥΝΤΑΓΜΑΤΑΡΧΗΣ</t>
  </si>
  <si>
    <t xml:space="preserve">Ιατροί ΕΣΥ</t>
  </si>
  <si>
    <t xml:space="preserve">Εξωδιδακτικής Απασχόλησης Εκπαιδευτικών Πρωτοβάθμιας και Δευτεροβάθμιας Εκπαίδευσης ή Πανεπιστημιακών όλων των κατηγοριών (Διδακτικής προετοιμασίας)</t>
  </si>
  <si>
    <t xml:space="preserve">Ε.Λ.Χ.Α.Ο.Σ</t>
  </si>
  <si>
    <t xml:space="preserve">Ειδ. Λογ/σμός Χρηματικής Αρωγής Οικογενειών Στρατ/κών</t>
  </si>
  <si>
    <t xml:space="preserve">AO</t>
  </si>
  <si>
    <t xml:space="preserve">ANGOLA</t>
  </si>
  <si>
    <t xml:space="preserve">ΤΕ2</t>
  </si>
  <si>
    <t xml:space="preserve">Κλάδος ΤΕ-2 του εκπαιδευτικού προσωπικού της δευτεροβάθμιας εκπαίδευσης</t>
  </si>
  <si>
    <t xml:space="preserve">ΤΑΓΜΑΤΑΡΧΗΣ</t>
  </si>
  <si>
    <t xml:space="preserve">Ιερείς και Λαϊκοί</t>
  </si>
  <si>
    <t xml:space="preserve">Προβληματικών και Παραμεθορίων Περιοχών</t>
  </si>
  <si>
    <t xml:space="preserve">Ε.Υ.Δ.Α.Π (Εφάπαξ &amp; Υγειονομική)</t>
  </si>
  <si>
    <t xml:space="preserve">Ε.Υ.Δ.Α.Π  ( Εφάπαξ &amp; Υγειονομική ) ΤΑΥΤΕΚΩ</t>
  </si>
  <si>
    <t xml:space="preserve">AQ</t>
  </si>
  <si>
    <t xml:space="preserve">ANTARCTICA</t>
  </si>
  <si>
    <t xml:space="preserve">ΔΕ2</t>
  </si>
  <si>
    <t xml:space="preserve">Κλάδος ΔΕ-2 του εκπαιδευτικού προσωπικού της δευτεροβάθμιας εκπαίδευσης</t>
  </si>
  <si>
    <t xml:space="preserve">ΛΟΧΑΓΟΣ</t>
  </si>
  <si>
    <t xml:space="preserve">Λειτουργοί μισθοδοτούμενοι με ειδικά μισθολόγια (Παιδαγωγικό Ινστιτούτο, Νομικό Συμβούλιο του Κράτους, ΑΣΠΕΤΕ, Καθ. Εκκληστιαστικών Σχολών, Καθ. ΕΣΔΥ κτλ.)</t>
  </si>
  <si>
    <t xml:space="preserve">Αποφοίτων Εθνικής Σχολής Δημόσιας Διοίκησης</t>
  </si>
  <si>
    <t xml:space="preserve">Ε.Υ.Δ.Α.Π ( Σύνταξη &amp; ΤΕΑΠ )</t>
  </si>
  <si>
    <t xml:space="preserve">Ε.Υ.Δ.Α.Π  ( Σύνταξη &amp; ΤΕΑΠ )</t>
  </si>
  <si>
    <t xml:space="preserve">AR</t>
  </si>
  <si>
    <t xml:space="preserve">ARGENTINA</t>
  </si>
  <si>
    <t xml:space="preserve">ΠΕ0</t>
  </si>
  <si>
    <t xml:space="preserve">Πανεπιστημιακής Εκπαίδευσης χωρίς δίπλωμα Πανεπιστημίου-Ν.3205/2003 άρ. 3 §2 περ. β</t>
  </si>
  <si>
    <t xml:space="preserve">ΥΠΟΛΟΧΑΓΟΣ</t>
  </si>
  <si>
    <t xml:space="preserve">Ωρομίσθιοι/Ημερομίσθιοι</t>
  </si>
  <si>
    <t xml:space="preserve">Νοσοκομειακό και Τροφής</t>
  </si>
  <si>
    <t xml:space="preserve">Ε.Α.Α.Ν</t>
  </si>
  <si>
    <t xml:space="preserve">Ένωση Αποστράτων Αξιωματικών Ναυτικού</t>
  </si>
  <si>
    <t xml:space="preserve">AS</t>
  </si>
  <si>
    <t xml:space="preserve">AMERICAN SAMOA</t>
  </si>
  <si>
    <t xml:space="preserve">ΤΕ0</t>
  </si>
  <si>
    <t xml:space="preserve">Τεχνολογικής Εκπαίδευσης χωρίς δίπλωμα ΤΕΙ-Ν.3205/2003 άρ. 3 §2 περ. β</t>
  </si>
  <si>
    <t xml:space="preserve">ΑΝΘΥΠΟΛΟΧΑΓΟΣ</t>
  </si>
  <si>
    <t xml:space="preserve">Μετακλητοί</t>
  </si>
  <si>
    <t xml:space="preserve">Ειδικής Απασχόλησης ΟΤΑ α' βαθμού</t>
  </si>
  <si>
    <t xml:space="preserve">Ε.Α.Α.Σ</t>
  </si>
  <si>
    <t xml:space="preserve">Ένωση Αποστράτων Αξιωματικών Στρατού</t>
  </si>
  <si>
    <t xml:space="preserve">AT</t>
  </si>
  <si>
    <t xml:space="preserve">AUSTRIA</t>
  </si>
  <si>
    <t xml:space="preserve">ΔΕ3</t>
  </si>
  <si>
    <t xml:space="preserve">ΔΕ με πτυχίο μέσων τεχν. σχολών (κατάργηση με Ν.576/77), το οποίο αποτέλεσε τυπικό προσόν διορισμού-Ν.3205/2003 άρ. 3 §2 περ. α</t>
  </si>
  <si>
    <t xml:space="preserve">ΕΦΕΔΡΟΣ ΑΝΘΥΠΟΛΟΧΑΓΟΣ</t>
  </si>
  <si>
    <t xml:space="preserve">Αιρετοί</t>
  </si>
  <si>
    <t xml:space="preserve">Έξοδα κίνησης</t>
  </si>
  <si>
    <t xml:space="preserve">Ειδ.Λογ. Αρ. Αστ.Πολ.</t>
  </si>
  <si>
    <t xml:space="preserve">Διαχειριστή Ειδ. Λογ/σμού Αρωγής Αστυνομίας</t>
  </si>
  <si>
    <t xml:space="preserve">AU</t>
  </si>
  <si>
    <t xml:space="preserve">AUSTRALIA</t>
  </si>
  <si>
    <t xml:space="preserve">Ειδικό Επιστημονικό Προσωπικό</t>
  </si>
  <si>
    <t xml:space="preserve">ΔΟΚΙΜΟΣ ΕΦΕΔΡΟΣ ΑΞΙΩΜΑΤΙΚΟΣ</t>
  </si>
  <si>
    <t xml:space="preserve">Πρόεδρος, Διευθύνων Σύμβουλος, Διοικητικής, Υποδιοικητής, Μέλη Διοικητικών Συμβουλίων</t>
  </si>
  <si>
    <t xml:space="preserve">Μεταφραστών - Διερμηνέων</t>
  </si>
  <si>
    <t xml:space="preserve">ΕΚΟ.Ε.Μ.Σ</t>
  </si>
  <si>
    <t xml:space="preserve">Ειδικό Επίδομα Μερισματούχων Στρατού</t>
  </si>
  <si>
    <t xml:space="preserve">AW</t>
  </si>
  <si>
    <t xml:space="preserve">ARUBA</t>
  </si>
  <si>
    <t xml:space="preserve">ΕΘ</t>
  </si>
  <si>
    <t xml:space="preserve">Ειδικών θέσεων</t>
  </si>
  <si>
    <t xml:space="preserve">ΑΝΘΥΠΑΣΠΙΣΤΗΣ</t>
  </si>
  <si>
    <t xml:space="preserve">Επί Θητεία</t>
  </si>
  <si>
    <t xml:space="preserve">Πληροφορικής</t>
  </si>
  <si>
    <t xml:space="preserve">ΓΔΟΣΥ/ ΔΕΠΑΘΑ</t>
  </si>
  <si>
    <t xml:space="preserve">Επιτελείο Υ.ΕΘ.Α/ Δ/νση Εφέδρων Πολεμιστών- Θυμάτων-Αναπήρων</t>
  </si>
  <si>
    <t xml:space="preserve">AX</t>
  </si>
  <si>
    <t xml:space="preserve">ÅLAND ISLANDS</t>
  </si>
  <si>
    <t xml:space="preserve">ΑΝΕΥ</t>
  </si>
  <si>
    <t xml:space="preserve">Άνευ Κατηγορίας Εκπαίδευσης</t>
  </si>
  <si>
    <t xml:space="preserve">ΑΡΧΙΛΟΧΙΑΣ</t>
  </si>
  <si>
    <t xml:space="preserve">Υπάλληλοι με σύμβαση έργου</t>
  </si>
  <si>
    <t xml:space="preserve">Αρχαιολογικών Ερευνών</t>
  </si>
  <si>
    <t xml:space="preserve">ΤΕΑΠΑΣΑ / ΤΕΑΕΧ  (πρώηνΕ.Τ.Ε.Χ)</t>
  </si>
  <si>
    <t xml:space="preserve">Τομέας Επικουρικής Ασφαλισης Ελληνικής Χωροφυλακής</t>
  </si>
  <si>
    <t xml:space="preserve">ΑΝΕΝΕΡΓΟ</t>
  </si>
  <si>
    <t xml:space="preserve">AZ</t>
  </si>
  <si>
    <t xml:space="preserve">AZERBAIJAN</t>
  </si>
  <si>
    <t xml:space="preserve">ΕΠΙΛΟΧΙΑΣ</t>
  </si>
  <si>
    <t xml:space="preserve">Δικηγόροι με έμμισθη εντολή</t>
  </si>
  <si>
    <t xml:space="preserve">Ειδικής Απασχόλησης Στελεχών Πρωτοβάθμιας και Δευτεροβάθμιας Εκπαίδευσης</t>
  </si>
  <si>
    <t xml:space="preserve">ΤΕΑΠΑΣΑ / ΤΕΑΕΧ  (πρώηνΕ.Τ.Ε.Χ) - Δάνεια</t>
  </si>
  <si>
    <t xml:space="preserve">Τομέας Επικουρικής Ασφαλισης Ελληνικής Χωροφυλακής - Δάνεια</t>
  </si>
  <si>
    <t xml:space="preserve">BA</t>
  </si>
  <si>
    <t xml:space="preserve">BOSNIA AND HERZEGOVINA</t>
  </si>
  <si>
    <t xml:space="preserve">ΛΟΧΙΑΣ</t>
  </si>
  <si>
    <t xml:space="preserve">Ιδιώτες μέλη επιτροπών</t>
  </si>
  <si>
    <t xml:space="preserve">Ειδικών Συνθηκών Εργασίας (υπαλλήλων Εθνικού Τυπογραφείου, ΥΕΕΑΔ, δασικών, δικαστικών, Ανθυγιεινό κ.λ.π.)</t>
  </si>
  <si>
    <t xml:space="preserve">Ένωση Τεχν.Π.Ν</t>
  </si>
  <si>
    <t xml:space="preserve">Ένωση Τεχνικών Πολεμικού Ναυτικού</t>
  </si>
  <si>
    <t xml:space="preserve">BB</t>
  </si>
  <si>
    <t xml:space="preserve">BARBADOS</t>
  </si>
  <si>
    <t xml:space="preserve">ΔΕΚΑΝΕΑΣ</t>
  </si>
  <si>
    <t xml:space="preserve">Σταζ/Μαθητεία</t>
  </si>
  <si>
    <t xml:space="preserve">Εκπαιδευτικού Προσωπικού Μειονοτικών Σχολείων</t>
  </si>
  <si>
    <t xml:space="preserve">ΤΠΥΑΠ/ΤΕΑΠΑΣΑ (Πρώην ΕΤΥΑΠ) </t>
  </si>
  <si>
    <t xml:space="preserve">Τομέας Πρόνοιας Υπαλλήλων Αστυνομίας Πόλεων -  (Ασφαλιστικές Εισφορές - Κρατήσεις από μισθοδοσία για χορήγηση ΕΦΑΠΑΞ - Ατομική Μερίδα)</t>
  </si>
  <si>
    <t xml:space="preserve">BD</t>
  </si>
  <si>
    <t xml:space="preserve">BANGLADESH</t>
  </si>
  <si>
    <t xml:space="preserve">ΜΟΝΙΜΟΣ ΣΤΡΑΤΙΩΤΗΣ</t>
  </si>
  <si>
    <t xml:space="preserve">Αναπληρωτές</t>
  </si>
  <si>
    <t xml:space="preserve">Εκπαιδευτικού Προσωπικού Σχολικών Μονάδων Ειδικής Αγωγής και Ειδικής Επαγγελματικής Εκπαίδευσης</t>
  </si>
  <si>
    <t xml:space="preserve">Τομέας Πρόνοιας Υπαλλήλων Αστυνομίας Πόλεων - Δάνεια/Δόσεις</t>
  </si>
  <si>
    <t xml:space="preserve">BE</t>
  </si>
  <si>
    <t xml:space="preserve">BELGIUM</t>
  </si>
  <si>
    <t xml:space="preserve">ΑΡΧΗΓΟΣ Γ.Ε.Ν.</t>
  </si>
  <si>
    <t xml:space="preserve">Εποχικό προσωπικό</t>
  </si>
  <si>
    <t xml:space="preserve">Υψηλού Βαθμού Ευθύνης και  Ασφάλειας της Ε.Υ.Π.</t>
  </si>
  <si>
    <t xml:space="preserve">Τομέας Πρόνοιας Υπαλλήλων Αστυνομίας Πόλεων - (Έσοδα από μισθοδοσία που δεν αφορούν ΕΦΑΠΑΞ - Ατομική Μερίδα)</t>
  </si>
  <si>
    <t xml:space="preserve">BF</t>
  </si>
  <si>
    <t xml:space="preserve">BURKINA FASO</t>
  </si>
  <si>
    <t xml:space="preserve">ΑΡΧΗΓΟΣ ΣΤΟΛΟΥ</t>
  </si>
  <si>
    <t xml:space="preserve">Μέλη ΕΠ</t>
  </si>
  <si>
    <t xml:space="preserve">Αντισταθμίσματος Διαχειριστικών Λαθών</t>
  </si>
  <si>
    <t xml:space="preserve">Τομέας Πρόνοιας Υπαλλήλων Αστυνομίας Πόλεων - Λοιπά Έσοδα Τομέα εκτός μισθοδοσίας</t>
  </si>
  <si>
    <t xml:space="preserve">BG</t>
  </si>
  <si>
    <t xml:space="preserve">BULGARIA</t>
  </si>
  <si>
    <t xml:space="preserve">ΑΝΤΙΝΑΥΑΡΧΟΣ</t>
  </si>
  <si>
    <t xml:space="preserve">Ερευνητές</t>
  </si>
  <si>
    <t xml:space="preserve">Ειδικό Επίδομα Προσωπικού των Σωφρονιστικών και Αναμορφωτικών Καταστημάτων</t>
  </si>
  <si>
    <t xml:space="preserve">Ιατρ.Επιθ. 401 Γ.Σ.Ν/Ι.Ε.Δ.</t>
  </si>
  <si>
    <t xml:space="preserve">Ιατρική Επιθεώρηση   401 Γ.Σ.Ν/Ι.Ε.Δ.</t>
  </si>
  <si>
    <t xml:space="preserve">BH</t>
  </si>
  <si>
    <t xml:space="preserve">BAHRAIN</t>
  </si>
  <si>
    <t xml:space="preserve">ΥΠΟΝΑΥΑΡΧΟΣ</t>
  </si>
  <si>
    <t xml:space="preserve">Ιατροδικαστές</t>
  </si>
  <si>
    <t xml:space="preserve">Ραδιενέργειας του Προσωπικού του Ε.Κ.Ε.Φ.Ε.-ΔΗΜΟΚΡΙΤΟΣ</t>
  </si>
  <si>
    <t xml:space="preserve">Ι.Κ.Α</t>
  </si>
  <si>
    <t xml:space="preserve">Ι.Κ.Α.</t>
  </si>
  <si>
    <t xml:space="preserve">BI</t>
  </si>
  <si>
    <t xml:space="preserve">BURUNDI</t>
  </si>
  <si>
    <t xml:space="preserve">ΑΡΧΙΠΛΟΙΑΡΧΟΣ</t>
  </si>
  <si>
    <t xml:space="preserve">Δόκιμοι</t>
  </si>
  <si>
    <t xml:space="preserve">Ειδικής Απασχόλησης Νομαρχιακών Αυτοδιοικήσεων</t>
  </si>
  <si>
    <t xml:space="preserve">Κ.Ε.Α.Δ</t>
  </si>
  <si>
    <t xml:space="preserve">Κλάδος Επικουρικής Ασφάλισης Δικηγόρων</t>
  </si>
  <si>
    <t xml:space="preserve">BJ</t>
  </si>
  <si>
    <t xml:space="preserve">BENIN</t>
  </si>
  <si>
    <t xml:space="preserve">ΠΛΟΙΑΡΧΟΣ</t>
  </si>
  <si>
    <t xml:space="preserve">Ετοιμότητας Ιατρών Υπηρεσίας Υπαίθρου και Μονίμων Αγροτικών Ιατρών</t>
  </si>
  <si>
    <t xml:space="preserve">Εν.Υπ.Π.Σ.Περ. Αν.Μακ.&amp;Θρ.</t>
  </si>
  <si>
    <t xml:space="preserve">Ενωση Υπαλλήλων Πυροσβεστικού Σώματος Περιφέρειας Ανατ. Μακεδονίας &amp; Θράκης</t>
  </si>
  <si>
    <t xml:space="preserve">BL</t>
  </si>
  <si>
    <t xml:space="preserve">SAINT BARTHÉLEMY</t>
  </si>
  <si>
    <t xml:space="preserve">ΑΝΤΙΠΛΟΙΑΡΧΟΣ</t>
  </si>
  <si>
    <t xml:space="preserve">Προσυνταξιοδοτικό καθεστώς (Εφεδρεία Ν.4024/2011)</t>
  </si>
  <si>
    <t xml:space="preserve">Άγονων περιοχών Ιατρών Υπηρεσίας Υπαίθρου και Μονίμων Αγροτικών Ιατρών</t>
  </si>
  <si>
    <t xml:space="preserve">ΤΕΑΠΑΣΑ / ΚΥΥΑΠ  (πρώην ΚΛ.ΥΓ.Α.Π.) </t>
  </si>
  <si>
    <t xml:space="preserve">Κλάδος Υγείας Υπαλ. Αστυνομίας Πόλεων</t>
  </si>
  <si>
    <t xml:space="preserve">BM</t>
  </si>
  <si>
    <t xml:space="preserve">BERMUDA</t>
  </si>
  <si>
    <t xml:space="preserve">ΠΛΩΤΑΡΧΗΣ</t>
  </si>
  <si>
    <t xml:space="preserve">Διαθεσιμότητα (Ν.4093/12-11-2012 παρ. Ζ2)</t>
  </si>
  <si>
    <t xml:space="preserve">Πέραν του πενθημέρου Φυλάκων Μουσείων και Σωφρονιστικών Καταστημάτων</t>
  </si>
  <si>
    <t xml:space="preserve">Λέσχη Αξιωμ.Λιμ. Σώματος</t>
  </si>
  <si>
    <t xml:space="preserve">BN</t>
  </si>
  <si>
    <t xml:space="preserve">BRUNEI DARUSSALAM</t>
  </si>
  <si>
    <t xml:space="preserve">ΥΠΟΠΛΟΙΑΡΧΟΣ</t>
  </si>
  <si>
    <t xml:space="preserve">Aργία (Ν.4093/12-11-2012 παρ. Ζ3)</t>
  </si>
  <si>
    <t xml:space="preserve">Εξοδα Ιατρείων Μονίμων και Συμβασιούχων Ιατρών ΙΚΑ</t>
  </si>
  <si>
    <t xml:space="preserve">Λέσχη   Αεροπορίας</t>
  </si>
  <si>
    <t xml:space="preserve">Λέσχη  Αεροπορίας</t>
  </si>
  <si>
    <t xml:space="preserve">BO</t>
  </si>
  <si>
    <t xml:space="preserve">BOLIVIA, PLURINATIONAL STATE OF</t>
  </si>
  <si>
    <t xml:space="preserve">ΑΝΘΥΠΟΠΛΟΙΑΡΧΟΣ</t>
  </si>
  <si>
    <t xml:space="preserve">Αποζημίωση Πρόσθετης Απασχόλησης Εκπαιδευτικού Προσωπικού</t>
  </si>
  <si>
    <t xml:space="preserve">Λογ.Ενίσχ.Προσωπ..Λ.Σ</t>
  </si>
  <si>
    <t xml:space="preserve">Λογ/σμός Ενίσχυσης Προσ.Λιμεν.Σώματος</t>
  </si>
  <si>
    <t xml:space="preserve">BR</t>
  </si>
  <si>
    <t xml:space="preserve">BRAZIL</t>
  </si>
  <si>
    <t xml:space="preserve">ΣΗΜΑΙΟΦΟΡΟΣ</t>
  </si>
  <si>
    <t xml:space="preserve"> </t>
  </si>
  <si>
    <t xml:space="preserve">Υπαλλήλων που Υπηρετούν στη Δήλο</t>
  </si>
  <si>
    <t xml:space="preserve">Μ.Τ.Α</t>
  </si>
  <si>
    <t xml:space="preserve">Μετοχικό Ταμείο Αεροπορίας</t>
  </si>
  <si>
    <t xml:space="preserve">BS</t>
  </si>
  <si>
    <t xml:space="preserve">BAHAMAS</t>
  </si>
  <si>
    <t xml:space="preserve">Ειδικό επίδομα αντισταθμίσματος αναγκαστικής θητείας στις Αρχές της Εξωτερικής Υπηρεσίας του Υπουργείου Εξωτερικών</t>
  </si>
  <si>
    <t xml:space="preserve">Μ.Τ.Α. - Αποζημιώσεις εξωτερικού</t>
  </si>
  <si>
    <t xml:space="preserve">BT</t>
  </si>
  <si>
    <t xml:space="preserve">BHUTAN</t>
  </si>
  <si>
    <t xml:space="preserve">ΑΡΧΙΚΕΛΕΥΣΤΗΣ</t>
  </si>
  <si>
    <t xml:space="preserve">Υπαλλήλων Υπουργείου Πολιτισμού</t>
  </si>
  <si>
    <t xml:space="preserve">Μ.Τ.Α. - Πρόσθετων αμοιβών 1%</t>
  </si>
  <si>
    <t xml:space="preserve">BV</t>
  </si>
  <si>
    <t xml:space="preserve">BOUVET ISLAND</t>
  </si>
  <si>
    <t xml:space="preserve">ΕΠΙΚΕΛΕΥΣΤΗΣ</t>
  </si>
  <si>
    <t xml:space="preserve">Υπαλλήλων Γ.Γ. Αθλητισμού</t>
  </si>
  <si>
    <t xml:space="preserve">Μ.Τ.Ν</t>
  </si>
  <si>
    <t xml:space="preserve">Μετοχικό Ταμείο Ναυτικού</t>
  </si>
  <si>
    <t xml:space="preserve">BW</t>
  </si>
  <si>
    <t xml:space="preserve">BOTSWANA</t>
  </si>
  <si>
    <t xml:space="preserve">ΚΕΛΕΥΣΤΗΣ</t>
  </si>
  <si>
    <t xml:space="preserve">Ρουχισμού υπαλλήλων Υπουργείου Πολιτισμού</t>
  </si>
  <si>
    <t xml:space="preserve">Μ.Τ.Π.Υ. Τακτικές Κρατήσεις</t>
  </si>
  <si>
    <t xml:space="preserve">Μ.Τ.Π.Υ.</t>
  </si>
  <si>
    <t xml:space="preserve">BY</t>
  </si>
  <si>
    <t xml:space="preserve">BELARUS</t>
  </si>
  <si>
    <t xml:space="preserve">ΔΙΟΠΟΣ</t>
  </si>
  <si>
    <t xml:space="preserve">Υπαλλήλων Υπουργείου Πολιτισμού για έργα συντήρησης και αναστύλωσης στον ιερό βράχο της Ακρόπολης</t>
  </si>
  <si>
    <t xml:space="preserve">Μ.Τ.Π.Υ Εισφορές Αναγνώρισης Προϋπηρεσίας</t>
  </si>
  <si>
    <t xml:space="preserve">Μετοχικό Ταμείο Πολιτικών Υπαλλήλων (82984)</t>
  </si>
  <si>
    <t xml:space="preserve">BZ</t>
  </si>
  <si>
    <t xml:space="preserve">BELIZE</t>
  </si>
  <si>
    <t xml:space="preserve">ΝΑΥΤΗΣ</t>
  </si>
  <si>
    <t xml:space="preserve">Διδακτικής Προετοιμασίας Εκπαιδευτικών Πρωτοβάθμιας και Δευτεροβάθμιας Εκπαίδευσης</t>
  </si>
  <si>
    <t xml:space="preserve">Μ.Τ.Π.Υ Νέοι διορισμοί</t>
  </si>
  <si>
    <t xml:space="preserve">Μετοχικό Ταμείο Πολιτικών Υπαλλήλων (82983)</t>
  </si>
  <si>
    <t xml:space="preserve">CA</t>
  </si>
  <si>
    <t xml:space="preserve">CANADA</t>
  </si>
  <si>
    <t xml:space="preserve">ΑΡΧΗΓΟΣ Γ.Ε.Α.</t>
  </si>
  <si>
    <t xml:space="preserve">Ειδική Παροχή Υπαλλήλων Κεντρικής Υπηρεσίας Υπουργείου Παιδείας</t>
  </si>
  <si>
    <t xml:space="preserve">Μ.Τ.Π.Υ. Πρόσθετες Αμοιβές μετόχων</t>
  </si>
  <si>
    <t xml:space="preserve">Μετοχικό Ταμείο Πολιτικών Υπαλλήλων (82982)</t>
  </si>
  <si>
    <t xml:space="preserve">CC</t>
  </si>
  <si>
    <t xml:space="preserve">COCOS (KEELING) ISLANDS</t>
  </si>
  <si>
    <t xml:space="preserve">ΑΡΧΗΓΟΣ Τ.Α.</t>
  </si>
  <si>
    <t xml:space="preserve">Ειδική αποζημίωση των υπαλλήλων της κεντρικής υπηρεσίας του Παιδείας για τη συμμετοχή του στις πανελλήνιες εξετάσεις</t>
  </si>
  <si>
    <t xml:space="preserve">Μ.Τ.Π.Υ. Μη συντάξιμα επιδόματα μετόχων</t>
  </si>
  <si>
    <t xml:space="preserve">Μ.Τ.Π.Υ. Μη συντάξιμα επιδόματα</t>
  </si>
  <si>
    <t xml:space="preserve">CD</t>
  </si>
  <si>
    <t xml:space="preserve">CONGO, THE DEMOCRATIC REPUBLIC OF THE</t>
  </si>
  <si>
    <t xml:space="preserve">ΑΝΤΙΠΤΕΡΑΡΧΟΣ</t>
  </si>
  <si>
    <t xml:space="preserve">Ελεγκτικό Επίδομα Υπαλλήλων Κεντρικής Υπηρεσίας Υπουργείου Εργασίας</t>
  </si>
  <si>
    <t xml:space="preserve">Μ.Τ.Π.Υ. Πόροι επί δαπανών Κρατήσεις μη μετόχων</t>
  </si>
  <si>
    <t xml:space="preserve">Μετοχικό Ταμείο Πολιτικών Υπαλλήλων (82986)</t>
  </si>
  <si>
    <t xml:space="preserve">CF</t>
  </si>
  <si>
    <t xml:space="preserve">CENTRAL AFRICAN REPUBLIC</t>
  </si>
  <si>
    <t xml:space="preserve">ΥΠΟΠΤΕΡΑΡΧΟΣ</t>
  </si>
  <si>
    <t xml:space="preserve">Ελεγκτικό επίδομα ΣΕΠΕ</t>
  </si>
  <si>
    <t xml:space="preserve">Μ.Τ.Π.Υ. Οφειλές Καταλογισμών Ελέγχων</t>
  </si>
  <si>
    <t xml:space="preserve">CG</t>
  </si>
  <si>
    <t xml:space="preserve">CONGO</t>
  </si>
  <si>
    <t xml:space="preserve">Οικονομικό κίνητρο προσωπικού Γ.Γ. Κοινωνικών Ασφαλίσεων και Φορέων Κοινωνικής Ασφάλισης πλην ΙΚΑ - ΕΤΑΜ </t>
  </si>
  <si>
    <t xml:space="preserve">Μ.Τ.Π.Υ. Δόση Δανείου</t>
  </si>
  <si>
    <t xml:space="preserve">CH</t>
  </si>
  <si>
    <t xml:space="preserve">SWITZERLAND</t>
  </si>
  <si>
    <t xml:space="preserve">ΣΜΗΝΑΡΧΟΣ</t>
  </si>
  <si>
    <t xml:space="preserve">Ειδικής Απασχόλησης Υπαλλήλων Κεντρικής Υπηρεσίας Υπουργείου Υγείας</t>
  </si>
  <si>
    <t xml:space="preserve">Μ.Τ.Σ</t>
  </si>
  <si>
    <t xml:space="preserve">Μετοχικό Ταμείο Στρατού</t>
  </si>
  <si>
    <t xml:space="preserve">CI</t>
  </si>
  <si>
    <t xml:space="preserve">CÔTE D'IVOIRE</t>
  </si>
  <si>
    <t xml:space="preserve">ΑΝΤΙΣΜΗΝΑΡΧΟΣ</t>
  </si>
  <si>
    <t xml:space="preserve">ΔΙΒΕΕΤ, ΔΕΤΕ, ΔΕΧΕ Υπαλλήλων Υπουργείου Οικονομικών, ΜΤΠΥ, Ταμείου Παρακαταθηκών κλπ</t>
  </si>
  <si>
    <t xml:space="preserve">Ν.Α.Τ</t>
  </si>
  <si>
    <t xml:space="preserve">Ναυτικό Απομαχικό Ταμείο</t>
  </si>
  <si>
    <t xml:space="preserve">CK</t>
  </si>
  <si>
    <t xml:space="preserve">COOK ISLANDS</t>
  </si>
  <si>
    <t xml:space="preserve">ΕΠΙΣΜΗΝΑΓΟΣ</t>
  </si>
  <si>
    <t xml:space="preserve">Ειδικό επίδομα υπαλλήλων πρώην ΥΠΕΘΟ και ΕΣΥΕ</t>
  </si>
  <si>
    <t xml:space="preserve">Ναυτική  Επιθεώρηση</t>
  </si>
  <si>
    <t xml:space="preserve">CL</t>
  </si>
  <si>
    <t xml:space="preserve">CHILE</t>
  </si>
  <si>
    <t xml:space="preserve">ΣΜΗΝΑΓΟΣ</t>
  </si>
  <si>
    <t xml:space="preserve">Ειδικών Συνθηκών Υπαλλήλων Γ.Γ. Ενημέρωσης και Γ.Γ. Επικοινωνίας</t>
  </si>
  <si>
    <t xml:space="preserve">Ν.Ι.Μ.Τ.Σ</t>
  </si>
  <si>
    <t xml:space="preserve">Νοσηλευτικό Ίδρυμα Μ.Τ.Σ</t>
  </si>
  <si>
    <t xml:space="preserve">CM</t>
  </si>
  <si>
    <t xml:space="preserve">CAMEROON</t>
  </si>
  <si>
    <t xml:space="preserve">ΥΠΟΣΜΗΝΑΓΟΣ</t>
  </si>
  <si>
    <t xml:space="preserve">Ελεγκτών Εναέριας Κυκλοφορίας ΥΠΑ (2 eurocontrol και μία απόφαση του 1997)</t>
  </si>
  <si>
    <t xml:space="preserve">Ο.Ε.Ε.</t>
  </si>
  <si>
    <t xml:space="preserve">Οικον. Επιμελητήριο Ελλάδας</t>
  </si>
  <si>
    <t xml:space="preserve">CN</t>
  </si>
  <si>
    <t xml:space="preserve">CHINA</t>
  </si>
  <si>
    <t xml:space="preserve">ΑΝΘΥΠΟΣΜΗΝΑΓΟΣ</t>
  </si>
  <si>
    <t xml:space="preserve">Υπαλλήλων ΥΠΑ (2 eurocontrol και μία απόφαση του 1997)</t>
  </si>
  <si>
    <t xml:space="preserve">Ο.Δ.Δ.Υ</t>
  </si>
  <si>
    <t xml:space="preserve">Οργανισμός Διαχείρισης Δημόσιου Υλικού</t>
  </si>
  <si>
    <t xml:space="preserve">CO</t>
  </si>
  <si>
    <t xml:space="preserve">COLOMBIA</t>
  </si>
  <si>
    <t xml:space="preserve">Υπαλλήλων τέως ΥΠΕΧΩΔΕ</t>
  </si>
  <si>
    <t xml:space="preserve">Ο.Ε.Κ</t>
  </si>
  <si>
    <t xml:space="preserve">Οργανισμός Εργατικής Κατοικίας</t>
  </si>
  <si>
    <t xml:space="preserve">CR</t>
  </si>
  <si>
    <t xml:space="preserve">COSTA RICA</t>
  </si>
  <si>
    <t xml:space="preserve">ΑΡΧΙΣΜΗΝΙΑΣ</t>
  </si>
  <si>
    <t xml:space="preserve">Υπαλλήλων Υπουργείου Εσωτερικών</t>
  </si>
  <si>
    <t xml:space="preserve">Οικ.Συν.«ΙΚΑΡΟΣ»</t>
  </si>
  <si>
    <t xml:space="preserve">Οικοδ. Συνεταιρισμός «ΙΚΑΡΟΣ»</t>
  </si>
  <si>
    <t xml:space="preserve">CU</t>
  </si>
  <si>
    <t xml:space="preserve">CUBA</t>
  </si>
  <si>
    <t xml:space="preserve">ΕΠΙΣΜΗΝΙΑΣ</t>
  </si>
  <si>
    <t xml:space="preserve">Υπαλλήλων που υπηρετούν σε Υπηρεσίες Αλλοδαπών και Μετανάστευσης</t>
  </si>
  <si>
    <t xml:space="preserve">Ο.Σ.Μ.Α.Ν</t>
  </si>
  <si>
    <t xml:space="preserve">Οικοδομικός Συνεταιρισμός Μονίμων Αξιωματικών</t>
  </si>
  <si>
    <t xml:space="preserve">CV</t>
  </si>
  <si>
    <t xml:space="preserve">CAPE VERDE</t>
  </si>
  <si>
    <t xml:space="preserve">ΣΜΗΝΙΑΣ</t>
  </si>
  <si>
    <t xml:space="preserve">Υπαλλήλων Υπουργείου Αγροτικής Ανάπτυξης και Τροφίμων</t>
  </si>
  <si>
    <t xml:space="preserve">ΟΣΣΕ</t>
  </si>
  <si>
    <t xml:space="preserve">Ομοσπονδία Συνταξιούχων Σιδηροδρομικών Ελλάδος</t>
  </si>
  <si>
    <t xml:space="preserve">CX</t>
  </si>
  <si>
    <t xml:space="preserve">CHRISTMAS ISLAND</t>
  </si>
  <si>
    <t xml:space="preserve">ΥΠΟΣΜΗΝΙΑΣ</t>
  </si>
  <si>
    <t xml:space="preserve">Επιδόματα Γεωτεχνικών</t>
  </si>
  <si>
    <t xml:space="preserve">Π.Ο.Π.Σ</t>
  </si>
  <si>
    <t xml:space="preserve">Πανελλήνια Ομοσπονδία Πολιτικών Συνταξιούχων</t>
  </si>
  <si>
    <t xml:space="preserve">CY</t>
  </si>
  <si>
    <t xml:space="preserve">CYPRUS</t>
  </si>
  <si>
    <t xml:space="preserve">ΣΜΗΝΙΤΗΣ</t>
  </si>
  <si>
    <t xml:space="preserve">Επιδόματα Γεωπόνων - Κτηνιάτρων για διενέργεια φυτοϋγειονομικών ελέγχων</t>
  </si>
  <si>
    <t xml:space="preserve">Παν.Συλ.Υπ.Υγείας</t>
  </si>
  <si>
    <t xml:space="preserve">Πανελλήνιος Σύλλογος Υπ.Υγείας-Πρόνοιας</t>
  </si>
  <si>
    <t xml:space="preserve">CZ</t>
  </si>
  <si>
    <t xml:space="preserve">CZECH REPUBLIC</t>
  </si>
  <si>
    <t xml:space="preserve">ΑΡΧΗΓΟΣ ΕΛ.ΑΣ.</t>
  </si>
  <si>
    <t xml:space="preserve">Υπαλλήλων Αποσπασμένων σε Διαχειριστικές Αρχές</t>
  </si>
  <si>
    <t xml:space="preserve">Παν.Σύλ.Υπαλλ.ΥΕΝ</t>
  </si>
  <si>
    <t xml:space="preserve">Πανελλήνιος Σύλλογος Υπαλλ.ΥΕΝ</t>
  </si>
  <si>
    <t xml:space="preserve">GERMANY</t>
  </si>
  <si>
    <t xml:space="preserve">ΑΡΧΗΓΟΣ ΣΤΡΑΤΙΑΣ-ΓΕΝ. ΕΠ. ΣΤΡΑΤΟΥ</t>
  </si>
  <si>
    <t xml:space="preserve">Υπαλλήλων τέως Υπουργείου Τουριστικής Ανάπτυξης</t>
  </si>
  <si>
    <t xml:space="preserve">Π.Ε.Ε.Δ.Ν.Ε</t>
  </si>
  <si>
    <t xml:space="preserve">Πανελλήνια ΄Ενωση Εκπ/κών Δημ.Ναυτικής Εκπ/σης</t>
  </si>
  <si>
    <t xml:space="preserve">DJ</t>
  </si>
  <si>
    <t xml:space="preserve">DJIBOUTI</t>
  </si>
  <si>
    <t xml:space="preserve">Υπαλλήλων ΕΟΤ</t>
  </si>
  <si>
    <t xml:space="preserve">ΠΟΕΠΛΣ</t>
  </si>
  <si>
    <t xml:space="preserve">Πανελλήνια Ομοσπονδία Ενώσεων Προσωπικού Λιμ. Σώματος</t>
  </si>
  <si>
    <t xml:space="preserve">DK</t>
  </si>
  <si>
    <t xml:space="preserve">DENMARK</t>
  </si>
  <si>
    <t xml:space="preserve">Υπαλλήλων τέως Υπουργείου Ανάπτυξης</t>
  </si>
  <si>
    <t xml:space="preserve">ΠΟΕ-ΔΟΥ</t>
  </si>
  <si>
    <t xml:space="preserve">DM</t>
  </si>
  <si>
    <t xml:space="preserve">DOMINICA</t>
  </si>
  <si>
    <t xml:space="preserve">Ειδικό επίδομα υπαλλήλων της ΔΕΔΑΚ του τέως Υπουργείου Ανάπτυξης</t>
  </si>
  <si>
    <t xml:space="preserve">Προμηθ. Συν. Π.Ν</t>
  </si>
  <si>
    <t xml:space="preserve">Προμηθευτικός Συνεταιρισμός Ναυτικού</t>
  </si>
  <si>
    <t xml:space="preserve">DO</t>
  </si>
  <si>
    <t xml:space="preserve">DOMINICAN REPUBLIC</t>
  </si>
  <si>
    <t xml:space="preserve">ΑΣΤΥΝΟΜΙΚΟΣ Δ/ΝΤΗΣ</t>
  </si>
  <si>
    <t xml:space="preserve">Ειδική αποζημίωση των ΚΕΔΑΚ (ελεγκτές καυσίμων)</t>
  </si>
  <si>
    <t xml:space="preserve">ΠΡΟ.ΣΥ.ΥΠ.Γ.Γ. ΕΣΥΕ</t>
  </si>
  <si>
    <t xml:space="preserve">Προμηθευτικός Συνεταιρισμός υπαλλήλων Γ.Γ. ΕΣΥΕ</t>
  </si>
  <si>
    <t xml:space="preserve">DZ</t>
  </si>
  <si>
    <t xml:space="preserve">ALGERIA</t>
  </si>
  <si>
    <t xml:space="preserve">ΑΣΤΥΝΟΜΙΚΟΣ ΥΠ/ΝΤΗΣ</t>
  </si>
  <si>
    <t xml:space="preserve">Ειδική αποζημίωση των κλιμακίων ελέγχου Λαϊκών Αγορών</t>
  </si>
  <si>
    <t xml:space="preserve">ΠΡΟ.ΣΥ.ΥΠ.ΓΛΚ</t>
  </si>
  <si>
    <t xml:space="preserve">Προμηθευτικός &amp; Καταναλωτικός Συν/σμός Υπαλ. ΓΛΚ</t>
  </si>
  <si>
    <t xml:space="preserve">EC</t>
  </si>
  <si>
    <t xml:space="preserve">ECUADOR</t>
  </si>
  <si>
    <t xml:space="preserve">ΑΣΤΥΝΟΜΟΣ Α΄</t>
  </si>
  <si>
    <t xml:space="preserve">Ειδική αποζημίωση ελεγκτών συγχρηματοδοτούμενων προγραμμάτων (ΕΔΕΛ)</t>
  </si>
  <si>
    <t xml:space="preserve">ΠΡΟ.ΣΥ.ΥΠ.ΥΓΕΙΑΣ</t>
  </si>
  <si>
    <t xml:space="preserve">Προμηθ.&amp;Καταναλ. Συνεταιρισμός Υπ. Υγείας-Πρόνοιας</t>
  </si>
  <si>
    <t xml:space="preserve">EE</t>
  </si>
  <si>
    <t xml:space="preserve">ESTONIA</t>
  </si>
  <si>
    <t xml:space="preserve">ΑΣΤΥΝΟΜΟΣ Β΄</t>
  </si>
  <si>
    <t xml:space="preserve">Υπαλλήλων Περιφερειών που υπηρετούν σε Δ/νσεις Αλλοδαπών και Μετανάστευσης</t>
  </si>
  <si>
    <t xml:space="preserve">ΠΡΟ.ΣΥ.ΥΠ.ΥΕΝ</t>
  </si>
  <si>
    <t xml:space="preserve">Προμηθευτικός Συνετ.Υπαλλ.ΥΕΝ</t>
  </si>
  <si>
    <t xml:space="preserve">EG</t>
  </si>
  <si>
    <t xml:space="preserve">EGYPT</t>
  </si>
  <si>
    <t xml:space="preserve">ΥΠΑΣΤΥΝΟΜΟΣ Α΄</t>
  </si>
  <si>
    <t xml:space="preserve">Μηχανικών Δημοσίου (7 και 6 τοις χιλίοις)</t>
  </si>
  <si>
    <t xml:space="preserve">ΠΡΟ.ΣΥ.ΥΠ.ΥΠΑ</t>
  </si>
  <si>
    <t xml:space="preserve">Προμηθευτικός Συνεταιρισμός Υπαλ.Υ.Π.Α</t>
  </si>
  <si>
    <t xml:space="preserve">EH</t>
  </si>
  <si>
    <t xml:space="preserve">WESTERN SAHARA</t>
  </si>
  <si>
    <t xml:space="preserve">ΥΠΑΣΤΥΝΟΜΟΣ Β΄</t>
  </si>
  <si>
    <t xml:space="preserve">Υπομηχανικών Δημοσίου (3 τοις χιλίοις)</t>
  </si>
  <si>
    <t xml:space="preserve">ΠΣΑΥΟ</t>
  </si>
  <si>
    <t xml:space="preserve">Πανελλήνια Ομοσπονδία Αν.&amp;Θυμ. Υπ.&amp; Οπλιτών Στρατού Ξηράς - Αέρα</t>
  </si>
  <si>
    <t xml:space="preserve">ER</t>
  </si>
  <si>
    <t xml:space="preserve">ERITREA</t>
  </si>
  <si>
    <t xml:space="preserve">ΑΝΘΥΠΑΣΤΥΝΟΜΟΣ</t>
  </si>
  <si>
    <t xml:space="preserve">Υπαλλήλων Υπουργείου Δικαιοσύνης</t>
  </si>
  <si>
    <t xml:space="preserve">Σ.Δ.Υ.Ν</t>
  </si>
  <si>
    <t xml:space="preserve">Σύλλογος Δημοσίων Υπαλ. Ναυτικού</t>
  </si>
  <si>
    <t xml:space="preserve">ES</t>
  </si>
  <si>
    <t xml:space="preserve">SPAIN</t>
  </si>
  <si>
    <t xml:space="preserve">ΑΡΧΙΦΥΛΑΚΑΣ</t>
  </si>
  <si>
    <t xml:space="preserve">Εξεταστών τέως Υπουργείου Μεταφορών και Ν.Α.</t>
  </si>
  <si>
    <t xml:space="preserve">Στρ.Λέσχη Υ.ΕΘ.Α - ΓΕΣ</t>
  </si>
  <si>
    <t xml:space="preserve">Στρατιωτική  Λέσχη Υπ. Εθνικής  Άμυνας</t>
  </si>
  <si>
    <t xml:space="preserve">ET</t>
  </si>
  <si>
    <t xml:space="preserve">ETHIOPIA</t>
  </si>
  <si>
    <t xml:space="preserve">ΥΠΑΡΧΙΦΥΛΑΚΑΣ</t>
  </si>
  <si>
    <t xml:space="preserve">Βοηθών Εξεταστών Υπουργείου Μεταφορών και Ν.Α.</t>
  </si>
  <si>
    <t xml:space="preserve">Στρ.-Συγγραμ.Υ.ΕΘ.Α.- ΓΕΣ</t>
  </si>
  <si>
    <t xml:space="preserve">Στρατιωτικά -Συγγράμματα Υπ. Εθνικής Άμυνας</t>
  </si>
  <si>
    <t xml:space="preserve">FI</t>
  </si>
  <si>
    <t xml:space="preserve">FINLAND</t>
  </si>
  <si>
    <t xml:space="preserve">ΑΣΤΥΦΥΛΑΚΑΣ</t>
  </si>
  <si>
    <t xml:space="preserve">Υπαλλήλων Γραμματείας ΑΔΑ</t>
  </si>
  <si>
    <t xml:space="preserve">ΠΕΑΛΣ</t>
  </si>
  <si>
    <t xml:space="preserve">Πανελλήνια Ένωση Αξιωματικών Λιμενικού Σώματος</t>
  </si>
  <si>
    <t xml:space="preserve">FJ</t>
  </si>
  <si>
    <t xml:space="preserve">FIJI</t>
  </si>
  <si>
    <t xml:space="preserve">ΑΡΧΗΓΟΣ ΛΙΜΕΝΙΚΟΥ ΣΩΜΑΤΟΣ</t>
  </si>
  <si>
    <t xml:space="preserve">Ειδικών Επιστημόνων Ανεξάρτητων Διοικητικών Αρχών</t>
  </si>
  <si>
    <t xml:space="preserve">Σύλ.Ελεγκ.Εν.Κυκλ.-Υ.Π.Α.</t>
  </si>
  <si>
    <t xml:space="preserve">Σύλλογος Ελεγκτών Εναέριας Κυκλοφορίας-Υ.Π.Α.</t>
  </si>
  <si>
    <t xml:space="preserve">FK</t>
  </si>
  <si>
    <t xml:space="preserve">FALKLAND ISLANDS (MALVINAS)</t>
  </si>
  <si>
    <t xml:space="preserve">Ταχύτερης και αποτελεσματικότερης διεκπεραίωσης δικαστικών υποθέσεων (δικαστικών λειτουργών και μελών του ΝΣΚ)</t>
  </si>
  <si>
    <t xml:space="preserve">Σύλ.Εργ. ΔΟΥ ν. Αττικής και Κυκλάδων</t>
  </si>
  <si>
    <t xml:space="preserve">Σύλ. Εργαζομένων ΔΟΥ Ν.Αττικής &amp; Κυκλάδων</t>
  </si>
  <si>
    <t xml:space="preserve">FM</t>
  </si>
  <si>
    <t xml:space="preserve">MICRONESIA, FEDERATED STATES OF</t>
  </si>
  <si>
    <t xml:space="preserve">ΑΝΤΙΝΑΥΑΡΧΟΣ Λ.Σ</t>
  </si>
  <si>
    <t xml:space="preserve">Πάγια αποζημίωση Δικαστικών Λειτουργών και μελών του ΝΣΚ (πολύωρη παραμονή στην έδρα κ.λ.π.)</t>
  </si>
  <si>
    <t xml:space="preserve">Σύλ.Εργ. ΔΟΥ ν. Αχαϊας - Ηλείας</t>
  </si>
  <si>
    <t xml:space="preserve">Σύλ. Εργαζομένων ΔΟΥ Ν. Αχαϊας - Ηλείας</t>
  </si>
  <si>
    <t xml:space="preserve">FO</t>
  </si>
  <si>
    <t xml:space="preserve">FAROE ISLANDS</t>
  </si>
  <si>
    <t xml:space="preserve">ΥΠΟΝΑΥΑΡΧΟΣ Λ.Σ.</t>
  </si>
  <si>
    <t xml:space="preserve">Έξοδα παράστασης</t>
  </si>
  <si>
    <t xml:space="preserve">Συλ.Εργ. ΔΟΥ ν.Αρτας-Πρεβεζας-Λευκαδας</t>
  </si>
  <si>
    <t xml:space="preserve">Συλ. Εργαζομενων ΔΟΥ Ν.Αρτας-Πρεβεζας-Λευκαδας</t>
  </si>
  <si>
    <t xml:space="preserve">FR</t>
  </si>
  <si>
    <t xml:space="preserve">FRANCE</t>
  </si>
  <si>
    <t xml:space="preserve">ΑΡΧΙΠΛΟΙΑΡΧΟΣ Λ.Σ</t>
  </si>
  <si>
    <t xml:space="preserve">Πάγια αποζημίωση για τη συμμετοχή στις συνεδριάσεις του Ανωτάτου Ειδικού Δικαστηρίου</t>
  </si>
  <si>
    <t xml:space="preserve">Σύλ.Εργ. ΔΟΥ ν.Ιωαννίνων</t>
  </si>
  <si>
    <t xml:space="preserve">Σύλλογος Εργαζομένων ΔΟΥ νομού Ιωαννίνων</t>
  </si>
  <si>
    <t xml:space="preserve">GA</t>
  </si>
  <si>
    <t xml:space="preserve">GABON</t>
  </si>
  <si>
    <t xml:space="preserve">ΠΛΟΙΑΡΧΟΣ Λ.Σ.</t>
  </si>
  <si>
    <t xml:space="preserve">Ειδικό Επίδομα Ιατροδικαστικής Υπηρεσίας</t>
  </si>
  <si>
    <t xml:space="preserve">Σύλ.Εργ.Περιφ.Αττικής</t>
  </si>
  <si>
    <t xml:space="preserve">Σύλλογος Εργαζομένων Περιφέρειας Αττικής</t>
  </si>
  <si>
    <t xml:space="preserve">GB</t>
  </si>
  <si>
    <t xml:space="preserve">UNITED KINGDOM</t>
  </si>
  <si>
    <t xml:space="preserve">ΑΝΤΙΠΛΟΙΑΡΧΟΣ Λ.Σ</t>
  </si>
  <si>
    <t xml:space="preserve">Ειδικών Συνθηκών Ιατροδικαστών Υπουργείου Δικαιοσύνης</t>
  </si>
  <si>
    <t xml:space="preserve">ΠΑΣΜΗΔΥ-Σύλ.Μηχ/φων</t>
  </si>
  <si>
    <t xml:space="preserve">Πανελλήνιος Σύλ. Μηχ/φων Δημ. Υπηρεσιών</t>
  </si>
  <si>
    <t xml:space="preserve">GD</t>
  </si>
  <si>
    <t xml:space="preserve">GRENADA</t>
  </si>
  <si>
    <t xml:space="preserve">ΠΛΩΤΑΡΧΗΣ Λ.Σ.</t>
  </si>
  <si>
    <t xml:space="preserve">Πάγια Αποζημίωση για δημιουργία και ενημέρωση Βιβλιοθήκης και Συμμετοχής σε Συνέδρια (όλων των κατηγοριών - συμπεριλαμβανομένων υπ. Βουλής)</t>
  </si>
  <si>
    <t xml:space="preserve">Σύλ.Μον.Δημ.Υπαλ. Ναυστάθμου Κρήτης</t>
  </si>
  <si>
    <t xml:space="preserve">Σύλ. Μονίμων Δημ. Υπαλ. Ναυστάθμου Κρήτης</t>
  </si>
  <si>
    <t xml:space="preserve">GE</t>
  </si>
  <si>
    <t xml:space="preserve">GEORGIA</t>
  </si>
  <si>
    <t xml:space="preserve">ΥΠΟΠΛΟΙΑΡΧΟΣ Λ.Σ.</t>
  </si>
  <si>
    <t xml:space="preserve">Ειδικό  Ερευνητικό (μελών ΔΕΠ ΑΕΙ ΑΣΕΙ και ΕΠ ΤΕΙ)</t>
  </si>
  <si>
    <t xml:space="preserve">Σύλ. Μον.Δημ.Υπαλ. ΠΕ 9</t>
  </si>
  <si>
    <t xml:space="preserve">Σύλλογος Μονίμων Δημ. Υπαλλήλων ΠΕ 9</t>
  </si>
  <si>
    <t xml:space="preserve">GF</t>
  </si>
  <si>
    <t xml:space="preserve">FRENCH GUIANA</t>
  </si>
  <si>
    <t xml:space="preserve">ΑΝΘΥΠΟΠΛΟΙΑΡΧΟΣ Λ.Σ</t>
  </si>
  <si>
    <t xml:space="preserve">Ειδικό ερευνητικό Ερευνητών και Ειδικών Λειτουργικών Επιστημόνων</t>
  </si>
  <si>
    <t xml:space="preserve">Σωμ.Ναυτ.Νοσοκ. Αθηνών</t>
  </si>
  <si>
    <t xml:space="preserve">Σωματείο  Ναυτικού Νοσοκ. Αθηνών</t>
  </si>
  <si>
    <t xml:space="preserve">GG</t>
  </si>
  <si>
    <t xml:space="preserve">GUERNSEY</t>
  </si>
  <si>
    <t xml:space="preserve">ΣΗΜΑΙΟΦΟΡΟΣ Λ.Σ.</t>
  </si>
  <si>
    <t xml:space="preserve">Αμοιβή Αποδοτικότητας Ερευνητών και Ειδικών Λειτουργικών Επιστημόνων</t>
  </si>
  <si>
    <t xml:space="preserve">Σύλ.Πληροφορικής</t>
  </si>
  <si>
    <t xml:space="preserve">Πανελλήνιος Σύλλογος Πληροφορικής Δημοσίου</t>
  </si>
  <si>
    <t xml:space="preserve">GH</t>
  </si>
  <si>
    <t xml:space="preserve">GHANA</t>
  </si>
  <si>
    <t xml:space="preserve">ΑΝΘΥΠΑΣΠΙΣΤΗΣ Λ.Σ</t>
  </si>
  <si>
    <t xml:space="preserve">Ταχύτερης και αποτελεσματικότερης προώθησης ερευνητικών προγραμμάτων ερευνητικού προσωπικού ΚΕΠΕ</t>
  </si>
  <si>
    <t xml:space="preserve">Σύλ.Ραδιοτηλεγραφητών Χειριστών ΓΕΝ</t>
  </si>
  <si>
    <t xml:space="preserve">Σύλλογος Ραδιοτηλεγραφητών Χειριστών ΓΕΝ</t>
  </si>
  <si>
    <t xml:space="preserve">GI</t>
  </si>
  <si>
    <t xml:space="preserve">GIBRALTAR</t>
  </si>
  <si>
    <t xml:space="preserve">ΑΡΧΙΚΕΛΕΥΣΤΗΣ Λ.Σ</t>
  </si>
  <si>
    <t xml:space="preserve">Ειδικό ερευνητικό καθηγητών ΕΣΔΥ</t>
  </si>
  <si>
    <t xml:space="preserve">ΣΥΚΕΥΠ</t>
  </si>
  <si>
    <t xml:space="preserve">Σύλλογος Υπαλλήλων Κεντρικής Υπηρεσίας Πληροφοριών</t>
  </si>
  <si>
    <t xml:space="preserve">GL</t>
  </si>
  <si>
    <t xml:space="preserve">GREENLAND</t>
  </si>
  <si>
    <t xml:space="preserve">ΕΠΙΚΕΛΕΥΣΤΗΣ Λ.Σ.</t>
  </si>
  <si>
    <t xml:space="preserve">Ειδικό ερευνητικό μελών Παιδαγωγικού Ινστιτούτου</t>
  </si>
  <si>
    <t xml:space="preserve">Σύλ.Υπαλ.Εθν.Τυπογρ.</t>
  </si>
  <si>
    <t xml:space="preserve">Σύλλογος Υπαλ. Εθνικού Τυπογραφείου</t>
  </si>
  <si>
    <t xml:space="preserve">GM</t>
  </si>
  <si>
    <t xml:space="preserve">GAMBIA</t>
  </si>
  <si>
    <t xml:space="preserve">ΚΕΛΕΥΣΤΗΣ Λ.Σ.</t>
  </si>
  <si>
    <t xml:space="preserve">Νοσοκομειακής Απασχόλησης, Απόδοσης και  Ειδικών Συνθηκών άσκησης  Ιατρικού Έργου (ιατρών ΕΣΥ)</t>
  </si>
  <si>
    <t xml:space="preserve">Σύλ.Υπαλ.Περιφ.Κρήτης</t>
  </si>
  <si>
    <t xml:space="preserve">Σύλλογος Υπαλ.Περιφέρειας Κρήτης</t>
  </si>
  <si>
    <t xml:space="preserve">GN</t>
  </si>
  <si>
    <t xml:space="preserve">GUINEA</t>
  </si>
  <si>
    <t xml:space="preserve">ΥΠΟΚΕΛΕΥΣΤΗΣ Λ.Σ.</t>
  </si>
  <si>
    <t xml:space="preserve">Εφημερίες</t>
  </si>
  <si>
    <t xml:space="preserve">Σύλ.Υπαλ.Υπ.Εσωτερ.(Γ.Γ.Δ.Δ)</t>
  </si>
  <si>
    <t xml:space="preserve">Σύλλογος Υπαλ. Υπ. Εσωτερ.(Γ.Γ.Δ.Δ)</t>
  </si>
  <si>
    <t xml:space="preserve">GP</t>
  </si>
  <si>
    <t xml:space="preserve">GUADELOUPE</t>
  </si>
  <si>
    <t xml:space="preserve">ΝΑΥΤΗΣ Λ.Σ.</t>
  </si>
  <si>
    <t xml:space="preserve">Επιφυλακής γιατρών Δημόσιας Υγείας</t>
  </si>
  <si>
    <t xml:space="preserve">Σύλ.Υπαλ.Υπ.Μεταφορών</t>
  </si>
  <si>
    <t xml:space="preserve">Σύλλογος Υπαλλήλων Υπουργείου Μεταφορών</t>
  </si>
  <si>
    <t xml:space="preserve">GQ</t>
  </si>
  <si>
    <t xml:space="preserve">EQUATORIAL GUINEA</t>
  </si>
  <si>
    <t xml:space="preserve">ΑΡΧΗΓΟΣ Π.Σ</t>
  </si>
  <si>
    <t xml:space="preserve">Επιμίσθιο ελεγκτή ιατρού</t>
  </si>
  <si>
    <t xml:space="preserve">Συνετ.Υπ.Εσ.Δ.Δ.&amp; Α.</t>
  </si>
  <si>
    <t xml:space="preserve">Συνεταιρισμός Υπ.Εσωτερικών Δημ Διοίκησης &amp; Αποκέντρωσης</t>
  </si>
  <si>
    <t xml:space="preserve">GREECE</t>
  </si>
  <si>
    <t xml:space="preserve">Κίνητρο προσέλκυσης και παραμονής ιατρών σε προβληματικές και άγονες περιοχές</t>
  </si>
  <si>
    <t xml:space="preserve">Συν.Υπαλ. Ε.Υ.Π</t>
  </si>
  <si>
    <t xml:space="preserve">Συνεταιρισμός Υπαλ. Ε.Υ.Π</t>
  </si>
  <si>
    <t xml:space="preserve">GS</t>
  </si>
  <si>
    <t xml:space="preserve">SOUTH GEORGIA AND THE SOUTH SANDWICH ISLANDS</t>
  </si>
  <si>
    <t xml:space="preserve">ΑΝΤΙΣΤΡΑΤΗΓΟΣ Π.Σ.</t>
  </si>
  <si>
    <t xml:space="preserve">Ιατρών με ειδικότητα αναισθησιολόγου</t>
  </si>
  <si>
    <t xml:space="preserve">Συν.Υπαλ.Υπ.Γεωργίας</t>
  </si>
  <si>
    <t xml:space="preserve">Συνεταιρισμός Υπαλλήλων Υπουργείου Γεωργίας</t>
  </si>
  <si>
    <t xml:space="preserve">GT</t>
  </si>
  <si>
    <t xml:space="preserve">GUATEMALA</t>
  </si>
  <si>
    <t xml:space="preserve">ΥΠΟΣΤΡΑΤΗΓΟΣ Π.Σ.</t>
  </si>
  <si>
    <t xml:space="preserve">Ξενίας - Παράστασης και Ξένων Γλωσσών Διπλωματικών Υπαλλήλων</t>
  </si>
  <si>
    <t xml:space="preserve">Συν.ΥΠΕΧΩΔΕ ν.Αττικής</t>
  </si>
  <si>
    <t xml:space="preserve">Συνεταιρισμός ΥΠΕΧΩΔΕ Ν.Αττικής</t>
  </si>
  <si>
    <t xml:space="preserve">GU</t>
  </si>
  <si>
    <t xml:space="preserve">GUAM</t>
  </si>
  <si>
    <t xml:space="preserve">ΑΡΧΙΠΥΡΑΡΧΟΣ Π.Σ</t>
  </si>
  <si>
    <t xml:space="preserve">Πάγια Αποζημίωση λόγω των ειδικών συνθηκών προσφοράς διπλωματικών ή επιστημονικών υπηρεσιών</t>
  </si>
  <si>
    <t xml:space="preserve">Συν.ΥΠΕΧΩΔΕ ν.Θεσ/νίκης</t>
  </si>
  <si>
    <t xml:space="preserve">Συνεταιρισμός ΥΠΕΧΩΔΕ Ν.Θεσ/νίκης</t>
  </si>
  <si>
    <t xml:space="preserve">GW</t>
  </si>
  <si>
    <t xml:space="preserve">GUINEA-BISSAU</t>
  </si>
  <si>
    <t xml:space="preserve">ΠΥΡΑΡΧΟΣ Π.Σ</t>
  </si>
  <si>
    <t xml:space="preserve">Αποκλειστικού Ειδικού Λειτουργήματος Αρχιερέων</t>
  </si>
  <si>
    <t xml:space="preserve">Ο.Τ.Ε.Κ</t>
  </si>
  <si>
    <t xml:space="preserve">Οργανισμός τουριστικής εκπαίδευσης &amp; κατάρτισης</t>
  </si>
  <si>
    <t xml:space="preserve">GY</t>
  </si>
  <si>
    <t xml:space="preserve">GUYANA</t>
  </si>
  <si>
    <t xml:space="preserve">ΑΝΤΙΠΥΡΑΡΧΟΣ Π.Σ</t>
  </si>
  <si>
    <t xml:space="preserve">Ειδικού λειτουργήματος ιερέων</t>
  </si>
  <si>
    <t xml:space="preserve">Τ.Α.Ι.Π.Ν</t>
  </si>
  <si>
    <t xml:space="preserve">Ταμείο Αλληλοβοηθείας Ιδιωτικού Προσωπικού Π.Ν</t>
  </si>
  <si>
    <t xml:space="preserve">HK</t>
  </si>
  <si>
    <t xml:space="preserve">HONG KONG</t>
  </si>
  <si>
    <t xml:space="preserve">ΕΠΙΠΥΡΑΓΟΣ Π.Σ</t>
  </si>
  <si>
    <t xml:space="preserve">Ειδικό Μουσικό</t>
  </si>
  <si>
    <t xml:space="preserve">ΤΑΧ. ΤΑΜ. Στεγαστικό Δάνειο</t>
  </si>
  <si>
    <t xml:space="preserve">Ταχυδρομικό Ταμιευτήριο</t>
  </si>
  <si>
    <t xml:space="preserve">HM</t>
  </si>
  <si>
    <t xml:space="preserve">HEARD ISLAND AND MCDONALD ISLANDS</t>
  </si>
  <si>
    <t xml:space="preserve">ΠΥΡΑΓΟΣ Π.Σ</t>
  </si>
  <si>
    <t xml:space="preserve">Ειδικό Επίδομα για αγορά, συντήρηση και επισκευή μουσικού οργάνου</t>
  </si>
  <si>
    <t xml:space="preserve">ΤΕΑΠΑΣΑ / ΤΠΑΣ  (πρώην Τ.Α.Α.Σ) </t>
  </si>
  <si>
    <t xml:space="preserve">Τομέας Πρόνοιας Αστυνομικών (Ασφαλιστικές Εισφορές - Κρατήσεις από μισθοδοσία/αμοιβές για χορήγηση ΕΦΑΠΑΞ - Ατομική Μερίδα)</t>
  </si>
  <si>
    <t xml:space="preserve">HN</t>
  </si>
  <si>
    <t xml:space="preserve">HONDURAS</t>
  </si>
  <si>
    <t xml:space="preserve">ΥΠΟΠΥΡΑΓΟΣ Π.Σ</t>
  </si>
  <si>
    <t xml:space="preserve">Εξομάλυνσης μισθολογικών διαφορών για όλους τους στρατιωτικούς εν γένει</t>
  </si>
  <si>
    <t xml:space="preserve">Τομέας Πρόνοιας Αστυνομικών - Δάνεια/Δόσεις</t>
  </si>
  <si>
    <t xml:space="preserve">HR</t>
  </si>
  <si>
    <t xml:space="preserve">CROATIA</t>
  </si>
  <si>
    <t xml:space="preserve">ΑΝΘΥΠΟΠΥΡΑΓΟΣ Π.Σ</t>
  </si>
  <si>
    <t xml:space="preserve">Ειδικής Απασχόλησης για την Εθνική Αμυνα Δημόσια Τάξη και Ασφάλεια</t>
  </si>
  <si>
    <t xml:space="preserve">Τομέας Πρόνοιας Αστυνομικών (Έσοδα από μισθοδοσία που δεν αφορούν ΕΦΑΠΑΞ - Ατομική Μερίδα, π.χ. Ποινές - Πρόστιμα Αστυνομικών, Κράτηση Ιματισμού)</t>
  </si>
  <si>
    <t xml:space="preserve">HT</t>
  </si>
  <si>
    <t xml:space="preserve">HAITI</t>
  </si>
  <si>
    <t xml:space="preserve">ΠΥΡΟΝΟΜΟΣ Π.Σ</t>
  </si>
  <si>
    <t xml:space="preserve">Θέσης Υψηλής και Αυξημένης Ευθύνης Στρατιωτικών</t>
  </si>
  <si>
    <t xml:space="preserve">Τομέας Πρόνοιας Αστυνομικών - Λοιπά Έσοδα Τομέα εκτός μισθοδοσίας</t>
  </si>
  <si>
    <t xml:space="preserve">HU</t>
  </si>
  <si>
    <t xml:space="preserve">HUNGARY</t>
  </si>
  <si>
    <t xml:space="preserve">ΑΡΧΙΠΥΡΟΣΒΕΣΤΗΣ Π.Σ</t>
  </si>
  <si>
    <t xml:space="preserve">Αυξημένης Επιχειρησιακής Ετοιμότητας Μονάδων</t>
  </si>
  <si>
    <t xml:space="preserve">Τ.Α.Α.Θ.Π</t>
  </si>
  <si>
    <t xml:space="preserve">Ταμείο Αρωγής Αναπ.&amp; Θυμάτων Πολέμου</t>
  </si>
  <si>
    <t xml:space="preserve">ID</t>
  </si>
  <si>
    <t xml:space="preserve">INDONESIA</t>
  </si>
  <si>
    <t xml:space="preserve">ΥΠΑΡΧΙΠΥΡΟΣΒΕΣΤΗΣ Π.Σ</t>
  </si>
  <si>
    <t xml:space="preserve">Τροφής</t>
  </si>
  <si>
    <t xml:space="preserve">Τ.Α.Ε</t>
  </si>
  <si>
    <t xml:space="preserve">Ταμείο Ασφάλισης Εμπόρων</t>
  </si>
  <si>
    <t xml:space="preserve">IE</t>
  </si>
  <si>
    <t xml:space="preserve">IRELAND</t>
  </si>
  <si>
    <t xml:space="preserve">ΠΥΡΟΣΒΕΣΤΗΣ Π.Σ</t>
  </si>
  <si>
    <t xml:space="preserve">Ειδικών συνθηκών όλων των ενστόλων</t>
  </si>
  <si>
    <t xml:space="preserve">Τ.Α.Π.Π.Π.Α</t>
  </si>
  <si>
    <t xml:space="preserve">Ταμ. Αρωγής Πολιτικού Προσωπ. Π.Α</t>
  </si>
  <si>
    <t xml:space="preserve">IL</t>
  </si>
  <si>
    <t xml:space="preserve">ISRAEL</t>
  </si>
  <si>
    <t xml:space="preserve">ΟΠΛΙΤΗΣ</t>
  </si>
  <si>
    <t xml:space="preserve">Επιδόματα ειδικών συνθηκών (πτητικά, καταδυτικά, αναπηρίας και κινδύνου κ.λ.π.)</t>
  </si>
  <si>
    <t xml:space="preserve">Τ.Α.ΗΣΑΠ</t>
  </si>
  <si>
    <t xml:space="preserve">Ταμείο Αλληλοβοήθειας ΗΣΑΠ</t>
  </si>
  <si>
    <t xml:space="preserve">IM</t>
  </si>
  <si>
    <t xml:space="preserve">ISLE OF MAN</t>
  </si>
  <si>
    <t xml:space="preserve">Γενικός Διευθυντής</t>
  </si>
  <si>
    <t xml:space="preserve">ΜΑΤ</t>
  </si>
  <si>
    <t xml:space="preserve">Τ.Α.Λ.Σ</t>
  </si>
  <si>
    <t xml:space="preserve">Ταμείο Αρωγής Λιμεν.Σώματος</t>
  </si>
  <si>
    <t xml:space="preserve">IN</t>
  </si>
  <si>
    <t xml:space="preserve">INDIA</t>
  </si>
  <si>
    <t xml:space="preserve">Πρόεδρος Σ.τ.Ε.</t>
  </si>
  <si>
    <t xml:space="preserve">ΕΚΑΜ</t>
  </si>
  <si>
    <t xml:space="preserve">ΤΑΥΤΕΚΩ  ΤΕΑΠΑΠ-ΔΕΗ Κύρια Σύνταξη</t>
  </si>
  <si>
    <t xml:space="preserve">Κλάδος υγείας,πρόνοιας και επικουρικό ΔΕΗ</t>
  </si>
  <si>
    <t xml:space="preserve">IO</t>
  </si>
  <si>
    <t xml:space="preserve">BRITISH INDIAN OCEAN TERRITORY</t>
  </si>
  <si>
    <t xml:space="preserve">Πρόεδρος του Αρείου Πάγου</t>
  </si>
  <si>
    <t xml:space="preserve">ΕΜΑΚ</t>
  </si>
  <si>
    <t xml:space="preserve">ΤΑΥΤΕΚΩ  ΤΕΑΠΑΠ-ΔΕΗ Υγεία</t>
  </si>
  <si>
    <t xml:space="preserve">IQ</t>
  </si>
  <si>
    <t xml:space="preserve">IRAQ</t>
  </si>
  <si>
    <t xml:space="preserve">Εισαγγελέας του Αρείου Πάγου</t>
  </si>
  <si>
    <t xml:space="preserve">Αστυνομικών λόγω παθήματος στην Υπηρεσία</t>
  </si>
  <si>
    <t xml:space="preserve">ΤΑΥΤΕΚΩ  ΤΕΑΠΑΠ-ΔΕΗ Πρόνοια</t>
  </si>
  <si>
    <t xml:space="preserve">IR</t>
  </si>
  <si>
    <t xml:space="preserve">IRAN, ISLAMIC REPUBLIC OF</t>
  </si>
  <si>
    <t xml:space="preserve">Πρόεδρος του Ελεγκτικού Συνεδρίου</t>
  </si>
  <si>
    <t xml:space="preserve">Συνοδού σκύλων </t>
  </si>
  <si>
    <t xml:space="preserve">Ταμείο Νομικών</t>
  </si>
  <si>
    <t xml:space="preserve">IS</t>
  </si>
  <si>
    <t xml:space="preserve">ICELAND</t>
  </si>
  <si>
    <t xml:space="preserve">Γενικός Επίτροπος της Επικράτειας του Ελεγκτικού Συνεδρίου</t>
  </si>
  <si>
    <t xml:space="preserve">Ναρκαλιευτών</t>
  </si>
  <si>
    <t xml:space="preserve">Ταμείο Νομικών Με αναστολή</t>
  </si>
  <si>
    <t xml:space="preserve">IT</t>
  </si>
  <si>
    <t xml:space="preserve">ITALY</t>
  </si>
  <si>
    <t xml:space="preserve">Γενικός Επίτροπος της Επικράτειας των Τ.Δ.Δ.</t>
  </si>
  <si>
    <t xml:space="preserve">Ειδική αποζημίωση στρατιωτικών πυροτεχνουργών</t>
  </si>
  <si>
    <t xml:space="preserve">Ταμείο Νομικών Νεοδιορισμένων</t>
  </si>
  <si>
    <t xml:space="preserve">JE</t>
  </si>
  <si>
    <t xml:space="preserve">JERSEY</t>
  </si>
  <si>
    <t xml:space="preserve">Αντιπρόεδρος Σ.τ.Ε.</t>
  </si>
  <si>
    <t xml:space="preserve">Αποζημίωση εκπαιδευόμενων στρατιωτικών</t>
  </si>
  <si>
    <t xml:space="preserve">Ταμείο Νομικών Με Έμμισθη Εντολή</t>
  </si>
  <si>
    <t xml:space="preserve">JM</t>
  </si>
  <si>
    <t xml:space="preserve">JAMAICA</t>
  </si>
  <si>
    <t xml:space="preserve">Αντιπρόεδρος του Αρείου Πάγου</t>
  </si>
  <si>
    <t xml:space="preserve">Αποζημίωση εκπαιδευτών στρατιωτικών σχολών</t>
  </si>
  <si>
    <t xml:space="preserve">Ταμείο Νομικών Έμμισθοι από 2011</t>
  </si>
  <si>
    <t xml:space="preserve">JO</t>
  </si>
  <si>
    <t xml:space="preserve">JORDAN</t>
  </si>
  <si>
    <t xml:space="preserve">ΑΝΤΙΠΡΟΕΔΡΟΣ &amp; ΕΠΙΤΡΟΠΟΣ ΤΟΥ ΕΛΕΓΚΤΙΚΟΥ ΣΥΝΕΔΡΙΟΥ</t>
  </si>
  <si>
    <t xml:space="preserve">Ειδικό Επίδομα Ναυτικής Εκπαίδευσης</t>
  </si>
  <si>
    <t xml:space="preserve">Τ.Α.Μ.Π.Υ-Υ.ΕΘ.Α (Ασφαλισμένοι με ημερομηνία πρόσληψης έως 31-12-2010)</t>
  </si>
  <si>
    <t xml:space="preserve">Ταμείο Αρωγής Μονίμων Πολιτικών Υπαλ. ΥΕΘΑ (Ασφαλισμένοι με ημερομηνία πρόσληψης έως 31-12-2010)</t>
  </si>
  <si>
    <t xml:space="preserve">JP</t>
  </si>
  <si>
    <t xml:space="preserve">JAPAN</t>
  </si>
  <si>
    <t xml:space="preserve">Επίτροπος της Επικράτειας των Τ.Δ.Δ.</t>
  </si>
  <si>
    <t xml:space="preserve">Πάγια αποζημίωση για απασχόληση χωρίς ωράριο εργασίας</t>
  </si>
  <si>
    <t xml:space="preserve">Τ.Α.Μ.Π.Υ-Υ.ΕΘ.Α (Ασφαλισμένοι με ημερομηνία πρόσληψης μετά την  1-1-2011)</t>
  </si>
  <si>
    <t xml:space="preserve">Ταμείο Αρωγής Μονίμων Πολιτικών Υπαλ. ΥΕΘΑ (Ασφαλισμένοι με ημερομηνία πρόσληψης μετά την  1-1-2011)</t>
  </si>
  <si>
    <t xml:space="preserve">KE</t>
  </si>
  <si>
    <t xml:space="preserve">KENYA</t>
  </si>
  <si>
    <t xml:space="preserve">Σύμβουλος της Επικρατείας</t>
  </si>
  <si>
    <t xml:space="preserve">Ειδική πρόσθετη αμοιβή Επιθεωρητών Περιβάλλοντος</t>
  </si>
  <si>
    <t xml:space="preserve">ΜΤΝ/ΕΛΟΑΝ - Ειδικός Λογαριασμός Αλληλοβοήθειας Ναυτικού</t>
  </si>
  <si>
    <t xml:space="preserve">Μετοχικό Ταμείο Ναυτικού / Ειδικός Λογαριασμός Αλληλοβοήθειας Ναυτικού - ΜΤΝ/ΕΛΟΑΝ</t>
  </si>
  <si>
    <t xml:space="preserve">KG</t>
  </si>
  <si>
    <t xml:space="preserve">KYRGYZSTAN</t>
  </si>
  <si>
    <t xml:space="preserve">Αρεοπαγίτης</t>
  </si>
  <si>
    <t xml:space="preserve">Ειδικό επίδομα υπαλλήλων ΕΟΦ</t>
  </si>
  <si>
    <t xml:space="preserve">ΤΑΠΙΤ (πρώην Τ.Α.Ξ.Υ)</t>
  </si>
  <si>
    <t xml:space="preserve">Ταμείο Ασφάλισης Ξενοδοχοϋπαλλήλων</t>
  </si>
  <si>
    <t xml:space="preserve">KH</t>
  </si>
  <si>
    <t xml:space="preserve">CAMBODIA</t>
  </si>
  <si>
    <t xml:space="preserve">Αντεισαγγελέας του Αρείου Πάγου</t>
  </si>
  <si>
    <t xml:space="preserve">Βουλευτική Αποζημίωση</t>
  </si>
  <si>
    <t xml:space="preserve">Τ.Α.Ο.-Ε.Δ.Β</t>
  </si>
  <si>
    <t xml:space="preserve">Ταμείο Ασφαλίσεως Ο.Ε.Δ.Β.</t>
  </si>
  <si>
    <t xml:space="preserve">KI</t>
  </si>
  <si>
    <t xml:space="preserve">KIRIBATI</t>
  </si>
  <si>
    <t xml:space="preserve">Σύμβουλος του Ελεγκτικού Συνεδρίου</t>
  </si>
  <si>
    <t xml:space="preserve">Επιδόματα υπαλλήλων Βουλής</t>
  </si>
  <si>
    <t xml:space="preserve">ΤΑΟΣΥΠΑ -Υ.Π.Α.</t>
  </si>
  <si>
    <t xml:space="preserve">KM</t>
  </si>
  <si>
    <t xml:space="preserve">COMOROS</t>
  </si>
  <si>
    <t xml:space="preserve">Αντεπίτροπος του Ελεγκτικού Συνεδρίου</t>
  </si>
  <si>
    <t xml:space="preserve">Επιδόματα εορτών και αδείας</t>
  </si>
  <si>
    <t xml:space="preserve">ΤΑΠ - ΗΛΠΑΠ</t>
  </si>
  <si>
    <t xml:space="preserve">KN</t>
  </si>
  <si>
    <t xml:space="preserve">SAINT KITTS AND NEVIS</t>
  </si>
  <si>
    <t xml:space="preserve">Αντεπίτροπος Επικρατείας των Τ.Δ.Δ.</t>
  </si>
  <si>
    <t xml:space="preserve">Εκλογική αποζημίωση</t>
  </si>
  <si>
    <t xml:space="preserve">ΤΑ.Π.Ε.Μ</t>
  </si>
  <si>
    <t xml:space="preserve">Ταμείο Πρόνοιας Εργατοϋπαλλήλων Μετάλλου</t>
  </si>
  <si>
    <t xml:space="preserve">KP</t>
  </si>
  <si>
    <t xml:space="preserve">KOREA, DEMOCRATIC PEOPLE'S REPUBLIC OF</t>
  </si>
  <si>
    <t xml:space="preserve">Πρόεδρος Εφετών</t>
  </si>
  <si>
    <t xml:space="preserve">Υπηρεσίας Αλλοδαπής</t>
  </si>
  <si>
    <t xml:space="preserve">Τ.Α.Π.Ε.Τ</t>
  </si>
  <si>
    <t xml:space="preserve">Ταμ. Αλληλοβ. Προσωπ. Εθν. Τυπογραφείου</t>
  </si>
  <si>
    <t xml:space="preserve">KR</t>
  </si>
  <si>
    <t xml:space="preserve">KOREA, REPUBLIC OF</t>
  </si>
  <si>
    <t xml:space="preserve">Εισαγγελέας Εφετών</t>
  </si>
  <si>
    <t xml:space="preserve">Ειδικό επιμίσθιο εκπαιδευτικών που υπηρετούν στο εξωτερικό</t>
  </si>
  <si>
    <t xml:space="preserve">Τ.Α.Π.Θ.Ε</t>
  </si>
  <si>
    <t xml:space="preserve">Π.Γ.Ν. Αθηνών "Ο Ευαγγελισμός"</t>
  </si>
  <si>
    <t xml:space="preserve">KW</t>
  </si>
  <si>
    <t xml:space="preserve">KUWAIT</t>
  </si>
  <si>
    <t xml:space="preserve">Πρόεδρος Εφετών Διοικητικών Δικαστηρίων</t>
  </si>
  <si>
    <t xml:space="preserve">Εφάπαξ αποζημίωση για μετατάξεις από μη παραμεθόριες σε παραμεθόριες περιοχές</t>
  </si>
  <si>
    <t xml:space="preserve">ΤΑΥΤΕΚΩ (πρώην Τ.Α.Π.ΟΤΕ  Ασθένειας)</t>
  </si>
  <si>
    <t xml:space="preserve">KY</t>
  </si>
  <si>
    <t xml:space="preserve">CAYMAN ISLANDS</t>
  </si>
  <si>
    <t xml:space="preserve">Πρόεδρος του Νομικού Συμβουλίου του Κράτους</t>
  </si>
  <si>
    <t xml:space="preserve">Υπερωρίες</t>
  </si>
  <si>
    <t xml:space="preserve">ΤΑΥΤΕΚΩ (ΕΛ.ΤΑ.)</t>
  </si>
  <si>
    <t xml:space="preserve">Τομέας Επικουρικής Ασφάλισης Προσωπικού ΕΛ.ΤΑ.</t>
  </si>
  <si>
    <t xml:space="preserve">KZ</t>
  </si>
  <si>
    <t xml:space="preserve">KAZAKHSTAN</t>
  </si>
  <si>
    <t xml:space="preserve">Αντιπρόεδρος του Νομικού Συμβουλίου του Κράτους</t>
  </si>
  <si>
    <t xml:space="preserve">Αποζημίωση Μελών Συλλογικών Οργάνων</t>
  </si>
  <si>
    <t xml:space="preserve">ΤΑΥΤΕΚΩ (Επικουρικό Ο.Τ.Ε.)</t>
  </si>
  <si>
    <t xml:space="preserve">Τομέας Επικουρικής Ασφάλισης Προσωπικού Ο.Τ.Ε.</t>
  </si>
  <si>
    <t xml:space="preserve">LA</t>
  </si>
  <si>
    <t xml:space="preserve">LAO PEOPLE'S DEMOCRATIC REPUBLIC</t>
  </si>
  <si>
    <t xml:space="preserve">Σύμβουλος του Νομικού Συμβουλίου του Κράτους</t>
  </si>
  <si>
    <t xml:space="preserve">Πάγια αποζημίωση-επίδομα αλλοδαπής υπαλλήλων Βουλής</t>
  </si>
  <si>
    <t xml:space="preserve">ΤΑΥΤΕΚΩ (Πρόνοιας Ο.Τ.Ε.)</t>
  </si>
  <si>
    <t xml:space="preserve">Τομέας Πρόνοιας Προσωπικού Ο.Τ.Ε.</t>
  </si>
  <si>
    <t xml:space="preserve">LB</t>
  </si>
  <si>
    <t xml:space="preserve">LEBANON</t>
  </si>
  <si>
    <t xml:space="preserve">Πάρεδρος του Νομικού Συμβουλίου του Κράτους</t>
  </si>
  <si>
    <t xml:space="preserve">Υπαλλήλων Προεδρίας της Δημοκρατίας</t>
  </si>
  <si>
    <t xml:space="preserve">ΙΚΑ ΕΤΑΜ (πρώην Τ.Α.Π.ΟΤΕ Σύνταξης)</t>
  </si>
  <si>
    <t xml:space="preserve">ΙΚΑ ΕΤΑΜ Τοπικό Υποκατάστημα Ασφ. Κλάδου Σύνταξης ΤΑΠ-ΟΤΕ Σύνταξης</t>
  </si>
  <si>
    <t xml:space="preserve">LC</t>
  </si>
  <si>
    <t xml:space="preserve">SAINT LUCIA</t>
  </si>
  <si>
    <t xml:space="preserve">ΔΙΚ/ΚΟΣ ΠΛΗΡ/ΣΙΟΣ Α ΤΑΞΗΣ ΤΟΥ ΝΟΜΙΚΟΥ ΣΥΜΒΟΥΛΙΟΥ ΤΟΥ ΚΡΑΤΟΥΣ</t>
  </si>
  <si>
    <t xml:space="preserve">Στρατιωτικών που υπηρετούν στην Προεδρία της Δημοκρατίας</t>
  </si>
  <si>
    <t xml:space="preserve">ΕΛ - ΜΤΣ</t>
  </si>
  <si>
    <t xml:space="preserve">Ειδικός Λογαριασμός Μετοχικού Ταμείου Στρατού</t>
  </si>
  <si>
    <t xml:space="preserve">LI</t>
  </si>
  <si>
    <t xml:space="preserve">LIECHTENSTEIN</t>
  </si>
  <si>
    <t xml:space="preserve">ΔΙΚΑΣΤΙΚΟΣ ΠΛΗΡΕΞΟΥΣΙΟΣ ΤΟΥ ΝΟΜΙΚΟΥ ΣΥΜΒΟΥΛΙΟΥ ΤΟΥ ΚΡΑΤΟΥΣ</t>
  </si>
  <si>
    <t xml:space="preserve">Βασικός μισθός εκπ. Προσωπικού πδ.407/1980</t>
  </si>
  <si>
    <t xml:space="preserve">Ε.Τ.Α.Α. – ΤΟΜΕΑΣ ΑΣΦΑΛΙΣΗΣ ΣΥΜΒΟΛΑΙΟΓΡΑΦΩΝ - ΕΠΙΚΟΥΡΙΚΟ</t>
  </si>
  <si>
    <t xml:space="preserve">LK</t>
  </si>
  <si>
    <t xml:space="preserve">SRI LANKA</t>
  </si>
  <si>
    <t xml:space="preserve">ΔΟΚΙΜΟΣ ΔΙΚ/ΚΟΣ ΠΛΗΡ/ΣΙΟΣ ΤΟΥ ΝΟΜΙΚΟΥ ΣΥΜΒΟΥΛΙΟΥ ΤΟΥ ΚΡΑΤΟΥΣ</t>
  </si>
  <si>
    <t xml:space="preserve">Εκτελεση δικαστικων αποφάσεων</t>
  </si>
  <si>
    <t xml:space="preserve">Ε.Τ.Α.Α. – ΤΟΜΕΑΣ ΑΣΦΑΛΙΣΗΣ ΣΥΜΒΟΛΑΙΟΓΡΑΦΩΝ - ΠΡΟΝΟΙΑΣ</t>
  </si>
  <si>
    <t xml:space="preserve">LR</t>
  </si>
  <si>
    <t xml:space="preserve">LIBERIA</t>
  </si>
  <si>
    <t xml:space="preserve">Ιατροδικαστής Α΄ Τάξεως</t>
  </si>
  <si>
    <t xml:space="preserve">εφαπαξ  ν.103/75</t>
  </si>
  <si>
    <t xml:space="preserve">Ε.ΛΟ.Α.Α.</t>
  </si>
  <si>
    <t xml:space="preserve">ΕΙΔΙΚΟΣ ΛΟΓΑΡΙΑΣΜΟΣ ΑΛΛΗΛΟΒΟΗΘΕΙΑΣ ΑΕΡΟΠΟΡΙΑΣ</t>
  </si>
  <si>
    <t xml:space="preserve">LS</t>
  </si>
  <si>
    <t xml:space="preserve">LESOTHO</t>
  </si>
  <si>
    <t xml:space="preserve">Ιατροδικαστής Β΄ Τάξεως</t>
  </si>
  <si>
    <t xml:space="preserve">Πάγια αντιμισθία προέδρων αντιπροέδρων ΝΠΔΔ</t>
  </si>
  <si>
    <t xml:space="preserve">ΤΕΑΠΑΣΑ / ΤΕΑΥΑΠ  (πρώην Τ.Α.Υ.Α.Π.)</t>
  </si>
  <si>
    <t xml:space="preserve">Τομέας Επικουρικής Ασφαλ. Υπαλ. Αστυνομίας Πόλεων</t>
  </si>
  <si>
    <t xml:space="preserve">LT</t>
  </si>
  <si>
    <t xml:space="preserve">LITHUANIA</t>
  </si>
  <si>
    <t xml:space="preserve">Ιατροδικαστής Γ΄ Τάξεως</t>
  </si>
  <si>
    <t xml:space="preserve">Αμοιβές Ωρομισθίων</t>
  </si>
  <si>
    <t xml:space="preserve">Ε.Τ.Α.Α. (Τομ. Υγείας Δικηγ. Αθηνών)</t>
  </si>
  <si>
    <t xml:space="preserve">Ε.Τ.Α.Α. (ΤομέαςΥγείας Δικηγόρων Αθηνών)</t>
  </si>
  <si>
    <t xml:space="preserve">LU</t>
  </si>
  <si>
    <t xml:space="preserve">LUXEMBOURG</t>
  </si>
  <si>
    <t xml:space="preserve">Ιατροδικαστής Δ΄ Τάξεως</t>
  </si>
  <si>
    <t xml:space="preserve">Αμοιβές Αναπληρωτών Εκπαιδευτικών (βασικός+όλα τα επιδόματα)</t>
  </si>
  <si>
    <t xml:space="preserve">Ταμείο Αλληλοβοήθειας Υπαλλήλων Υπ.Πολιτισμού</t>
  </si>
  <si>
    <t xml:space="preserve">LV</t>
  </si>
  <si>
    <t xml:space="preserve">LATVIA</t>
  </si>
  <si>
    <t xml:space="preserve">Διευθυντής Γιατρός Εθνικού Συστήματος Υγείας</t>
  </si>
  <si>
    <t xml:space="preserve">Αμοιβές προσωπικού μερικής απασχόλησης</t>
  </si>
  <si>
    <t xml:space="preserve">Τ.Ε.Α.Δ.Υ</t>
  </si>
  <si>
    <t xml:space="preserve">Ταμείο Επικουρικής Ασφάλισης Δημοσίων Υπαλλλήλων</t>
  </si>
  <si>
    <t xml:space="preserve">LY</t>
  </si>
  <si>
    <t xml:space="preserve">LIBYAN ARAB JAMAHIRIYA</t>
  </si>
  <si>
    <t xml:space="preserve">Επιμελητής Α΄ Γιατρός Εθνικού Συστήματος Υγείας</t>
  </si>
  <si>
    <t xml:space="preserve">Αντιμισθία εργατοτεχνικού και λοιπού προσωπικού (περιλαμβάνονται τα κάθε είδους επιδόματα, παροχές κ.λπ.)</t>
  </si>
  <si>
    <t xml:space="preserve">Τ.Ε.Α.Δ.Υ Νεοδιορισμού (Εγγραφή 1/2)</t>
  </si>
  <si>
    <t xml:space="preserve">MA</t>
  </si>
  <si>
    <t xml:space="preserve">MOROCCO</t>
  </si>
  <si>
    <t xml:space="preserve">Επιμελητής Β΄ Γιατρός Εθνικού Συστήματος Υγείας</t>
  </si>
  <si>
    <t xml:space="preserve">Αμοιβές  προσωπικού  με σχέση εργασίας ιδιωτικού δικαίου ορισμένου χρόνου (Ι.Δ.Ο.Χ.) γενικά (συμπεριλαμβάνεται και το εποχικό προσωπικό)</t>
  </si>
  <si>
    <t xml:space="preserve">Τ.Ε.Α.Δ.Υ Αναγνώρισης/Εξαγοράς Προϋπηρεσίας</t>
  </si>
  <si>
    <t xml:space="preserve">MC</t>
  </si>
  <si>
    <t xml:space="preserve">MONACO</t>
  </si>
  <si>
    <t xml:space="preserve">Επιμελητής Γ΄ Γιατρός Εθνικού Συστήματος Υγείας</t>
  </si>
  <si>
    <t xml:space="preserve">Αμοιβές επιτόπιου προσωπικού στην αλλοδαπή</t>
  </si>
  <si>
    <t xml:space="preserve">Τ.Ε.Α.Δ.Υ - Πρόσθετων Αποδοχών</t>
  </si>
  <si>
    <t xml:space="preserve">MD</t>
  </si>
  <si>
    <t xml:space="preserve">MOLDOVA, REPUBLIC OF</t>
  </si>
  <si>
    <t xml:space="preserve">Ειδικευόμενος Γιατρός Εθνικού Συστήματος Υγείας</t>
  </si>
  <si>
    <t xml:space="preserve">Αμοιβές προσωπικού που πραγματοποιεί στις δημόσιες υπηρεσίες άσκηση στο επάγγελμα </t>
  </si>
  <si>
    <t xml:space="preserve">Τ.Ε.Α.Δ.Υ - Διαφορά Αποδοχών λόγω
Μισθολογικής προαγωγής</t>
  </si>
  <si>
    <t xml:space="preserve">ME</t>
  </si>
  <si>
    <t xml:space="preserve">MONTENEGRO</t>
  </si>
  <si>
    <t xml:space="preserve">Πρέσβης</t>
  </si>
  <si>
    <t xml:space="preserve">Μισθοδοσία αρχιερέων και ιεροκηρύκων</t>
  </si>
  <si>
    <t xml:space="preserve">Τ.Ε.Α.Δ.Υ Εισφορά επί ΔΙΒΕΕΤ</t>
  </si>
  <si>
    <t xml:space="preserve">MF</t>
  </si>
  <si>
    <t xml:space="preserve">SAINT MARTIN</t>
  </si>
  <si>
    <t xml:space="preserve">Πάρεδρος του Συμβουλίου της Επικρατείας</t>
  </si>
  <si>
    <t xml:space="preserve">Μισθοτροφοδοσία πληρωμάτων, κρατικών και επίτακτων πλωτών μέσων (περιλαμβάνονται και όλες οι άλλες παροχές)</t>
  </si>
  <si>
    <t xml:space="preserve">Κράτηση δόσεων δανείου υπέρ Τ.Ε.Α.Δ.Υ.</t>
  </si>
  <si>
    <t xml:space="preserve">MG</t>
  </si>
  <si>
    <t xml:space="preserve">MADAGASCAR</t>
  </si>
  <si>
    <t xml:space="preserve">Εφέτης</t>
  </si>
  <si>
    <t xml:space="preserve">Αμοιβές μελών ανεξάρτητων αρχών και μελών συλλογικών οργάνων διοίκησης αυτοτελών δημοσίων υπηρεσιών</t>
  </si>
  <si>
    <t xml:space="preserve">Τ.Ε.Α.Η.Ε</t>
  </si>
  <si>
    <t xml:space="preserve">Ταμείο Επικουρικής Ασφάλισης Ηλεκτροτεχνιτών Ελλάδας</t>
  </si>
  <si>
    <t xml:space="preserve">MH</t>
  </si>
  <si>
    <t xml:space="preserve">MARSHALL ISLANDS</t>
  </si>
  <si>
    <t xml:space="preserve">Αντεισαγγελέας Εφετών</t>
  </si>
  <si>
    <t xml:space="preserve">Αντιμισθία συνεργατών βουλευτών</t>
  </si>
  <si>
    <t xml:space="preserve">Τ.Ε.Α.Π.Ι.Ε.Ν</t>
  </si>
  <si>
    <t xml:space="preserve">Ταμ.Επικ.Ασφαλ.Προσ.Ιδρυμ.Εμπ.Ναυτικού</t>
  </si>
  <si>
    <t xml:space="preserve">MACEDONIA, THE FORMER YUGOSLAV REPUBLIC OF</t>
  </si>
  <si>
    <t xml:space="preserve">Πάρεδρος του Ελεγκτικού Συνεδρίου</t>
  </si>
  <si>
    <t xml:space="preserve">Αμοιβές αντιρρησιών συνείδησης που εκπληρώνουν εναλλακτική πολιτική κοινωνική υπηρεσία (αρθρ.21 ν.2510/97) </t>
  </si>
  <si>
    <t xml:space="preserve">Ταμ. Συντ.Υπαλ. ΕΤΕ</t>
  </si>
  <si>
    <t xml:space="preserve">Ταμείο Σύνταξης Υπαλ. ΕΤΕ</t>
  </si>
  <si>
    <t xml:space="preserve">ML</t>
  </si>
  <si>
    <t xml:space="preserve">MALI</t>
  </si>
  <si>
    <t xml:space="preserve">Εφέτης Διοικητικών Δικαστηρίων</t>
  </si>
  <si>
    <t xml:space="preserve">Αποζημίωση σπουδαστών δημοσίων σχολών που πραγματοποιούν στις δημόσιες υπηρεσίες άσκηση στο επάγγελμα</t>
  </si>
  <si>
    <t xml:space="preserve">Τ.Ε.Α.Δ.Υ. - Τ.Ε.Α.Π.Ο.Κ.Α</t>
  </si>
  <si>
    <t xml:space="preserve">Τ.Ε.Α.Δ.Υ.- Τομέας Επικ. Ασφάλ. Προσ. Οργ. Κοιν. Ασφάλισης</t>
  </si>
  <si>
    <t xml:space="preserve">MM</t>
  </si>
  <si>
    <t xml:space="preserve">MYANMAR</t>
  </si>
  <si>
    <t xml:space="preserve">Πρόεδρος Πρωτοδικών</t>
  </si>
  <si>
    <t xml:space="preserve">Λοιπές αποζημιώσεις </t>
  </si>
  <si>
    <t xml:space="preserve">Τ.Ε.Α.Δ.Υ. - Τ.Ε.Α.Π.Ο.Κ.Α Νεοδιορισμού</t>
  </si>
  <si>
    <t xml:space="preserve">MN</t>
  </si>
  <si>
    <t xml:space="preserve">MONGOLIA</t>
  </si>
  <si>
    <t xml:space="preserve">Πρόεδρος Πρωτοδικών Διοικητικών Διοικητικών Δικαστηρίων</t>
  </si>
  <si>
    <t xml:space="preserve">Αμοιβές φυσικών προσώπων που εκτελούν ειδικές υπηρεσίες </t>
  </si>
  <si>
    <t xml:space="preserve">Τ.Ε.Α.Δ.Υ. - Τ.Ε.Α.Π.Ο.Κ.Α Αναγνώριση/Εξαγορά Προϋπηρεσίας</t>
  </si>
  <si>
    <t xml:space="preserve">MO</t>
  </si>
  <si>
    <t xml:space="preserve">MACAO</t>
  </si>
  <si>
    <t xml:space="preserve">Εισαγγελέας Πρωτοδικών</t>
  </si>
  <si>
    <t xml:space="preserve">Αντιμισθία εκτάκτων ιατρών ιαματικών πηγών</t>
  </si>
  <si>
    <t xml:space="preserve">Κράτηση δόσεων δανείου υπέρ Τ.Ε.Α.Δ.Υ. - Τ.Ε.Α.Π.Ο.Κ.Α.</t>
  </si>
  <si>
    <t xml:space="preserve">MP</t>
  </si>
  <si>
    <t xml:space="preserve">NORTHERN MARIANA ISLANDS</t>
  </si>
  <si>
    <t xml:space="preserve">Ειρηνοδίκης Α΄ Τάξης</t>
  </si>
  <si>
    <t xml:space="preserve">Επίδομα Ειδικού Τεχνικού Προσωπικού (ΑΕΝ)</t>
  </si>
  <si>
    <t xml:space="preserve">Τ.Ε.Α.Δ.Υ. - Τ.Ε.Α.Π.Ο.Κ.Α. Πρόσθετες Αποδοχές</t>
  </si>
  <si>
    <t xml:space="preserve">MQ</t>
  </si>
  <si>
    <t xml:space="preserve">MARTINIQUE</t>
  </si>
  <si>
    <t xml:space="preserve">Πληρεξούσιος Υπουργός Α΄ Τάξεως</t>
  </si>
  <si>
    <t xml:space="preserve">Επίδομα εξισωτικής διαφοράς υπαλλήλων ΣΔΟΕ</t>
  </si>
  <si>
    <t xml:space="preserve">Τ.Ε.Α.Δ.Υ. - Τ.Ε.Α.Π.Ο.Κ.Α. Διαφορά αποδοχών λόγω μισθολογικής προαγωγής</t>
  </si>
  <si>
    <t xml:space="preserve">MR</t>
  </si>
  <si>
    <t xml:space="preserve">MAURITANIA</t>
  </si>
  <si>
    <t xml:space="preserve">Εμπειρογνώμονας Πρεσβευτής Σύμβουλος Α΄ Τάξεως</t>
  </si>
  <si>
    <t xml:space="preserve">Αμοιβές Ημερομισθίων</t>
  </si>
  <si>
    <t xml:space="preserve">Τ.Ε.Α.Δ.Υ. - Τ.Ε.Α.Π.Ο.Κ.Α. Παλαιοί Ασφαλισμένοι</t>
  </si>
  <si>
    <t xml:space="preserve">MS</t>
  </si>
  <si>
    <t xml:space="preserve">MONTSERRAT</t>
  </si>
  <si>
    <t xml:space="preserve">Πληρεξούσιος Υπουργός Β΄ Τάξεως</t>
  </si>
  <si>
    <t xml:space="preserve">Γάλακτος</t>
  </si>
  <si>
    <t xml:space="preserve">Τ.Ε.Α.Δ.Υ. - Τ.Ε.Α.Π.Ο.Κ.Α. Νέοι Ασφαλισμένοι</t>
  </si>
  <si>
    <t xml:space="preserve">MT</t>
  </si>
  <si>
    <t xml:space="preserve">MALTA</t>
  </si>
  <si>
    <t xml:space="preserve">Νομικός Σύμβουλος</t>
  </si>
  <si>
    <t xml:space="preserve">Παραπληγικού</t>
  </si>
  <si>
    <t xml:space="preserve"> Ε.Τ.Ε.Α. - Τ.Ε.Α.Π.Ε.Ρ.Τ.Τ.</t>
  </si>
  <si>
    <t xml:space="preserve">Ταμ. Επικουρ. Ασφαλ.-Προν. Προσ.ΕΡΤ -Τουρισμ. (Ασθενείας-Σύνταξης)</t>
  </si>
  <si>
    <t xml:space="preserve">MU</t>
  </si>
  <si>
    <t xml:space="preserve">MAURITIUS</t>
  </si>
  <si>
    <t xml:space="preserve">Εμπειρογνώμονας Πρεσβευτής Σύμβουλος Β΄ Τάξεως</t>
  </si>
  <si>
    <t xml:space="preserve">Επιδόματα χειριστών αεροσκαφών ΥΠΑ</t>
  </si>
  <si>
    <t xml:space="preserve">ΤΑΥΤΕΚΩ - Τ.Ε.Α.Π.Π.ΕΡΤ.Τ- Πρόνοιας</t>
  </si>
  <si>
    <t xml:space="preserve">Ταμ. Επικουρ. Ασφαλ. Προν. Προσ.ΕΡΤ -Τουρισμ. ( Πρόνοιας )</t>
  </si>
  <si>
    <t xml:space="preserve">MV</t>
  </si>
  <si>
    <t xml:space="preserve">MALDIVES</t>
  </si>
  <si>
    <t xml:space="preserve">Εισηγητής του Συμβουλίου της Επικρατείας</t>
  </si>
  <si>
    <t xml:space="preserve">Ειδική παροχή υπαλλήλων Περιφερειών (Άρθρο 36 Ν. 3731/2008)</t>
  </si>
  <si>
    <t xml:space="preserve">Τ.Ε.Α.Υ.Ε.Κ</t>
  </si>
  <si>
    <t xml:space="preserve">Ταμ.Επικ.Ασφάλ.Υπαλ.Εμπορικών Καταστημάτων</t>
  </si>
  <si>
    <t xml:space="preserve">MW</t>
  </si>
  <si>
    <t xml:space="preserve">MALAWI</t>
  </si>
  <si>
    <t xml:space="preserve">Εισηγητής του Ελεγκτικού Συνεδρίου</t>
  </si>
  <si>
    <t xml:space="preserve">Χορηγία Προέδρου Δημοκρατίας</t>
  </si>
  <si>
    <t xml:space="preserve">ΤΕΑΙΤ</t>
  </si>
  <si>
    <t xml:space="preserve">Ταμείο Επικουρικής Ασφάλισης Ιδιωτικού Τομέα </t>
  </si>
  <si>
    <t xml:space="preserve">MX</t>
  </si>
  <si>
    <t xml:space="preserve">MEXICO</t>
  </si>
  <si>
    <t xml:space="preserve">Πρωτοδίκης</t>
  </si>
  <si>
    <t xml:space="preserve">Αποζημίωση υπαλλήλων και δικαστικών λειτουργών που τελούν σε εκπαιδευτική άδεια</t>
  </si>
  <si>
    <t xml:space="preserve">ΤΕΑΥΦΕ</t>
  </si>
  <si>
    <t xml:space="preserve">Τομέας Επικ. Ασφ. Φαρμακευτικών Εργασιών</t>
  </si>
  <si>
    <t xml:space="preserve">MY</t>
  </si>
  <si>
    <t xml:space="preserve">MALAYSIA</t>
  </si>
  <si>
    <t xml:space="preserve">Αντεισαγγελέας Πρωτοδικών</t>
  </si>
  <si>
    <t xml:space="preserve">Οικονομική παροχή υπαλλήλων Υπουργείου Εργασίας και Κοινωνικής Ασφάλισης    </t>
  </si>
  <si>
    <t xml:space="preserve">Τ.Ε.Α.Χ</t>
  </si>
  <si>
    <t xml:space="preserve">Ταμείο Επικουρικής Ασφάλισης Χημικών</t>
  </si>
  <si>
    <t xml:space="preserve">MZ</t>
  </si>
  <si>
    <t xml:space="preserve">MOZAMBIQUE</t>
  </si>
  <si>
    <t xml:space="preserve">Πρωτοδίκης Διοικητικών Δικαστηρίων</t>
  </si>
  <si>
    <t xml:space="preserve">Αποζημίωση για απασχόληση πέραν του κανονικού ωραρίου υπαλλήλων που έχουν διατεθεί στα γραφεία Βουλευτών</t>
  </si>
  <si>
    <t xml:space="preserve">Τ.Π. &amp; Δ.</t>
  </si>
  <si>
    <t xml:space="preserve">Ταμείο Παρακαταθηκών &amp; Δανείων</t>
  </si>
  <si>
    <t xml:space="preserve">NA</t>
  </si>
  <si>
    <t xml:space="preserve">NAMIBIA</t>
  </si>
  <si>
    <t xml:space="preserve">Ειρηνοδίκης Β΄ Τάξης</t>
  </si>
  <si>
    <t xml:space="preserve">Πάγια Αποζημίωση Υπαλλήλων Γ. Γ. Αιγαίου &amp; Νησιωτικής Πολιτικής</t>
  </si>
  <si>
    <t xml:space="preserve">Τ.Π. &amp; Δ. - Προκαταβολή Μισθού</t>
  </si>
  <si>
    <t xml:space="preserve">NC</t>
  </si>
  <si>
    <t xml:space="preserve">NEW CALEDONIA</t>
  </si>
  <si>
    <t xml:space="preserve">Σύμβουλος Πρεσβείας Α΄ Τάξεως</t>
  </si>
  <si>
    <t xml:space="preserve">Πάγια Αποζημίωση Υπαλλήλων Ειδικών Θέσεων</t>
  </si>
  <si>
    <t xml:space="preserve">Τ.Π. &amp; Δ. - Δάνεια Εκτάκτων Αναγκών</t>
  </si>
  <si>
    <t xml:space="preserve">NE</t>
  </si>
  <si>
    <t xml:space="preserve">NIGER</t>
  </si>
  <si>
    <t xml:space="preserve">Αναπληρωτής Νομικός Σύμβουλος</t>
  </si>
  <si>
    <t xml:space="preserve">Πάγια Αντιμισθία Νομικών</t>
  </si>
  <si>
    <t xml:space="preserve">Τ.Π.Δ.Υ</t>
  </si>
  <si>
    <t xml:space="preserve">Τομέας Πρόνοιας Δημοσίων Υπαλλήλων</t>
  </si>
  <si>
    <t xml:space="preserve">NF</t>
  </si>
  <si>
    <t xml:space="preserve">NORFOLK ISLAND</t>
  </si>
  <si>
    <t xml:space="preserve">Εμπειρογνώμονας Α΄ Τάξεως</t>
  </si>
  <si>
    <t xml:space="preserve">Επίδομα Υπευθύνων Καινοτόμων Δράσεων (πολιτιστικών, αγωγής υγείας, περιβαλλοντικής εκπαίδευσης και Κέντρων Περιβαλλοντικής Εκπαίδευσης)</t>
  </si>
  <si>
    <t xml:space="preserve">Τ.Π.Δ.Υ Επι αφορολογήτου</t>
  </si>
  <si>
    <t xml:space="preserve">NG</t>
  </si>
  <si>
    <t xml:space="preserve">NIGERIA</t>
  </si>
  <si>
    <t xml:space="preserve">Σύμβουλος Πρεσβείας Β΄ Τάξεως</t>
  </si>
  <si>
    <t xml:space="preserve">Eπίδομα Ειδικής Πρόσθετης Αμοιβής Ε.Φ.Ε.Τ.</t>
  </si>
  <si>
    <t xml:space="preserve">Τ.Π.Δ.Υ Εξαγορά</t>
  </si>
  <si>
    <t xml:space="preserve">NI</t>
  </si>
  <si>
    <t xml:space="preserve">NICARAGUA</t>
  </si>
  <si>
    <t xml:space="preserve">Εμπειρογνώμονας Β΄ Τάξεως</t>
  </si>
  <si>
    <t xml:space="preserve">Ειδική πρόσθετη αμοιβή των υπηρετούντων στο Γραφείο του Γενικού Επιθεωρητή Δημόσιας Διοίκησης</t>
  </si>
  <si>
    <t xml:space="preserve">ΤΠΔΥ (ΕΙΔΙΚΗ ΕΙΣΦΟΡΑ 1% Ν.3986/2011)
</t>
  </si>
  <si>
    <t xml:space="preserve">Τομέας Πρόνοιας Δημοσίων Υπαλλήλων (ΕΙΔΙΚΗ ΕΙΣΦΟΡΑ 1% Ν.3986/2011)
</t>
  </si>
  <si>
    <t xml:space="preserve">NL</t>
  </si>
  <si>
    <t xml:space="preserve">NETHERLANDS</t>
  </si>
  <si>
    <t xml:space="preserve">Δόκιμος Εισηγητής του Συμβουλίου της Επικρατείας</t>
  </si>
  <si>
    <t xml:space="preserve">Ειδική αποζημίωση του Γενικού Επιθεωρητή Δημόσιας Διοίκησης</t>
  </si>
  <si>
    <t xml:space="preserve">Τ.Π.Ν</t>
  </si>
  <si>
    <t xml:space="preserve">Ταμείο Πρόνοιας Ναυτικού</t>
  </si>
  <si>
    <t xml:space="preserve">NO</t>
  </si>
  <si>
    <t xml:space="preserve">NORWAY</t>
  </si>
  <si>
    <t xml:space="preserve">Δόκιμος Εισηγητής του Ελεγκτικού Συνεδρίου</t>
  </si>
  <si>
    <t xml:space="preserve">Ειδική αμοιβή για κλινικό και εργαστηριακό έργο που παρέχουν οι πανεπιστημιακοί ιατροί σε Νοσοκομεία του ΕΣΥ</t>
  </si>
  <si>
    <t xml:space="preserve">Τ.Π.ΟΑΕΔ</t>
  </si>
  <si>
    <t xml:space="preserve">Ταμ. Πρόνοιας  ΟΑΕΔ</t>
  </si>
  <si>
    <t xml:space="preserve">NP</t>
  </si>
  <si>
    <t xml:space="preserve">NEPAL</t>
  </si>
  <si>
    <t xml:space="preserve">Ειδική πρόσθετη αποζημίωση σε επιθεωρητές υγείας</t>
  </si>
  <si>
    <t xml:space="preserve">TΠΔΥ - ΤΠΟΕΚΕ </t>
  </si>
  <si>
    <t xml:space="preserve">Ταμείο Πρόνοιας Ορθοδόξου Εφημεριακού Κλήρου Ελλάδας</t>
  </si>
  <si>
    <t xml:space="preserve">NR</t>
  </si>
  <si>
    <t xml:space="preserve">NAURU</t>
  </si>
  <si>
    <t xml:space="preserve">Πάρεδρος Πρωτοδικείου</t>
  </si>
  <si>
    <t xml:space="preserve">Επιδόματα Υπαλλήλων Πλοηγικής Υπηρεσίας</t>
  </si>
  <si>
    <t xml:space="preserve">ΤΠΔΥ - ΤΠΟΕΚΕ (ΕΙΔΙΚΗ ΕΙΣΦΟΡΑ 1% Ν.3986/2011)
</t>
  </si>
  <si>
    <t xml:space="preserve">Ταμείο Πρόνοιας Ορθοδόξου Εφημεριακού Κλήρου Ελλάδας (ΕΙΔΙΚΗ ΕΙΣΦΟΡΑ 1% Ν.3986/2011)
</t>
  </si>
  <si>
    <t xml:space="preserve">NU</t>
  </si>
  <si>
    <t xml:space="preserve">NIUE</t>
  </si>
  <si>
    <t xml:space="preserve">Πάρεδρος Εισαγγελίας</t>
  </si>
  <si>
    <t xml:space="preserve">Επίδομα ετοιμότητας στους επόπτες δημόσιας υγείας των υπηρεσιών δημόσιας υγείας</t>
  </si>
  <si>
    <t xml:space="preserve">ΤΑΥΤΕΚΩ - Τ.Π.Πρ.ΟΣΕ</t>
  </si>
  <si>
    <t xml:space="preserve">Ταμείο Πρόνοιας Προσωπικού ΟΣΕ</t>
  </si>
  <si>
    <t xml:space="preserve">NZ</t>
  </si>
  <si>
    <t xml:space="preserve">NEW ZEALAND</t>
  </si>
  <si>
    <t xml:space="preserve">Πάρεδρος Πρωτοδικείου Διοικητικών Δικαστηρίων</t>
  </si>
  <si>
    <t xml:space="preserve">Επίδομα στολής για τους Διασώστες-Πληρώματα ασθενοφόρων Ε.Κ.Α.Β.</t>
  </si>
  <si>
    <t xml:space="preserve">ΤΑΥΤΕΚΩ - Τ.Π.Πρ.ΟΣΕ Πρόνοια</t>
  </si>
  <si>
    <t xml:space="preserve">Ειρηνοδίκης Γ΄ Τάξης</t>
  </si>
  <si>
    <t xml:space="preserve">Σ.Ε.Υ.Υ.Π.
ΕΠΙΔΟΜΑ ΕΞΙΣΩΣΗΣ (Επιθεωρητές Υγείας )
</t>
  </si>
  <si>
    <t xml:space="preserve">ΕΤΑΑ Τομ.Συντ.Υγειονομικών</t>
  </si>
  <si>
    <t xml:space="preserve"> ΕΤΑΑ – Τομέας Σύνταξης Υγειονομικών
</t>
  </si>
  <si>
    <t xml:space="preserve">OM</t>
  </si>
  <si>
    <t xml:space="preserve">OMAN</t>
  </si>
  <si>
    <t xml:space="preserve">Ειρηνοδίκης Δ΄ Τάξης</t>
  </si>
  <si>
    <t xml:space="preserve"> Υπερβάλλουσα μείωση (ν4024/2011)  </t>
  </si>
  <si>
    <t xml:space="preserve">ΕΤΑΑ Τομ.Υγ.Υγειονομικών</t>
  </si>
  <si>
    <t xml:space="preserve">ΕΤΑΑ – Τομέας Υγείας Υγειονομικών
</t>
  </si>
  <si>
    <t xml:space="preserve">PA</t>
  </si>
  <si>
    <t xml:space="preserve">PANAMA</t>
  </si>
  <si>
    <t xml:space="preserve">Γραμματέας Πρεσβείας Α΄ Τάξεως</t>
  </si>
  <si>
    <t xml:space="preserve">Χορήγηση Κοινωνικού Μερίσματος</t>
  </si>
  <si>
    <t xml:space="preserve">ΕΤΑΑ Στέγη Υγ/κών</t>
  </si>
  <si>
    <t xml:space="preserve">ΕΤΑΑ – Στέγη Υγειονομικών
</t>
  </si>
  <si>
    <t xml:space="preserve">PE</t>
  </si>
  <si>
    <t xml:space="preserve">PERU</t>
  </si>
  <si>
    <t xml:space="preserve">Εισηγητής της Ειδικής Νομικής Υπηρεσίας</t>
  </si>
  <si>
    <t xml:space="preserve">Επίδομα ειδικών καθηκόντων</t>
  </si>
  <si>
    <t xml:space="preserve">ΕΤΑΑ Τομ. Πρόνοιας Υγ/κών</t>
  </si>
  <si>
    <t xml:space="preserve"> ΕΤΑΑ -  Τομέας Πρόνοιας Υγειονομικών  
</t>
  </si>
  <si>
    <t xml:space="preserve">PF</t>
  </si>
  <si>
    <t xml:space="preserve">FRENCH POLYNESIA</t>
  </si>
  <si>
    <t xml:space="preserve">Γραμματέας Πρεσβείας Β΄ Τάξεως</t>
  </si>
  <si>
    <t xml:space="preserve">Προσωπική διαφορά (Ν.4472/2017)</t>
  </si>
  <si>
    <t xml:space="preserve">ΤΣΗΣΑΠ</t>
  </si>
  <si>
    <t xml:space="preserve">Ταμείο Σύνταξης ΗΣΑΠ</t>
  </si>
  <si>
    <t xml:space="preserve">PG</t>
  </si>
  <si>
    <t xml:space="preserve">PAPUA NEW GUINEA</t>
  </si>
  <si>
    <t xml:space="preserve">Γραμματέας Πρεσβείας Γ΄ Τάξεως</t>
  </si>
  <si>
    <t xml:space="preserve">Ειδικό μουσικό επίδομα</t>
  </si>
  <si>
    <t xml:space="preserve">4014500</t>
  </si>
  <si>
    <t xml:space="preserve">ΕΤΑΠ-ΜΜΕ-ΤΣΠΗΕΑΘ (Κύριας Ασφάλισης)</t>
  </si>
  <si>
    <t xml:space="preserve">Τομέας Σύνταξης Προσωπικού Ημερησίων Εφημερίδων Αθηνών και Θεσσαλονίκης. </t>
  </si>
  <si>
    <t xml:space="preserve">PH</t>
  </si>
  <si>
    <t xml:space="preserve">PHILIPPINES</t>
  </si>
  <si>
    <t xml:space="preserve">Ακόλουθος Πρεσβείας</t>
  </si>
  <si>
    <t xml:space="preserve">Επίδομα ειδικών καθηκόντων (Ν.4472/2017)</t>
  </si>
  <si>
    <t xml:space="preserve">Τ.Υ.Δ.Ε</t>
  </si>
  <si>
    <t xml:space="preserve">Ταμείο Υγείας Δικηγόρων Επαρχιών</t>
  </si>
  <si>
    <t xml:space="preserve">PK</t>
  </si>
  <si>
    <t xml:space="preserve">PAKISTAN</t>
  </si>
  <si>
    <t xml:space="preserve">Αρχιεπίσκοπος της Εκκλησίας της Ελλάδας</t>
  </si>
  <si>
    <t xml:space="preserve">Επίδομα ιδιαιτέρων συνθηκών (Ν.4472/2017)</t>
  </si>
  <si>
    <t xml:space="preserve">Τ.Υ.Δ.Κ.Υ</t>
  </si>
  <si>
    <t xml:space="preserve">Ταμείο Υγείας Δημοτικών &amp; Κοινοτικών Υπαλλήλων</t>
  </si>
  <si>
    <t xml:space="preserve">PL</t>
  </si>
  <si>
    <t xml:space="preserve">POLAND</t>
  </si>
  <si>
    <t xml:space="preserve">Καθηγητής μέλος ΔΕΠ Πανεπιστημίου πλήρους απασχόλησης</t>
  </si>
  <si>
    <t xml:space="preserve">Θέσης ευθύνης (Ν.4472/2017)</t>
  </si>
  <si>
    <t xml:space="preserve">Ταμ.Υγ.Υπαλ.-ΕΤΕ</t>
  </si>
  <si>
    <t xml:space="preserve">Ταμείο Υγείας Υπαλλήλων Εθνικής Τράπεζας</t>
  </si>
  <si>
    <t xml:space="preserve">PM</t>
  </si>
  <si>
    <t xml:space="preserve">SAINT PIERRE AND MIQUELON</t>
  </si>
  <si>
    <t xml:space="preserve">Αναπληρωτής Καθηγητής μέλος ΔΕΠ Πανεπιστημίου πλήρους απασχόλησης</t>
  </si>
  <si>
    <t xml:space="preserve">Επίδομα παραμεθορίου (παρ. Ε, άρθρο 127, Ν.4472/2017)</t>
  </si>
  <si>
    <t xml:space="preserve">ΠΑΣΥΝΟ-ΕΣΥ</t>
  </si>
  <si>
    <t xml:space="preserve">Πανελλήνιος Σύλλογος Νοσηλευτών-τριών του ΕΣΥ</t>
  </si>
  <si>
    <t xml:space="preserve">PN</t>
  </si>
  <si>
    <t xml:space="preserve">PITCAIRN</t>
  </si>
  <si>
    <t xml:space="preserve">Μητροπολίτης της Εκκλησίας της Ελλάδας</t>
  </si>
  <si>
    <t xml:space="preserve">Αμοιβές Ωνασείου Καρδιοχειρουργικού Κέντρου</t>
  </si>
  <si>
    <t xml:space="preserve">ΟΕΝΓΕ</t>
  </si>
  <si>
    <t xml:space="preserve">Ομοσπονδία Ενώσεων Νοσοκ.Γιατρών Ελλάδος</t>
  </si>
  <si>
    <t xml:space="preserve">PR</t>
  </si>
  <si>
    <t xml:space="preserve">PUERTO RICO</t>
  </si>
  <si>
    <t xml:space="preserve">Τιτουλάριος Μητροπολίτης της Εκκλησίας της Ελλάδας</t>
  </si>
  <si>
    <t xml:space="preserve">Πρόσθετη αμοιβή για εκτέλεση χρηματοδοτούμενων ερευνητικών και λοιπών προγραμμάτων λοιπών ειδικών μισθολογίων </t>
  </si>
  <si>
    <t xml:space="preserve">Παν.Συλ.Υπ.Εθ.Ο</t>
  </si>
  <si>
    <t xml:space="preserve">Πανελλήνιος Σύλλογος Υπ.Εθνικής Οικονομίας</t>
  </si>
  <si>
    <t xml:space="preserve">PS</t>
  </si>
  <si>
    <t xml:space="preserve">PALESTINIAN TERRITORY, OCCUPIED</t>
  </si>
  <si>
    <t xml:space="preserve">Τιτουλάριος Επίσκοπος της Εκκλησίας της Ελλάδας</t>
  </si>
  <si>
    <t xml:space="preserve">Ειδικό επίδομα διδασκαλίας και έρευνας (Ν.4472/2017)</t>
  </si>
  <si>
    <t xml:space="preserve">Πρ.Συν.υπ.Υπ.Πολ.</t>
  </si>
  <si>
    <t xml:space="preserve">Προμηθευτικός Συνετ/σμός υπαλλήλων Υπ.Πολιτισμού</t>
  </si>
  <si>
    <t xml:space="preserve">PT</t>
  </si>
  <si>
    <t xml:space="preserve">PORTUGAL</t>
  </si>
  <si>
    <t xml:space="preserve">Βοηθός Επίσκοπος της Εκκλησίας της Ελλάδας</t>
  </si>
  <si>
    <t xml:space="preserve">Επίδομα πτυχίου για δημοσιογράφους της υπ' αρ. 1177/2019 ΚΥΑ (ΦΕΚ1447 Β')</t>
  </si>
  <si>
    <t xml:space="preserve">Τ.Ε.Ε</t>
  </si>
  <si>
    <t xml:space="preserve">Τεχνικό Επιμελητήριο Ελλάδος</t>
  </si>
  <si>
    <t xml:space="preserve">PW</t>
  </si>
  <si>
    <t xml:space="preserve">PALAU</t>
  </si>
  <si>
    <t xml:space="preserve">Καθηγητής μέλος ΔΕΠ Πανεπιστημίου μερικής απασχόλησης</t>
  </si>
  <si>
    <t xml:space="preserve">Επίδομα μετάβασης σε εμπόλεμη περιοχή της υπ' αρ. 1177/2019 ΚΥΑ (ΦΕΚ1447 Β')</t>
  </si>
  <si>
    <t xml:space="preserve">ΠΟΣΥΕΘΟ</t>
  </si>
  <si>
    <t xml:space="preserve">Πανελλήνια Ομοσπ. Συλλόγων Υπουργείου Εθν.Οικονομίας</t>
  </si>
  <si>
    <t xml:space="preserve">PY</t>
  </si>
  <si>
    <t xml:space="preserve">PARAGUAY</t>
  </si>
  <si>
    <t xml:space="preserve">Αναπληρωτής Καθηγητής μέλος ΔΕΠ Πανεπιστημίου μερικής απασχόλησης</t>
  </si>
  <si>
    <t xml:space="preserve">Αποζημίωση της παρ.4 του άρθρου 67 του ν.4808/2021 (Αποζημίωση Τηλεργασίας)</t>
  </si>
  <si>
    <t xml:space="preserve">QA</t>
  </si>
  <si>
    <t xml:space="preserve">QATAR</t>
  </si>
  <si>
    <t xml:space="preserve">Επίκουρος Καθηγητής μέλος ΔΕΠ Πανεπιστημίου πλήρους απασχόλησης</t>
  </si>
  <si>
    <t xml:space="preserve">Μηνιαίο οικονομικό κίνητρο προσέλκυσης και παραμονής ιατρών που υπηρετούν σε Τμήματα Επειγόντων Περιστατικών</t>
  </si>
  <si>
    <t xml:space="preserve">Παν.Συλ.ΕΣΥΕ</t>
  </si>
  <si>
    <t xml:space="preserve">Πανελλήνιος Σύλλογος Εθνικής Στατιστικής Υπηρεσίας</t>
  </si>
  <si>
    <t xml:space="preserve">RE</t>
  </si>
  <si>
    <t xml:space="preserve">RÉUNION</t>
  </si>
  <si>
    <t xml:space="preserve">Επίκουρος Καθηγητής μέλος ΔΕΠ Πανεπιστημίου μερικής απασχόλησης</t>
  </si>
  <si>
    <t xml:space="preserve">Μηνιαίο οικονομικό κίνητρο άγονης ειδικότητας ιατρών που υπηρετούν σε Αναισθησιολογικά Τμήματα νοσοκομείων του ΕΣΥ</t>
  </si>
  <si>
    <t xml:space="preserve">ΣΥΛΛΟΓΟΣ ΥΠΑΛΛΗΛΩΝ ΥΠΕΚΑ-ΝΠΔΔ</t>
  </si>
  <si>
    <t xml:space="preserve">RO</t>
  </si>
  <si>
    <t xml:space="preserve">ROMANIA</t>
  </si>
  <si>
    <t xml:space="preserve">Λέκτορας μέλος ΔΕΠ Πανεπιστημίου πλήρους απασχόλησης</t>
  </si>
  <si>
    <t xml:space="preserve">Μηνιαίο οικονομικό κίνητρο προσέλκυσης και παραμονής ιατρών που υπηρετούν στο Ε.Κ.Α.Β.</t>
  </si>
  <si>
    <t xml:space="preserve">ΤΠΥΠΣ / ΤΕΑΠΑΣΑ  (πρώην ΕΤΥΠΣ)</t>
  </si>
  <si>
    <t xml:space="preserve">ΤΠΥΠΣ / ΤΕΑΠΑΣΑ  (πρώην ΕΤΥΠΣ) Τακτικές Κρατήσεις</t>
  </si>
  <si>
    <t xml:space="preserve">RS</t>
  </si>
  <si>
    <t xml:space="preserve">SERBIA</t>
  </si>
  <si>
    <t xml:space="preserve">Λέκτορας μέλος ΔΕΠ Πανεπιστημίου μερικής απασχόλησης</t>
  </si>
  <si>
    <t xml:space="preserve">Επίδομα επικίνδυνης και ανθυγιεινής εργασίας (άρθρου 18 ν.4354/2015)</t>
  </si>
  <si>
    <t xml:space="preserve">ΤΠΥΠΣ / ΤΕΑΠΑΣΑ  (πρώην ΕΤΥΠΣ) Διαφορά Προαγωγής</t>
  </si>
  <si>
    <t xml:space="preserve">RU</t>
  </si>
  <si>
    <t xml:space="preserve">RUSSIAN FEDERATION</t>
  </si>
  <si>
    <t xml:space="preserve">Αρχιμουσικός - Εξάρχων</t>
  </si>
  <si>
    <t xml:space="preserve">Ειδικό επίδομα βιβλιοθήκης (άρθρα 23 &amp; 32 ν.5045/2023)</t>
  </si>
  <si>
    <t xml:space="preserve">ΤΠΥΠΣ / ΤΕΑΠΑΣΑ  (πρώην ΕΤΥΠΣ) 1/24 Νεοδιορίστου</t>
  </si>
  <si>
    <t xml:space="preserve">RW</t>
  </si>
  <si>
    <t xml:space="preserve">RWANDA</t>
  </si>
  <si>
    <t xml:space="preserve">Μουσικός Κορυφαίος Α΄</t>
  </si>
  <si>
    <t xml:space="preserve">Αποζημίωση προσωπικού Ελληνικής Αστυνομίας που απασχολείται σε μέτρα τάξης, ασφάλειας και τροχαίας για τη διεξαγωγή αθλητικών συναντήσεων</t>
  </si>
  <si>
    <t xml:space="preserve">Κίνητρα και ανταμοιβή υπαλλήλων που εμπλέκονται σε 'Εργα του Εθνικού Σχεδίου Ανάκαμψης και Ανθεκτικότητας «Ελλάδα 2.0»</t>
  </si>
  <si>
    <t xml:space="preserve">ΤΠΥΠΣ / ΤΕΑΠΑΣΑ  (πρώην ΕΤΥΠΣ) - Δάνεια</t>
  </si>
  <si>
    <t xml:space="preserve">SA</t>
  </si>
  <si>
    <t xml:space="preserve">SAUDI ARABIA</t>
  </si>
  <si>
    <t xml:space="preserve">Μουσικός Κορυφαίος Β΄</t>
  </si>
  <si>
    <t xml:space="preserve">ΤΕΑΠΑΣΑ / ΤΕΑΥΠΣ (πρώην ΤΑΥΠΣ) Τακτικές Κρατήσεις</t>
  </si>
  <si>
    <t xml:space="preserve">Τομέας Επικουρικής Ασφάλ. Υπαλλ. Πυρ/κου. Σώματος</t>
  </si>
  <si>
    <t xml:space="preserve">SB</t>
  </si>
  <si>
    <t xml:space="preserve">SOLOMON ISLANDS</t>
  </si>
  <si>
    <t xml:space="preserve">Μουσικός</t>
  </si>
  <si>
    <t xml:space="preserve">ΤΕΑΠΑΣΑ / ΤΕΑΥΠΣ (πρώην ΤΑΥΠΣ) Διαφορά Προαγωγής</t>
  </si>
  <si>
    <t xml:space="preserve">SC</t>
  </si>
  <si>
    <t xml:space="preserve">SEYCHELLES</t>
  </si>
  <si>
    <t xml:space="preserve">Καθηγητής Ακαδημίας Εμπορικού Ναυτικού</t>
  </si>
  <si>
    <t xml:space="preserve">ΤΕΑΠΑΣΑ / ΤΕΑΥΠΣ (πρώην ΤΑΥΠΣ) 1/48 Νεοδιορίστου</t>
  </si>
  <si>
    <t xml:space="preserve">SD</t>
  </si>
  <si>
    <t xml:space="preserve">SUDAN</t>
  </si>
  <si>
    <t xml:space="preserve">Επίκουρος Καθηγητής Ακαδημίας Εμπορικού Ναυτικού</t>
  </si>
  <si>
    <t xml:space="preserve">Διαχ.Χρημ.Π.Σ.</t>
  </si>
  <si>
    <t xml:space="preserve">Διαχείριση Χρηματικού Πυροσβεστικού Σώματος</t>
  </si>
  <si>
    <t xml:space="preserve">SE</t>
  </si>
  <si>
    <t xml:space="preserve">SWEDEN</t>
  </si>
  <si>
    <t xml:space="preserve">Επιμελητής Ακαδημίας Εμπορικού Ναυτικού</t>
  </si>
  <si>
    <t xml:space="preserve">Πυροσβεστική Επιθεώρηση</t>
  </si>
  <si>
    <t xml:space="preserve">SG</t>
  </si>
  <si>
    <t xml:space="preserve">SINGAPORE</t>
  </si>
  <si>
    <t xml:space="preserve">Καθηγητής Ειδικών Μαθημάτων Ακαδημίας Εμπορικού Ναυτικού</t>
  </si>
  <si>
    <t xml:space="preserve">Ε.Α.Α.Α.</t>
  </si>
  <si>
    <t xml:space="preserve">Ενωση Απόστρατων Αξιωματικών Αεροπορίας</t>
  </si>
  <si>
    <t xml:space="preserve">SH</t>
  </si>
  <si>
    <t xml:space="preserve">SAINT HELENA, ASCENSION AND TRISTAN DA CUNHA</t>
  </si>
  <si>
    <t xml:space="preserve">Μέλος ΕΤΕΠ ΑΕΙ Κατηγορίας ΠΕ Βαθμίδας Α΄</t>
  </si>
  <si>
    <t xml:space="preserve">Εν.Αξ/κών Π.Σ.</t>
  </si>
  <si>
    <t xml:space="preserve">Ενωση Αξιωματικών Πυροσβεστικού Σώματος</t>
  </si>
  <si>
    <t xml:space="preserve">SI</t>
  </si>
  <si>
    <t xml:space="preserve">SLOVENIA</t>
  </si>
  <si>
    <t xml:space="preserve">Μέλος ΕΤΕΠ ΑΕΙ Κατηγορίας ΤΕ Βαθμίδας Α΄</t>
  </si>
  <si>
    <t xml:space="preserve">Συλ. Υπαλ. Υπ. Ενέργ. &amp; Φυσ. Πόρων</t>
  </si>
  <si>
    <t xml:space="preserve">Σύλλογος Υπαλ.Υπ.Ενέργειας &amp; Φυσικών Πόρων</t>
  </si>
  <si>
    <t xml:space="preserve">SJ</t>
  </si>
  <si>
    <t xml:space="preserve">SVALBARD AND JAN MAYEN</t>
  </si>
  <si>
    <t xml:space="preserve">Μέλος ΕΤΕΠ ΑΕΙ Κατηγορίας ΠΕ Βαθμίδας Β΄</t>
  </si>
  <si>
    <t xml:space="preserve">Σύλ.Διοικ.ΤΕΙ Πειραιά</t>
  </si>
  <si>
    <t xml:space="preserve">Σύλογος Διοικητικών ΤΕΙ Πειραιά</t>
  </si>
  <si>
    <t xml:space="preserve">SK</t>
  </si>
  <si>
    <t xml:space="preserve">SLOVAKIA</t>
  </si>
  <si>
    <t xml:space="preserve">Μέλος ΕΤΕΠ ΑΕΙ Κατηγορίας ΤΕ Βαθμίδας Β΄</t>
  </si>
  <si>
    <t xml:space="preserve">Σύλ.Εκπαιδ.ΤΕΙ Πειραιά</t>
  </si>
  <si>
    <t xml:space="preserve">Σύλογος Εκπαιδευτικών ΤΕΙ Πειραιά</t>
  </si>
  <si>
    <t xml:space="preserve">SL</t>
  </si>
  <si>
    <t xml:space="preserve">SIERRA LEONE</t>
  </si>
  <si>
    <t xml:space="preserve">Μέλος ΕΤΕΠ ΑΕΙ Κατηγορίας ΠΕ Βαθμίδας Γ΄</t>
  </si>
  <si>
    <t xml:space="preserve">Σ.Μ.Υ.Γ.Γ.Λ.Ε</t>
  </si>
  <si>
    <t xml:space="preserve">Σύλλογος Μονίμων Υπαλλήλων Γεν. Γραμ. Λαϊκής Επιμόρφωσης</t>
  </si>
  <si>
    <t xml:space="preserve">SM</t>
  </si>
  <si>
    <t xml:space="preserve">SAN MARINO</t>
  </si>
  <si>
    <t xml:space="preserve">Μέλος ΕΤΕΠ ΑΕΙ Κατηγορίας ΤΕ Βαθμίδας Γ΄</t>
  </si>
  <si>
    <t xml:space="preserve">Τ.Ε.Ι..Αθηνών</t>
  </si>
  <si>
    <t xml:space="preserve">Τ.Ε.Ι. Αθηνών</t>
  </si>
  <si>
    <t xml:space="preserve">SN</t>
  </si>
  <si>
    <t xml:space="preserve">SENEGAL</t>
  </si>
  <si>
    <t xml:space="preserve">Μέλος ΕΤΕΠ ΑΕΙ Κατηγορίας ΠΕ Βαθμίδας Δ΄</t>
  </si>
  <si>
    <t xml:space="preserve">Συλ. Εκπ. Τ.Ε.Ι. Αθηνών</t>
  </si>
  <si>
    <t xml:space="preserve">Σύλλογος Εκπαιδευτικών Τ.Ε.Ι.Αθήνας</t>
  </si>
  <si>
    <t xml:space="preserve">SO</t>
  </si>
  <si>
    <t xml:space="preserve">SOMALIA</t>
  </si>
  <si>
    <t xml:space="preserve">Μέλος ΕΤΕΠ ΑΕΙ Κατηγορίας ΤΕ Βαθμίδας Δ΄</t>
  </si>
  <si>
    <t xml:space="preserve">Κ.Ε.Α.ΕΛ.ΕΝ.ΚΥΚΛ.  (Αρωγής)</t>
  </si>
  <si>
    <t xml:space="preserve">Κλάδος Επικουρικής Ασφάλισης Ελεγκτών Εναέριας Κυκλοφορίας</t>
  </si>
  <si>
    <t xml:space="preserve">SR</t>
  </si>
  <si>
    <t xml:space="preserve">SURINAME</t>
  </si>
  <si>
    <t xml:space="preserve">Μέλος ΕΤΕΠ ΑΕΙ Κατηγορίας ΔΕ Βαθμίδας Α΄</t>
  </si>
  <si>
    <t xml:space="preserve">ΙΚΑ-ΤΕΑΜ (πρώην Τ.Ε.Α.Π.Α.Ε)</t>
  </si>
  <si>
    <t xml:space="preserve">Ταμ. Επικουρ. Ασφάλ. Προσωπ. Αεροπορικών Επιχειρ.</t>
  </si>
  <si>
    <t xml:space="preserve">ST</t>
  </si>
  <si>
    <t xml:space="preserve">SAO TOME AND PRINCIPE</t>
  </si>
  <si>
    <t xml:space="preserve">Μέλος ΕΤΕΠ ΑΕΙ Κατηγορίας ΔΕ Βαθμίδας Β΄</t>
  </si>
  <si>
    <t xml:space="preserve">Ασφ.Φορείς ΑΤΕ  (Σύνταξη- Πρόνοια)</t>
  </si>
  <si>
    <t xml:space="preserve">Ταμ. Συντάξεως-Πρόνοιας-Προσωπικού  Α.Τ.Ε</t>
  </si>
  <si>
    <t xml:space="preserve">SV</t>
  </si>
  <si>
    <t xml:space="preserve">EL SALVADOR</t>
  </si>
  <si>
    <t xml:space="preserve">Μέλος ΕΤΕΠ ΑΕΙ Κατηγορίας ΔΕ Βαθμίδας Γ΄</t>
  </si>
  <si>
    <t xml:space="preserve">Τ.Ε.Α.Δ.Ξ.Ε. - Ι.Κ.Α. Καρδίτσας</t>
  </si>
  <si>
    <t xml:space="preserve">Τ.Ε.Α.Δ.Ξ.Ε.(Πρόνοιας-Εφάπαξ)</t>
  </si>
  <si>
    <t xml:space="preserve">SY</t>
  </si>
  <si>
    <t xml:space="preserve">SYRIAN ARAB REPUBLIC</t>
  </si>
  <si>
    <t xml:space="preserve">Μέλος ΕΤΕΠ ΑΕΙ Κατηγορίας ΔΕ Βαθμίδας Δ΄</t>
  </si>
  <si>
    <t xml:space="preserve">Συλ.Υπαλ.Γ.Λ.Κ.</t>
  </si>
  <si>
    <t xml:space="preserve">Σύλλογος Υπαλλήλων Γ.Λ.Κ.</t>
  </si>
  <si>
    <t xml:space="preserve">SZ</t>
  </si>
  <si>
    <t xml:space="preserve">SWAZILAND</t>
  </si>
  <si>
    <t xml:space="preserve">Μέλος ΕΤΕΠ ΑΕΙ Κατηγορίας ΔΕ Βαθμίδας Ε΄</t>
  </si>
  <si>
    <t xml:space="preserve">Ο.Σ.Κ.</t>
  </si>
  <si>
    <t xml:space="preserve">Οργανισμός Σχολικών Κτιρίων</t>
  </si>
  <si>
    <t xml:space="preserve">TC</t>
  </si>
  <si>
    <t xml:space="preserve">TURKS AND CAICOS ISLANDS</t>
  </si>
  <si>
    <t xml:space="preserve">Καθηγητής μέλος ΔΕΠ Πανεπιστημίου πλήρους απασχόλησης με καθήκοντα Πρύτανη</t>
  </si>
  <si>
    <t xml:space="preserve">Ο.Σ.Υ.Ο.</t>
  </si>
  <si>
    <t xml:space="preserve">Ομοσπονδία Συλλόγων Υπουργείου Οικονομικών</t>
  </si>
  <si>
    <t xml:space="preserve">TD</t>
  </si>
  <si>
    <t xml:space="preserve">CHAD</t>
  </si>
  <si>
    <t xml:space="preserve">Καθηγητής μέλος ΔΕΠ Πανεπιστημίου πλήρους απασχόλησης με καθήκοντα Αντιπρύτανη</t>
  </si>
  <si>
    <t xml:space="preserve">Ειδικός Λογ/σμός ΔΙΒΕΕΤ υπέρ ΤΕΑΔΥ Ε</t>
  </si>
  <si>
    <t xml:space="preserve">TF</t>
  </si>
  <si>
    <t xml:space="preserve">FRENCH SOUTHERN TERRITORIES</t>
  </si>
  <si>
    <t xml:space="preserve">Καθηγητής μέλος ΔΕΠ Πανεπιστημίου πλήρους απασχόλησης με καθήκοντα Κοσμήτορα - Προέδρου Τμήματος</t>
  </si>
  <si>
    <t xml:space="preserve">Ε.Α.Πυρ.Σωμ.</t>
  </si>
  <si>
    <t xml:space="preserve">TG</t>
  </si>
  <si>
    <t xml:space="preserve">TOGO</t>
  </si>
  <si>
    <t xml:space="preserve">Αναπληρωτής Καθηγητής μέλος ΔΕΠ Πανεπιστημίου πλήρους απασχόλησης με καθήκοντα Πρύτανη</t>
  </si>
  <si>
    <t xml:space="preserve">Π.Ο.Ε.Υ.Πυρ.Σωμ.</t>
  </si>
  <si>
    <t xml:space="preserve">Πανελλήνια Ομοσπονδία Ενώσεων Υπαλλήλων Πυροσβεστικού Σώματος</t>
  </si>
  <si>
    <t xml:space="preserve">TH</t>
  </si>
  <si>
    <t xml:space="preserve">THAILAND</t>
  </si>
  <si>
    <t xml:space="preserve">Αναπληρωτής Καθηγητής μέλος ΔΕΠ Πανεπιστημίου πλήρους απασχόλησης με καθήκοντα Αντιπρύτανη</t>
  </si>
  <si>
    <t xml:space="preserve">Παν.Εν.Υπαλ.ΥΔΤ</t>
  </si>
  <si>
    <t xml:space="preserve">Πανελλήνια Ενωση Υπαλλήλων Υπ.Δημόσιας Τάξης</t>
  </si>
  <si>
    <t xml:space="preserve">TJ</t>
  </si>
  <si>
    <t xml:space="preserve">TAJIKISTAN</t>
  </si>
  <si>
    <t xml:space="preserve">Αναπληρωτής Καθηγητής μέλος ΔΕΠ ΑΕΙ πλήρους απασχόλησης με καθήκοντα Κοσμήτορα - Προέδρου Τμήματος</t>
  </si>
  <si>
    <t xml:space="preserve">Συλ.Πολ.Πρ.ΥΔΤ</t>
  </si>
  <si>
    <t xml:space="preserve">Σύλ. Πολιτικού Προσωπικού Υπ.Δημόσιας Τάξης</t>
  </si>
  <si>
    <t xml:space="preserve">TK</t>
  </si>
  <si>
    <t xml:space="preserve">TOKELAU</t>
  </si>
  <si>
    <t xml:space="preserve">Μέλος ΕΕΔΙΠ ΑΣΕΙ κλάδου ΙΙ ΠΕ Βαθμίδα Α΄</t>
  </si>
  <si>
    <t xml:space="preserve">Συλ.Πολ.Πρ.ΝΔ Ελλάδος</t>
  </si>
  <si>
    <t xml:space="preserve">Σύλλογος Πολιτικού Προσωπικού ΥΔΤ ΝΔ Ελλάδος</t>
  </si>
  <si>
    <t xml:space="preserve">TL</t>
  </si>
  <si>
    <t xml:space="preserve">TIMOR-LESTE</t>
  </si>
  <si>
    <t xml:space="preserve">Μέλος ΕΕΔΙΠ ΑΣΕΙ κλάδου ΙΙ ΠΕ Βαθμίδα Β΄</t>
  </si>
  <si>
    <t xml:space="preserve">ΣΥΛΛΟΓΟΣ ΠΟΛΙΤΙΚΩΝ ΥΠΑΛΛΗΛΩΝ ΕΛΑΣ - ΠΣ - ΜΑΚΕΔΟΝΙΑΣ &amp; ΘΡΑΚΗΣ</t>
  </si>
  <si>
    <t xml:space="preserve">TM</t>
  </si>
  <si>
    <t xml:space="preserve">TURKMENISTAN</t>
  </si>
  <si>
    <t xml:space="preserve">Μέλος ΕΕΔΙΠ ΑΣΕΙ κλάδου ΙΙ ΠΕ Βαθμίδα Γ΄</t>
  </si>
  <si>
    <t xml:space="preserve">Δ/νση Διαχ.Χρημ.</t>
  </si>
  <si>
    <t xml:space="preserve">Διεύθυνση Διαχείρισης Χρηματικού</t>
  </si>
  <si>
    <t xml:space="preserve">TN</t>
  </si>
  <si>
    <t xml:space="preserve">TUNISIA</t>
  </si>
  <si>
    <t xml:space="preserve">Μέλος ΕΕΔΙΠ ΑΣΕΙ κλάδου ΙΙ ΠΕ Βαθμίδα Δ΄</t>
  </si>
  <si>
    <t xml:space="preserve">Τ.Ε.Α.Α.Π.Λ. - Ν.Π.Ι.Δ.</t>
  </si>
  <si>
    <t xml:space="preserve">Τ.Ε.Α.Α.Π.Λ. Ταμείο Επαγγελματικής Ασφάλισης Αστυνομικών Πυροσβεστών &amp; Λιμενικών - Ν.Π.Ι.Δ.</t>
  </si>
  <si>
    <t xml:space="preserve">TO</t>
  </si>
  <si>
    <t xml:space="preserve">TONGA</t>
  </si>
  <si>
    <t xml:space="preserve">Μέλος ΕΕΔΙΠ ΑΣΕΙ κλάδου ΙΙ ΤΕ Βαθμίδα Α΄</t>
  </si>
  <si>
    <t xml:space="preserve">Ειδ.Ποιν.Νόμοι</t>
  </si>
  <si>
    <t xml:space="preserve">Εκδόσεις Ειδικοί Ποινικοί Νόμοι</t>
  </si>
  <si>
    <t xml:space="preserve">TR</t>
  </si>
  <si>
    <t xml:space="preserve">TURKEY</t>
  </si>
  <si>
    <t xml:space="preserve">Μέλος ΕΕΔΙΠ ΑΣΕΙ κλάδου ΙΙ ΤΕ Βαθμίδα Β΄</t>
  </si>
  <si>
    <t xml:space="preserve">Διεθ.Εν.Αστυν.</t>
  </si>
  <si>
    <t xml:space="preserve">Διεθνή Ενωση Αστυνομικών</t>
  </si>
  <si>
    <t xml:space="preserve">TT</t>
  </si>
  <si>
    <t xml:space="preserve">TRINIDAD AND TOBAGO</t>
  </si>
  <si>
    <t xml:space="preserve">Μέλος ΕΕΔΙΠ ΑΣΕΙ κλάδου ΙΙ ΤΕ Βαθμίδα Γ΄</t>
  </si>
  <si>
    <t xml:space="preserve">ΠΟΑΣΥ</t>
  </si>
  <si>
    <t xml:space="preserve">Πανελλήνια Ομοσπ.Αστυνομικών Υπαλλήλων</t>
  </si>
  <si>
    <t xml:space="preserve">TV</t>
  </si>
  <si>
    <t xml:space="preserve">TUVALU</t>
  </si>
  <si>
    <t xml:space="preserve">Μέλος ΕΕΔΙΠ ΑΣΕΙ κλάδου ΙΙ ΤΕ Βαθμίδα Δ΄</t>
  </si>
  <si>
    <t xml:space="preserve">Π.Ο.ΑΞΙ.Α</t>
  </si>
  <si>
    <t xml:space="preserve">Πανελλήνια Ομοσπονδία Αξιωματικών Αστυνομίας</t>
  </si>
  <si>
    <t xml:space="preserve">TW</t>
  </si>
  <si>
    <t xml:space="preserve">TAIWAN, PROVINCE OF CHINA</t>
  </si>
  <si>
    <t xml:space="preserve">Καθηγητής μέλος ΕΠ ΤΕΙ πλήρους απασχόλησης</t>
  </si>
  <si>
    <t xml:space="preserve">Περ.Αστ.Ανασκ.</t>
  </si>
  <si>
    <t xml:space="preserve">Περιοδικό "Αστυνομική Ανασκόπιση"</t>
  </si>
  <si>
    <t xml:space="preserve">TZ</t>
  </si>
  <si>
    <t xml:space="preserve">TANZANIA, UNITED REPUBLIC OF</t>
  </si>
  <si>
    <t xml:space="preserve">Αναπληρωτής Καθηγητής μέλος ΕΠ ΤΕΙ πλήρους απασχόλησης</t>
  </si>
  <si>
    <t xml:space="preserve">Συλλ. Υπ. ΓΓΚΑ</t>
  </si>
  <si>
    <t xml:space="preserve">Σύλλογος Υπαλλήλων Γ.Γ.Κ.Α.</t>
  </si>
  <si>
    <t xml:space="preserve">UA</t>
  </si>
  <si>
    <t xml:space="preserve">UKRAINE</t>
  </si>
  <si>
    <t xml:space="preserve">Επίκουρος Καθηγητής μέλος ΕΠ ΤΕΙ πλήρους απασχόλησης</t>
  </si>
  <si>
    <t xml:space="preserve">Συνετ. Υπ. ΓΓΚΑ</t>
  </si>
  <si>
    <t xml:space="preserve">Συν/σμός Υπαλλήλων Γ.Γ.Κ.Α.</t>
  </si>
  <si>
    <t xml:space="preserve">UG</t>
  </si>
  <si>
    <t xml:space="preserve">UGANDA</t>
  </si>
  <si>
    <t xml:space="preserve">Καθηγητής Εφαρμογών μέλος ΕΠ ΤΕΙ πλήρους απασχόλησης</t>
  </si>
  <si>
    <t xml:space="preserve">Ε.Ε.Α.Α.</t>
  </si>
  <si>
    <t xml:space="preserve">Ενωση Ελλήνων Αποστράτων Αξιωματικών</t>
  </si>
  <si>
    <t xml:space="preserve">UM</t>
  </si>
  <si>
    <t xml:space="preserve">UNITED STATES MINOR OUTLYING ISLANDS</t>
  </si>
  <si>
    <t xml:space="preserve">Μέλος Ειδικού Διδακτικού Προσωπικού ΤΕΙ</t>
  </si>
  <si>
    <t xml:space="preserve">Συνετ.Υπ.Ελεγκ.Συνεδ.</t>
  </si>
  <si>
    <t xml:space="preserve">Συν/σμός Υπαλλήλων Ελεγκτικού Συνεδρίου</t>
  </si>
  <si>
    <t xml:space="preserve">US</t>
  </si>
  <si>
    <t xml:space="preserve">UNITED STATES</t>
  </si>
  <si>
    <t xml:space="preserve">Καθηγητής μέλος ΕΠ ΤΕΙ μερικής απασχόλησης</t>
  </si>
  <si>
    <t xml:space="preserve">Σ.Υ.Α.Τ.</t>
  </si>
  <si>
    <t xml:space="preserve">Σύλλογος Υπαλλήλων Ασφαλιστικών Ταμείων</t>
  </si>
  <si>
    <t xml:space="preserve">UY</t>
  </si>
  <si>
    <t xml:space="preserve">URUGUAY</t>
  </si>
  <si>
    <t xml:space="preserve">Αναπληρωτής Καθηγητής μέλος ΕΠ ΤΕΙ μερικής απασχόλησης</t>
  </si>
  <si>
    <t xml:space="preserve">Κ.Π.Υ. Ο.Λ.Π.</t>
  </si>
  <si>
    <t xml:space="preserve">Κλάδος Πρόνοιας Υπαλλήλων Ο.Λ.Π.</t>
  </si>
  <si>
    <t xml:space="preserve">UZ</t>
  </si>
  <si>
    <t xml:space="preserve">UZBEKISTAN</t>
  </si>
  <si>
    <t xml:space="preserve">Επίκουρος Καθηγητής μέλος ΕΠ ΤΕΙ μερικής απασχόλησης</t>
  </si>
  <si>
    <t xml:space="preserve">Τ.Ε.Α.Π.Α.Ε.Λ Πρόνοια</t>
  </si>
  <si>
    <t xml:space="preserve">Ταμ.Επικ.Ασφ.Πρόν.Ασθέν.Εργαζομένων στα Λιμάνια /Κλάδος Πρόνοιας</t>
  </si>
  <si>
    <t xml:space="preserve">VA</t>
  </si>
  <si>
    <t xml:space="preserve">HOLY SEE (VATICAN CITY STATE)</t>
  </si>
  <si>
    <t xml:space="preserve">Καθηγητής Εφαρμογών μέλος ΕΠ ΤΕΙ μερικής απασχόλησης</t>
  </si>
  <si>
    <t xml:space="preserve">Τ.Ε.Α.Π.Α.Ε.Λ Σύνταξη</t>
  </si>
  <si>
    <t xml:space="preserve">Ταμ.Επικ.Ασφ.Πρόν.Ασθέν.Εργαζομένων στα Λιμάνια /Κλάδος Σύνταξης</t>
  </si>
  <si>
    <t xml:space="preserve">VC</t>
  </si>
  <si>
    <t xml:space="preserve">SAINT VINCENT AND THE GRENADINES</t>
  </si>
  <si>
    <t xml:space="preserve">Ερευνητής Α΄ σε ερευνητικό κέντρο ή ανεξάρτητο ινστιτούτο ερευνών</t>
  </si>
  <si>
    <t xml:space="preserve">Τ.Α.Π.Ο.Α.Ε.Δ.</t>
  </si>
  <si>
    <t xml:space="preserve">Ταμείο Αλληλοβοήθειας Προσωπικού Οργανισμού Απασχόλησης Εργ.Δυναμικού</t>
  </si>
  <si>
    <t xml:space="preserve">VE</t>
  </si>
  <si>
    <t xml:space="preserve">VENEZUELA, BOLIVARIAN REPUBLIC OF</t>
  </si>
  <si>
    <t xml:space="preserve">Ερευνητής Β΄ σε ερευνητικό κέντρο ή ανεξάρτητο ινστιτούτο ερευνών</t>
  </si>
  <si>
    <t xml:space="preserve">Οικ.Συν/σμός Αξιωμ.&amp; Ανθυπ.τέως Α.Π.</t>
  </si>
  <si>
    <t xml:space="preserve">Οικοδομικός Συνεταιρισμός Αξιωματικών και Ανθυπαστυνόμων τέως Α.Π.</t>
  </si>
  <si>
    <t xml:space="preserve">VG</t>
  </si>
  <si>
    <t xml:space="preserve">VIRGIN ISLANDS, BRITISH</t>
  </si>
  <si>
    <t xml:space="preserve">Ερευνητής Γ΄ σε ερευνητικό κέντρο ή ανεξάρτητο ινστιτούτο ερευνών</t>
  </si>
  <si>
    <t xml:space="preserve">Συλ.Υπαλ.Περ.Β.Αιγαίου</t>
  </si>
  <si>
    <t xml:space="preserve">Σύλλογος υπαλλήλων Περιφέρειας Βορείου Αιγαίου</t>
  </si>
  <si>
    <t xml:space="preserve">VI</t>
  </si>
  <si>
    <t xml:space="preserve">VIRGIN ISLANDS, U.S.</t>
  </si>
  <si>
    <t xml:space="preserve">Ερευνητής Δ΄ σε ερευνητικό κέντρο ή ανεξάρτητο ινστιτούτο ερευνών</t>
  </si>
  <si>
    <t xml:space="preserve">Ι.Κ.Α - Γ.Ε.Σ</t>
  </si>
  <si>
    <t xml:space="preserve">Γ.Ε.Σ - (Εισφορές Ι.Κ.Α)</t>
  </si>
  <si>
    <t xml:space="preserve">VN</t>
  </si>
  <si>
    <t xml:space="preserve">VIET NAM</t>
  </si>
  <si>
    <t xml:space="preserve">Ειδικός Λειτουργικός Επιστήμονας Α΄ σε ερευνητικό κέντρο ή ανεξάρτητο ινστιτούτο ερευνών</t>
  </si>
  <si>
    <t xml:space="preserve">Ι.Κ.Α - Γ.Ε.Α</t>
  </si>
  <si>
    <t xml:space="preserve">Γ.Ε.Α  -(Εισφορές Ι.Κ.Α)</t>
  </si>
  <si>
    <t xml:space="preserve">VU</t>
  </si>
  <si>
    <t xml:space="preserve">VANUATU</t>
  </si>
  <si>
    <t xml:space="preserve">Ειδικός Λειτουργικός Επιστήμονας Β΄ σε ερευνητικό κέντρο ή ανεξάρτητο ινστιτούτο ερευνών</t>
  </si>
  <si>
    <t xml:space="preserve">Π.Ο.Π.Σ.</t>
  </si>
  <si>
    <t xml:space="preserve">WF</t>
  </si>
  <si>
    <t xml:space="preserve">WALLIS AND FUTUNA</t>
  </si>
  <si>
    <t xml:space="preserve">Ειδικός Λειτουργικός Επιστήμονας Γ΄ σε ερευνητικό κέντρο ή ανεξάρτητο ινστιτούτο ερευνών</t>
  </si>
  <si>
    <t xml:space="preserve">Ο.Σ.Σ.Ε.</t>
  </si>
  <si>
    <t xml:space="preserve">Ομοσπονδία Συνταξιούχων Σιδηροδρομικών Ελλάδας</t>
  </si>
  <si>
    <t xml:space="preserve">WS</t>
  </si>
  <si>
    <t xml:space="preserve">SAMOA</t>
  </si>
  <si>
    <t xml:space="preserve">Ειδικός Λειτουργικός Επιστήμονας Δ΄ σε ερευνητικό κέντρο ή ανεξάρτητο ινστιτούτο ερευνών</t>
  </si>
  <si>
    <t xml:space="preserve">Ι.Κ.Α Συντ.</t>
  </si>
  <si>
    <t xml:space="preserve">Ιδρυμα Κοινωνικών Ασφαλίσεων Υπερ Συντ/χων Δημοσίου</t>
  </si>
  <si>
    <t xml:space="preserve">YE</t>
  </si>
  <si>
    <t xml:space="preserve">YEMEN</t>
  </si>
  <si>
    <t xml:space="preserve">Καθηγητής Α.Σ.ΠΑΙ.Τ.Ε. ή Ανώτερης Εκκλησιαστικής Σχολής Βαθμίδας Α΄</t>
  </si>
  <si>
    <t xml:space="preserve">Ε.ΠΑ.ΠΑ.</t>
  </si>
  <si>
    <t xml:space="preserve">Ενωση Πυροσβεστών, Αρχιπυροσβεστών, Πυρονόμων Αττικής</t>
  </si>
  <si>
    <t xml:space="preserve">YT</t>
  </si>
  <si>
    <t xml:space="preserve">MAYOTTE</t>
  </si>
  <si>
    <t xml:space="preserve">Καθηγητής Α.Σ.ΠΑΙ.Τ.Ε. ή Ανώτερης Εκκλησιαστικής Σχολής Βαθμίδας Β΄</t>
  </si>
  <si>
    <t xml:space="preserve">Αθλ.Εν.Αστ.Ελλάδος</t>
  </si>
  <si>
    <t xml:space="preserve">Αθλητική Ενωση Αστυνομικών Ελλάδος</t>
  </si>
  <si>
    <t xml:space="preserve">ZA</t>
  </si>
  <si>
    <t xml:space="preserve">SOUTH AFRICA</t>
  </si>
  <si>
    <t xml:space="preserve">Καθηγητής Α.Σ.ΠΑΙ.Τ.Ε. ή Ανώτερης Εκκλησιαστικής Σχολής Βαθμίδας Γ΄</t>
  </si>
  <si>
    <t xml:space="preserve">ΤΕΑΠΟΖΟ</t>
  </si>
  <si>
    <t xml:space="preserve">Τ.Ε.Α.Π.Ο.Ζ.Ο.</t>
  </si>
  <si>
    <t xml:space="preserve">ZM</t>
  </si>
  <si>
    <t xml:space="preserve">ZAMBIA</t>
  </si>
  <si>
    <t xml:space="preserve">Επιστημονικό Ερευνητικό Προσωπικό ΚΕΠΕ - Ερευνητής Α΄</t>
  </si>
  <si>
    <t xml:space="preserve">Σ.Ε.Ε.Κ.Ε.</t>
  </si>
  <si>
    <t xml:space="preserve">Σύλλογος Ελεγκτών Εναέριας Κυκλοφορίας Ελλάδος</t>
  </si>
  <si>
    <t xml:space="preserve">ZW</t>
  </si>
  <si>
    <t xml:space="preserve">ZIMBABWE</t>
  </si>
  <si>
    <t xml:space="preserve">Επιστημονικό Ερευνητικό Προσωπικό ΚΕΠΕ - Ερευνητής Β΄</t>
  </si>
  <si>
    <t xml:space="preserve">Συλ.Ε.Τ.Π.&amp; Τεχν.Εργ.ΤΕΙ Αθήνας</t>
  </si>
  <si>
    <t xml:space="preserve">Σύλλογος ΕΤΠ &amp; Τεχνικών Εργαστηρίων ΤΕΙ Αθήνας</t>
  </si>
  <si>
    <t xml:space="preserve">Επιστημονικό Ερευνητικό Προσωπικό ΚΕΠΕ - Ερευνητής Γ΄</t>
  </si>
  <si>
    <t xml:space="preserve">Σ.Ε.Π.-Γ.Λ.Κ.</t>
  </si>
  <si>
    <t xml:space="preserve">Σύλλογος Επιστημονικού Προσωπικού Γ.Λ.Κράτους</t>
  </si>
  <si>
    <t xml:space="preserve">Επιστημονικό Ερευνητικό Προσωπικό ΚΕΠΕ - Ερευνητής Δ΄</t>
  </si>
  <si>
    <t xml:space="preserve">Ε.Ε.Α.Ε.</t>
  </si>
  <si>
    <t xml:space="preserve">Επαγγελματική Ένωση Αέρος Ελλάδος</t>
  </si>
  <si>
    <t xml:space="preserve">Επιστημονικό Ερευνητικό Προσωπικό ΚΕΠΕ - Ερευνητής Ε΄</t>
  </si>
  <si>
    <t xml:space="preserve">Ο.Σ.Π.Α.</t>
  </si>
  <si>
    <t xml:space="preserve">Ομοσπονδία Σωματείων Πολιτικής Αεροπορίας</t>
  </si>
  <si>
    <t xml:space="preserve">Επιστημονικό Ερευνητικό Προσωπικό ΚΕΠΕ - Ερευνητής ΣΤ΄</t>
  </si>
  <si>
    <t xml:space="preserve">Συλ.Υπ.ΚΕΠΥΟ</t>
  </si>
  <si>
    <t xml:space="preserve">Σύλλογος Υπαλλήλων Κ.Ε.Π.Υ.Ο.</t>
  </si>
  <si>
    <t xml:space="preserve">Επιστημονικό Ερευνητικό Προσωπικό ΚΕΠΕ - Συνεργάτης Α΄</t>
  </si>
  <si>
    <t xml:space="preserve">Συλ.Υπαλ.Υπ.Εργασίας</t>
  </si>
  <si>
    <t xml:space="preserve">Σύλλογος Υπαλλήλων Υπουργείου Εργασίας</t>
  </si>
  <si>
    <t xml:space="preserve">Επιστημονικό Ερευνητικό Προσωπικό ΚΕΠΕ - Συνεργάτης Β΄</t>
  </si>
  <si>
    <t xml:space="preserve">ΕΚΟΕΜΑ</t>
  </si>
  <si>
    <t xml:space="preserve">Ειδικός Κλάδος Οικονομικής Ενίσχυσης Μερισματούχων Αεροπορίας</t>
  </si>
  <si>
    <t xml:space="preserve">Επιστημονικό Ερευνητικό Προσωπικό ΚΕΠΕ - Συνεργάτης Γ΄</t>
  </si>
  <si>
    <t xml:space="preserve">ΕΚΟΕΜ (ΠΝ)</t>
  </si>
  <si>
    <t xml:space="preserve">Ειδικός Κλάδος Οικονομικής Ενίσχυσης Μερισματούχων (ΠΝ)</t>
  </si>
  <si>
    <t xml:space="preserve">Επιστημονικό Ερευνητικό Προσωπικό ΚΕΠΕ - Συνεργάτης Δ΄</t>
  </si>
  <si>
    <t xml:space="preserve">Συλ.Εργ.ΔΟΥ Ν.Μαγνησίας</t>
  </si>
  <si>
    <t xml:space="preserve">Σύλλογος Εργαζόμενων ΔΟΥ Ν.Μαγνησίας</t>
  </si>
  <si>
    <t xml:space="preserve">Επιστημονικό Ερευνητικό Προσωπικό ΚΕΠΕ - Συνεργάτης Ε΄</t>
  </si>
  <si>
    <t xml:space="preserve">Συλ.Υπ. ΜΤΠΥ</t>
  </si>
  <si>
    <t xml:space="preserve">Σύλλογος Υπαλλήλων Μετοχικού Ταμείου Πολιτικών Υπαλλήλων</t>
  </si>
  <si>
    <t xml:space="preserve">Σύμβουλος Παιδαγωγικού Ινστιτούτου</t>
  </si>
  <si>
    <t xml:space="preserve">Π.Ε.Υ.Φ.Α.</t>
  </si>
  <si>
    <t xml:space="preserve">Πανελλήνια Ένωση Υπαλ. Φυλάξεως Αρχαιοτήτων</t>
  </si>
  <si>
    <t xml:space="preserve">Μόνιμος Πάρεδρος Παιδαγωγικού Ινστιτούτου</t>
  </si>
  <si>
    <t xml:space="preserve">ΤΑΠΙΤ - Τ.Πρ.Υπ.Οργ.Λιμ.Θεσ.</t>
  </si>
  <si>
    <t xml:space="preserve">ΤΑΠΙΤ - Τομέας Πρόνοιας Υπαλλήλων Οργανισμού Λιμένος Θεσσαλονίκης</t>
  </si>
  <si>
    <t xml:space="preserve">Ειδικός Πάρεδρος Παιδαγωγικού Ινστιτούτου</t>
  </si>
  <si>
    <t xml:space="preserve">Τ.Π.Δικ.Πειραιώς</t>
  </si>
  <si>
    <t xml:space="preserve">Ταμείο Πρόνοιας Δικηγόρων Πειραιώς(ασθενείας-Τομέας Υγείας)</t>
  </si>
  <si>
    <t xml:space="preserve">Πάρεδρος με θητεία στο Παιδαγωγικό Ινστιτούτο</t>
  </si>
  <si>
    <t xml:space="preserve">Ε.Τ.Α.Α. / Τ.Υ.Δ.Θ.</t>
  </si>
  <si>
    <t xml:space="preserve">Ενιαίο Ταμείο Ανεξάρτητα Απασχολουμένων / Τομέας Υγείας Δικηγόρων Θεσσαλονίκης </t>
  </si>
  <si>
    <t xml:space="preserve">Εκπαιδευτικός σε οργανική θέση στην Ειδική Παιδαγωγική Ακαδημία Θεσσαλονίκης</t>
  </si>
  <si>
    <t xml:space="preserve">ΓΕΝ/ΚΤΝ</t>
  </si>
  <si>
    <t xml:space="preserve">Γενικό Επιτελείο  Ναυτικού, Κεντρικό Ταμείο Ναυτικού</t>
  </si>
  <si>
    <t xml:space="preserve">Μόνιμο εκπαιδευτικό προσωπικό της Χαροκόπειου Ανώτατης Σχολής Οικιακής Οικονομίας</t>
  </si>
  <si>
    <t xml:space="preserve">Τ.Ε.Α.Ε.Ι.Γ.Ε.</t>
  </si>
  <si>
    <t xml:space="preserve">Ταμείο Επικ. Ασφάλισης Εκπαιδ/κών Ιδιωτικής Γεν. Εκπαίδευσης</t>
  </si>
  <si>
    <t xml:space="preserve">Σύμβουλος του Ινστιτούτου Τεχνολογικής Εκπαίδευσης</t>
  </si>
  <si>
    <t xml:space="preserve">Ν 103/75 -Υπ. ΕΟΤ</t>
  </si>
  <si>
    <t xml:space="preserve">Ελληνικός Οργανισμός Τουρισμού</t>
  </si>
  <si>
    <t xml:space="preserve">Εισηγητής του Ινστιτούτου Τεχνολογικής Εκπαίδευσης</t>
  </si>
  <si>
    <t xml:space="preserve">Συλ.Υπ.Περ.Ν.Αιγαίου</t>
  </si>
  <si>
    <t xml:space="preserve">Σύλλογος Υπαλλήλων Περ. Ν. Αιγαίου</t>
  </si>
  <si>
    <t xml:space="preserve">Οδοντίατρος Εθνικού Συστήματος Υγείας</t>
  </si>
  <si>
    <t xml:space="preserve">Οικ.Συν.Υπαξ.&amp;Αστυφ. τ.Α.Π.</t>
  </si>
  <si>
    <t xml:space="preserve">Οικοδομικός Συνετ/σμός Υπαξιωματικών-Αστυφυλάκων τέως Αστυνομίας Πόλεων</t>
  </si>
  <si>
    <t xml:space="preserve">Ειδικός Νομικός Σύμβουλος</t>
  </si>
  <si>
    <t xml:space="preserve">Ν.103/75-ΟΕΚ</t>
  </si>
  <si>
    <t xml:space="preserve">Γενικός Σύμβουλος Α΄ κλάδου Οικονομικών και Εμπορικών Υποθέσεων του Υπουργείου Εξωτερικών</t>
  </si>
  <si>
    <t xml:space="preserve">Τ.Α.Υ.Σ.Ο.</t>
  </si>
  <si>
    <t xml:space="preserve">Ταμείο Ασφάλισης Υπαλλήλων Συνεταιριστικών Οργανώσεων</t>
  </si>
  <si>
    <t xml:space="preserve">Σύμβουλος Α΄ κλάδου Οικονομικών και Εμπορικών Υποθέσεων του Υπουργείου Εξωτερικών</t>
  </si>
  <si>
    <t xml:space="preserve">Σωμ.Ειδ.Φρουρών</t>
  </si>
  <si>
    <t xml:space="preserve">Σωματείο Ειδικών Φρουρών ΕΛ.ΑΣ.</t>
  </si>
  <si>
    <t xml:space="preserve">Γενικός Σύμβουλος Β΄ κλάδου Οικονομικών και Εμπορικών Υποθέσεων του Υπουργείου Εξωτερικών</t>
  </si>
  <si>
    <t xml:space="preserve">Ταμ.Αυτασφ.Υπαλ.ΕΤΕ</t>
  </si>
  <si>
    <t xml:space="preserve">Ταμείο Αυτασφάλειας Υπαλλήλων ΕΤΕ</t>
  </si>
  <si>
    <t xml:space="preserve">Σύμβουλος Β΄ κλάδου Οικονομικών και Εμπορικών Υποθέσεων του Υπουργείου Εξωτερικών</t>
  </si>
  <si>
    <t xml:space="preserve">Ταμ.Επικ.Υπαλ.ΕΤΕ</t>
  </si>
  <si>
    <t xml:space="preserve">Ταμείο Επικουρήσεως Υπαλλήλων ΕΤΕ</t>
  </si>
  <si>
    <t xml:space="preserve">Γραμματέας Α΄ κλάδου Οικονομικών και Εμπορικών Υποθέσεων του Υπουργείου Εξωτερικών</t>
  </si>
  <si>
    <t xml:space="preserve">Εν.Υπ.Π.Σ.Περ.Κ.Μακ.</t>
  </si>
  <si>
    <t xml:space="preserve">Ένωση Υπαλλήλων Πυροσβεστικού Σώματος Περιφέρειας Κεντρικής Μακεδονίας</t>
  </si>
  <si>
    <t xml:space="preserve">Γραμματέας Β΄ κλάδου Οικονομικών και Εμπορικών Υποθέσεων του Υπουργείου Εξωτερικών</t>
  </si>
  <si>
    <t xml:space="preserve">Σύλλογος Υπαλ. ΥΠΠΟ Β.Ελλάδας</t>
  </si>
  <si>
    <t xml:space="preserve">Σύλλογος Υπαλλήλων Υπ. Πολιτισμού Βόρειας Ελλάδας</t>
  </si>
  <si>
    <t xml:space="preserve">Γραμματέας Γ΄ κλάδου Οικονομικών και Εμπορικών Υποθέσεων του Υπουργείου Εξωτερικών</t>
  </si>
  <si>
    <t xml:space="preserve">Ν.103/75-Ε.Ο.Κ.</t>
  </si>
  <si>
    <t xml:space="preserve">Εθνικός Οργανισμός Καπνού</t>
  </si>
  <si>
    <t xml:space="preserve">Ακόλουθος κλάδου Οικονομικών και Εμπορικών Υποθέσεων του Υπουργείου Εξωτερικών</t>
  </si>
  <si>
    <t xml:space="preserve">Ν.103/75-ΟΔΔΥ</t>
  </si>
  <si>
    <t xml:space="preserve">Αρχηγός Ελληνικής Αγροφυλακής</t>
  </si>
  <si>
    <t xml:space="preserve">Ν.103/Τ.Ε.Ο.</t>
  </si>
  <si>
    <t xml:space="preserve">Ταμείο Εθνικής Οδοποιϊας</t>
  </si>
  <si>
    <t xml:space="preserve">Αγρονομικός Διευθυντής</t>
  </si>
  <si>
    <t xml:space="preserve">Τακτική Εισφορά Ασφαλισμένου (5% για παλιούς και 4% για νέους)</t>
  </si>
  <si>
    <t xml:space="preserve">Αγρονομικός Υποδιευθυντής</t>
  </si>
  <si>
    <t xml:space="preserve">Έκτακτη Εισφορά 1% υπέρ Τ.Π.Π.Ε.Β.Ε.Β.Ε.Κ</t>
  </si>
  <si>
    <t xml:space="preserve">Αγρονόμος</t>
  </si>
  <si>
    <t xml:space="preserve">Εργοδοτική Εισφορά 3,5% (για παλιούς ασφαλισμένους)</t>
  </si>
  <si>
    <t xml:space="preserve">Αρχιφύλακας</t>
  </si>
  <si>
    <t xml:space="preserve">Εν.Υπ.Π.Σ.Περ.Δ.Μακ.</t>
  </si>
  <si>
    <t xml:space="preserve">Ένωση Υπαλλήλων Πυροσβεστικού Σώματος Περιφέρειας Δυτικής Μακεδονίας</t>
  </si>
  <si>
    <t xml:space="preserve">Αγροφύλακας</t>
  </si>
  <si>
    <t xml:space="preserve">Τ.Ε.Α.Π.Ε.Τ.Ε.</t>
  </si>
  <si>
    <t xml:space="preserve">Ταμείο Επικουρικής Ασφάλισης Προσωπικού Εμπορικής Τράπεζας</t>
  </si>
  <si>
    <t xml:space="preserve">Γενικός Διευθυντής της Βουλής των Ελλήνων</t>
  </si>
  <si>
    <t xml:space="preserve">Τ.Α.Π.Ε.Τ.Ε.-Πρόνοιας</t>
  </si>
  <si>
    <t xml:space="preserve">Ταμείο Ασφάλισης Προσωπικού Εμπορικής Τράπεζας-Κλάδος Πρόνοιας</t>
  </si>
  <si>
    <t xml:space="preserve">Αναπληρωτής Γενικός Διευθυντής της Βουλής των Ελλήνων</t>
  </si>
  <si>
    <t xml:space="preserve">Τ.Α.Π.Ε.Τ.Ε.-Ασθένειας</t>
  </si>
  <si>
    <t xml:space="preserve">Ταμείο Πρόνοιας Προσωπικού Εμπορικής Τράπεζας-Κλάδος Ασθένειας</t>
  </si>
  <si>
    <t xml:space="preserve">ΣΤΡΑΤΗΓΟΣ</t>
  </si>
  <si>
    <t xml:space="preserve">Ν.103/75-Τ.Α.Π.</t>
  </si>
  <si>
    <t xml:space="preserve">Ταμείο Αρχαιολογικών Πόρων</t>
  </si>
  <si>
    <t xml:space="preserve">ΜΑΘΗΤΗΣ ΠΑΡΑΓΩΓΙΚΩΝ ΣΧΟΛΩΝ</t>
  </si>
  <si>
    <t xml:space="preserve">Ν.103/75-ΟΙΚ.ΝΑΥΤΟΥ</t>
  </si>
  <si>
    <t xml:space="preserve">Οίκος Ναύτου</t>
  </si>
  <si>
    <t xml:space="preserve">ΝΑΥΑΡΧΟΣ</t>
  </si>
  <si>
    <t xml:space="preserve">Εν.Υπ.Π.Σ.Περ.Θεσ.</t>
  </si>
  <si>
    <t xml:space="preserve">Ένωση Υπαλλήλων Πυροσβεστικού Σώματος Περιφέρειας Θεσσαλίας</t>
  </si>
  <si>
    <t xml:space="preserve">ΜΑΘΗΤΗΣ ΣΝΔ</t>
  </si>
  <si>
    <t xml:space="preserve">Εν.Υπ.Π.Σ.Περ.Δ.Ελλ.</t>
  </si>
  <si>
    <t xml:space="preserve">Ένωση Υπαλλήλων Πυροσβεστικού Σώματος Περιφέρειας Δυτικής Ελλάδας</t>
  </si>
  <si>
    <t xml:space="preserve">ΜΑΘΗΤΗΣ ΣΜΥΝ</t>
  </si>
  <si>
    <t xml:space="preserve">Εν.Υπ.Π.Σ.Περ.Στ.Ελλ.</t>
  </si>
  <si>
    <t xml:space="preserve">Ένωση Υπαλλήλων Πυροσβεστικού Σώματος Περιφέρειας Στερεάς Ελλάδας</t>
  </si>
  <si>
    <t xml:space="preserve">ΠΤΕΡΑΡΧΟΣ</t>
  </si>
  <si>
    <t xml:space="preserve">Εν.Υπ.Π.Σ.Ν.Μαγν.</t>
  </si>
  <si>
    <t xml:space="preserve">Ένωση Υπαλλήλων Πυροσβεστικού Σώματος Νομού Μαγνησίας</t>
  </si>
  <si>
    <t xml:space="preserve">ΙΚΑΡΟΙ</t>
  </si>
  <si>
    <t xml:space="preserve">Εν.Υπ.Π.Σ.Ν.Μεσσ.</t>
  </si>
  <si>
    <t xml:space="preserve">Ένωση Υπαλλήλων Πυροσβεστικού Σώματος Νομού Μεσσηνίας</t>
  </si>
  <si>
    <t xml:space="preserve">ΔΟΚΙΜΟΙ ΥΠΑΞΙΩΜΑΤΙΚΟΙ</t>
  </si>
  <si>
    <t xml:space="preserve">Εν.Υπ.Π.Σ.Περ.Β.Αιγ.</t>
  </si>
  <si>
    <t xml:space="preserve">Ένωση Υπαλλήλων Πυροσβεστικού Σώματος Περιφέρειας Βορείου Αιγαίου</t>
  </si>
  <si>
    <t xml:space="preserve">ΔΟΚΙΜΟΣ ΑΣΤΥΦΥΛΑΚΑΣ</t>
  </si>
  <si>
    <t xml:space="preserve">Εν.Υπ.Π.Σ.Περ.Ν.Αιγ.</t>
  </si>
  <si>
    <t xml:space="preserve">Ένωση Υπαλλήλων Πυροσβεστικού Σώματος Περιφέρειας Νοτίου Αιγαίου</t>
  </si>
  <si>
    <t xml:space="preserve">ΛΙΜΕΝΟΦΥΛΑΚΑΣ Λ.Σ.</t>
  </si>
  <si>
    <t xml:space="preserve">Εν.Υπ.Π.Σ.Περ.Κρητ.</t>
  </si>
  <si>
    <t xml:space="preserve">Ένωση Υπαλλήλων Πυροσβεστικού Σώματος Περιφέρειας Κρήτης</t>
  </si>
  <si>
    <t xml:space="preserve">ΔΟΚΙΜΟΣ ΠΥΡΟΣΒΕΣΤΗΣ Π.Σ.</t>
  </si>
  <si>
    <t xml:space="preserve">Εν.Υπ.Π.Σ.Νησ.Ροδ.&amp;Δωδ.</t>
  </si>
  <si>
    <t xml:space="preserve">Ένωση Υπαλλήλων Πυροσβεστικού Σώματος Νήσου Ρόδου &amp; Δωδεκανήσου</t>
  </si>
  <si>
    <t xml:space="preserve">Αναπληρωτής Διευθυντής Ε.Σ.Υ.</t>
  </si>
  <si>
    <t xml:space="preserve">Εν.Υπ.Π.Σ.Ν.Λακ.</t>
  </si>
  <si>
    <t xml:space="preserve">Ένωση Υπαλλήλων Πυροσβεστικού Σώματος Νομού Λακωνίας</t>
  </si>
  <si>
    <t xml:space="preserve">Νομικός Σύμβουλος Α'</t>
  </si>
  <si>
    <t xml:space="preserve">Εν.Υπ.Π.Σ.Ν.Χιου</t>
  </si>
  <si>
    <t xml:space="preserve">Ένωση Υπαλλήλων Πυροσβεστικού Σώματος Νομού Χίου</t>
  </si>
  <si>
    <t xml:space="preserve">Νομικός Σύμβουλος Β'</t>
  </si>
  <si>
    <t xml:space="preserve">Ε.Τ.Ε.Α.Ε.Π. Κλάδος Πρόνοιας Α' Δ/νση - τέως ΙΚΑ Ειδικός Λογαριασμός Πρόνοιας Προσωπικού ΙΚΑ</t>
  </si>
  <si>
    <t xml:space="preserve">Αρχιεπίσκοπος</t>
  </si>
  <si>
    <t xml:space="preserve">Συλ.Υπαλ.ΓΛΚ-Β</t>
  </si>
  <si>
    <t xml:space="preserve">Μητροπολίτης </t>
  </si>
  <si>
    <t xml:space="preserve">Τ.Α.Υπ.Βουλής</t>
  </si>
  <si>
    <t xml:space="preserve">Ταμείο Αρωγής Υπαλλήλων Βουλής</t>
  </si>
  <si>
    <t xml:space="preserve">Τιτουλάριος Μητροπολίτης</t>
  </si>
  <si>
    <t xml:space="preserve">Τ.Ε.Α.Υ.Ε.Τ.</t>
  </si>
  <si>
    <t xml:space="preserve">Ταμείο Επικουρικής Ασφάλισεως Υπαλλήλων Εμπορίας Τροφίμων</t>
  </si>
  <si>
    <t xml:space="preserve">Τιτουλάριος Επίσκοπος </t>
  </si>
  <si>
    <t xml:space="preserve">Ν.103/75-ΠΙΚΠΑ</t>
  </si>
  <si>
    <t xml:space="preserve">Π.Ι.Κ.Π.Α.</t>
  </si>
  <si>
    <t xml:space="preserve">Βοηθός Επίσκοπος</t>
  </si>
  <si>
    <t xml:space="preserve">ΑΔΕΔΥ</t>
  </si>
  <si>
    <t xml:space="preserve">Α.Δ.Ε.Δ.Υ.</t>
  </si>
  <si>
    <t xml:space="preserve">Καθηγητής μέλος ΔΕΠ Πανεπιστημίου </t>
  </si>
  <si>
    <t xml:space="preserve">Συλ.Διοκ.Υπ.Παντείου</t>
  </si>
  <si>
    <t xml:space="preserve">Σύλλογος Διοικητικών Υπαλλήλων Παντείου Πανεπιστημίου</t>
  </si>
  <si>
    <t xml:space="preserve">Αναπληρωτής Καθηγητής μέλος ΔΕΠ </t>
  </si>
  <si>
    <t xml:space="preserve">4027400</t>
  </si>
  <si>
    <t xml:space="preserve">ΕΤΑΠ-ΛΑΠΗΕΑΘ-Ανεργίας</t>
  </si>
  <si>
    <t xml:space="preserve">Λογαριασμός Ανεργίας Προσωπικού Ημερησίων Εφημερίδων Αθηνών και Θεσσαλονίκης.</t>
  </si>
  <si>
    <t xml:space="preserve">Επίκουρος Καθηγητής μέλος ΔΕΠ Πανεπιστημίου</t>
  </si>
  <si>
    <t xml:space="preserve">Εν.Υπ.Π.Σ.Περ. Ηπειρ.</t>
  </si>
  <si>
    <t xml:space="preserve">Ένωση Υπαλλήλων Πυροσβεστικού Σώματος Περιφέρειας Ηπείρου</t>
  </si>
  <si>
    <t xml:space="preserve">Λέκτορας μέλος ΔΕΠ Πανεπιστημίου</t>
  </si>
  <si>
    <t xml:space="preserve">Εν.Υπ.Π.Σ.Ν.Ηλείας</t>
  </si>
  <si>
    <t xml:space="preserve">Ένωση Υπαλλήλων Πυροσβεστικού Σώματος Νομού Ηλείας</t>
  </si>
  <si>
    <t xml:space="preserve">Καθηγητής μέλος ΔΕΠ με καθήκοντα Πρύτανη</t>
  </si>
  <si>
    <t xml:space="preserve">Εν.Υπ.Π.Σ.Περ.Αττικ.</t>
  </si>
  <si>
    <t xml:space="preserve">Ένωση Υπαλλήλων Πυροσβεστικού Σώματος Περιφέρειας Αττικής</t>
  </si>
  <si>
    <t xml:space="preserve">Καθηγητής μέλος ΔΕΠ με καθήκοντα Αντιπρύτανη</t>
  </si>
  <si>
    <t xml:space="preserve">ΕΙΝΑΠ</t>
  </si>
  <si>
    <t xml:space="preserve">Ένωση Ιατρών Νοσοκομείων  Αθηνών Πειραιώς</t>
  </si>
  <si>
    <t xml:space="preserve">Καθηγητής μέλος ΔΕΠ  με καθήκοντα Κοσμήτορα - Προέδρου Τμήματος</t>
  </si>
  <si>
    <t xml:space="preserve">Ν.103/75-ΟΒ</t>
  </si>
  <si>
    <t xml:space="preserve">Οργανισμός Βάμβακος</t>
  </si>
  <si>
    <t xml:space="preserve">Αναπληρωτής Καθηγητής μέλος ΔΕΠ με καθήκοντα Πρύτανη</t>
  </si>
  <si>
    <t xml:space="preserve">Συλ.Εργ.Περ.Κ.Μακεδονίας</t>
  </si>
  <si>
    <t xml:space="preserve">Σύλλογος Εργαζόμενων Περιφέρειας Κ. Μακεδονίας</t>
  </si>
  <si>
    <t xml:space="preserve">Αναπληρωτής Καθηγητής μέλος ΔΕΠ με καθήκοντα Αντιπρύτανη</t>
  </si>
  <si>
    <t xml:space="preserve">ΠΟΣΥΦΥ</t>
  </si>
  <si>
    <t xml:space="preserve">Πανελλήνια Ομοσπονδία Συνοριακών Φυλάκων</t>
  </si>
  <si>
    <t xml:space="preserve">Αναπληρωτής Καθηγητής μέλος ΔΕΠ ΑΕΙ  με καθ.Κοσμήτορα - Προέδρου Τμήματος</t>
  </si>
  <si>
    <t xml:space="preserve">Συλ.Διοκ.Προσ.ΤΕΙ Αθ.</t>
  </si>
  <si>
    <t xml:space="preserve">Σύλλογος Διοικητικού Προσωπικού ΤΕΙ Αθήνας</t>
  </si>
  <si>
    <t xml:space="preserve">Μέλος ΕΕΔΙΠ ΑΣΕΙ κλάδου Ι ΠΕ Βαθμίδα Α΄</t>
  </si>
  <si>
    <t xml:space="preserve">Συλ.Πολ.Υπ.ΥΔΤ Περ.Πελοπ.</t>
  </si>
  <si>
    <t xml:space="preserve">Σύλλογος Πολιτικών Υπαλλήλων Υπουργείου</t>
  </si>
  <si>
    <t xml:space="preserve">Μέλος ΕΕΔΙΠ ΑΣΕΙ κλάδου Ι ΠΕ Βαθμίδα Β΄</t>
  </si>
  <si>
    <t xml:space="preserve">ΕΦΚΑ  - πρώην ΙΚΑ αναγνώριση προϋπηρεσίας</t>
  </si>
  <si>
    <t xml:space="preserve">Μέλος ΕΕΔΙΠ ΑΣΕΙ κλάδου Ι ΠΕ Βαθμίδα Γ΄</t>
  </si>
  <si>
    <t xml:space="preserve">Α.Τ.Π.Σ.Υ.Τ.Ε .  Τ.τ.Ε.</t>
  </si>
  <si>
    <t xml:space="preserve">Μέλος ΕΕΔΙΠ ΑΣΕΙ κλάδου Ι ΠΕ Βαθμίδα Δ΄</t>
  </si>
  <si>
    <t xml:space="preserve">ΤΑΜΕΙΟ ΑΥΤΑΣΦΑΛΕΙΑΣ  Τ.τ.Ε.</t>
  </si>
  <si>
    <t xml:space="preserve">Καθηγητής μέλος ΕΠ ΤΕΙ </t>
  </si>
  <si>
    <t xml:space="preserve">ΕΠΙΚΟΥΡΙΚΗ ΣΥΝΤΑΞΗ Τ.τ.Ε.</t>
  </si>
  <si>
    <t xml:space="preserve">Αναπληρωτής Καθηγητής μέλος ΕΠ ΤΕΙ </t>
  </si>
  <si>
    <t xml:space="preserve">ΠΡΟΓΡΑΜΜΑ ΜΕΤΕΡΓΑΣΙΑΚΩΝ ΠΑΡΟΧΩΝ  Τ.τ.Ε.</t>
  </si>
  <si>
    <t xml:space="preserve">Επίκουρος Καθηγητής μέλος ΕΠ ΤΕΙ </t>
  </si>
  <si>
    <t xml:space="preserve">Σ.Υ.Τ.Ε.  Τ.τ.Ε.</t>
  </si>
  <si>
    <t xml:space="preserve">Καθηγητής Εφαρμογών μέλος ΕΠ ΤΕΙ </t>
  </si>
  <si>
    <t xml:space="preserve">ΓΟΝΙΚΗ ΠΑΡΟΧΗ  Τ.τ.Ε.</t>
  </si>
  <si>
    <t xml:space="preserve">Ερευνητής Α΄ </t>
  </si>
  <si>
    <t xml:space="preserve">ΚΥΡΙΑ ΣΥΝΤΑΞΗ Τ.τ.Ε.</t>
  </si>
  <si>
    <t xml:space="preserve">Ερευνητής Β΄ </t>
  </si>
  <si>
    <t xml:space="preserve">Εν.Υπ.ΠΣ.Ν.Αργολ.</t>
  </si>
  <si>
    <t xml:space="preserve">Ένωση Υπαλλήλων Πυροσβεστικού Σώματος Νομού Αργολίδας</t>
  </si>
  <si>
    <t xml:space="preserve">Ερευνητής Γ΄</t>
  </si>
  <si>
    <t xml:space="preserve">Προ.Συν.ΕΛΑΣ Αττικής</t>
  </si>
  <si>
    <t xml:space="preserve">Προμηθευτικός &amp; Καταναλωτικός Συνεταιρισμός Ένωσης Αστυνομικών Υπαλλήλων Αττικής</t>
  </si>
  <si>
    <t xml:space="preserve">Ερευνητής Δ΄ </t>
  </si>
  <si>
    <t xml:space="preserve">Εν.Υπ.Π.Σ.Σπάρτης</t>
  </si>
  <si>
    <t xml:space="preserve">Ένωση Υπαλλήλων Πυροσβεστικού Σώματος Σπάρτης</t>
  </si>
  <si>
    <t xml:space="preserve">Ειδικός Λειτ. Επιστήμονας Α΄ </t>
  </si>
  <si>
    <t xml:space="preserve">Σ.Ε.Τ.Π.ΤΕΙ.Πειραιά</t>
  </si>
  <si>
    <t xml:space="preserve">Σύλλογος Ειδικού Τεχνικού Προσωπικού Τ.Ε.Ι. Πειραιά</t>
  </si>
  <si>
    <t xml:space="preserve">Ειδικός Λειτ. Επιστήμονας Β΄ </t>
  </si>
  <si>
    <t xml:space="preserve">Συλ.Διδ.Πρ.Παντείου</t>
  </si>
  <si>
    <t xml:space="preserve">Σύλλογος Διδακτικού  Προσωπικού Παντείου Πανεπιστημίου</t>
  </si>
  <si>
    <t xml:space="preserve">Ειδικός Λειτ. Επιστήμονας Γ΄ </t>
  </si>
  <si>
    <t xml:space="preserve">Συλ.Υπαλ.Υπ. Εσωτ.</t>
  </si>
  <si>
    <t xml:space="preserve">Σύλλογος Υπαλλήλων Υπουργείου Εσωτερικών Λεκανοπεδίου Αττικής</t>
  </si>
  <si>
    <t xml:space="preserve">Ειδικός Λειτ. Επιστήμονας Δ΄ </t>
  </si>
  <si>
    <t xml:space="preserve">ΤΑΥΜΤΣ</t>
  </si>
  <si>
    <t xml:space="preserve">Ταμείο Αλληλοβοηθείας Υπαλλήλων Μετ. Ταμ. Στρατού</t>
  </si>
  <si>
    <t xml:space="preserve">Καθηγητής Α.Σ.ΠΑΙ.Τ.Ε. - Βαθμίδας Α΄</t>
  </si>
  <si>
    <t xml:space="preserve">Ν.103/75 Ε.Ι.Α.Α.</t>
  </si>
  <si>
    <t xml:space="preserve">Εθνικό Ίδρυμα Αποκατάστασης Αναπήρων Αφορά Εφάπαξ Ν.103/75</t>
  </si>
  <si>
    <t xml:space="preserve">Καθηγητής Α.Σ.ΠΑΙ.Τ.Ε. - Βαθμίδας Γ΄</t>
  </si>
  <si>
    <t xml:space="preserve">Ν.103/75 Ε.Κ.Κ.Ε.</t>
  </si>
  <si>
    <t xml:space="preserve">Εθνικό Κέντρο Κοινωνικών Ερευνών Αφορά Εφάπαξ Ν.103/75</t>
  </si>
  <si>
    <t xml:space="preserve">Ερευνητής Α΄</t>
  </si>
  <si>
    <t xml:space="preserve">Ο.Δ.ΔΗ.Χ.</t>
  </si>
  <si>
    <t xml:space="preserve">Οργανισμός Διαχείρισης Δημοσίου Χρέους</t>
  </si>
  <si>
    <t xml:space="preserve">Ερευνητής Β΄</t>
  </si>
  <si>
    <t xml:space="preserve">Συλ. Υπ. Γ.Χ.Κ.</t>
  </si>
  <si>
    <t xml:space="preserve">Σύλλογος Υπαλλήλων Γενικού Χημείου του Κράτους Κράτηση Υπέρ Ερρίκος Ντυνάν</t>
  </si>
  <si>
    <t xml:space="preserve">Συλ.Υπ.Γ.Χ.Κ.</t>
  </si>
  <si>
    <t xml:space="preserve">Σύλλογος Υπαλλήλων Γενικού Χημείου του Κράτους Κράτηση Υπέρ Ο.Σ.Υ.Ο.</t>
  </si>
  <si>
    <t xml:space="preserve">Ερευνητής Δ΄</t>
  </si>
  <si>
    <t xml:space="preserve">Συλ.Υπαλ.Υπ.Δικαιοσ.</t>
  </si>
  <si>
    <t xml:space="preserve">Σύλλογος Υπαλλήλων Κ.Υ. &amp; Ν.Π.Δ.Δ. Υπουργείου Δικαιοσύνης</t>
  </si>
  <si>
    <t xml:space="preserve">Ερευνητής Ε΄</t>
  </si>
  <si>
    <t xml:space="preserve">ΠΑ.Σ.Ο.ΝΟ.Π.</t>
  </si>
  <si>
    <t xml:space="preserve">Πανελλήνια Συνδ. Ομοσπονδία Νοσηλευτικού Προσωπικού</t>
  </si>
  <si>
    <t xml:space="preserve">Ερευνητής ΣΤ΄</t>
  </si>
  <si>
    <t xml:space="preserve">Ν.103/75 ΤΕΒΕ</t>
  </si>
  <si>
    <t xml:space="preserve">Ταμείο Εμπόρων &amp; Βιοτεχνών Ελλάδος</t>
  </si>
  <si>
    <t xml:space="preserve">Συνεργάτης Α΄</t>
  </si>
  <si>
    <t xml:space="preserve">Συλ.Υπαλ.ΑΣΕΠ</t>
  </si>
  <si>
    <t xml:space="preserve">Σύλλογος Υαλλήλων Α.Σ.Ε.Π.</t>
  </si>
  <si>
    <t xml:space="preserve">Συνεργάτης Β΄</t>
  </si>
  <si>
    <t xml:space="preserve">Συλ.Εργ.ΔΟΥ Αν.Κρήτης</t>
  </si>
  <si>
    <t xml:space="preserve">Σύλλογος εργαζόμενων στις ΔΟΥ Αν. Κρήτης</t>
  </si>
  <si>
    <t xml:space="preserve">Συνεργάτης Γ΄</t>
  </si>
  <si>
    <t xml:space="preserve">Εν.Υπαλ. Π.Σ. Ν.Κέρκυρας</t>
  </si>
  <si>
    <t xml:space="preserve">Ενωση Υπαλλήλων Πυροσβ. Σώματος Ν. Κέρκυρας</t>
  </si>
  <si>
    <t xml:space="preserve">Συλ.Εργ.ΔΟΥ Ν. Λάρισας</t>
  </si>
  <si>
    <t xml:space="preserve">Σύλλογος Εργαζομένων ΔΟΥ Νομού Λάρισας</t>
  </si>
  <si>
    <t xml:space="preserve">Συνεργάτης Ε΄</t>
  </si>
  <si>
    <t xml:space="preserve">Συλ.Υπ.ΥΠΕΧΩΔΕ Περ.Κρήτης</t>
  </si>
  <si>
    <t xml:space="preserve">Παγκρήτιος Σύλλογος Μονίμων Υπαλλήλων ΥΠΕΧΩΔΕ</t>
  </si>
  <si>
    <t xml:space="preserve">Γενικός Σύμβουλος Α΄ Ο.Ε.Υ.</t>
  </si>
  <si>
    <t xml:space="preserve">Ταμ.Αλ.Ιδιωτ.Πρ.Π.Ν.</t>
  </si>
  <si>
    <t xml:space="preserve">Ταμείο Αλληλοβοήθειας Ιδιωτικού Προσωπικού Πολεμικού Ναυτικού</t>
  </si>
  <si>
    <t xml:space="preserve">Σύμβουλος Α΄ Ο.Ε.Υ.</t>
  </si>
  <si>
    <t xml:space="preserve">Ε.Κ.Α.Κ.Β.</t>
  </si>
  <si>
    <t xml:space="preserve">Γενικός Σύμβουλος Β΄ Ο.Ε.Υ.</t>
  </si>
  <si>
    <t xml:space="preserve">Σύλ. Υπ. Περιφ. Δ. Ελλ.</t>
  </si>
  <si>
    <t xml:space="preserve">Σύλλογος Υπαλλήλων Περιφέρειας Δυτικής Ελλάδος</t>
  </si>
  <si>
    <t xml:space="preserve">Σύμβουλος Β΄ Ο.Ε.Υ.</t>
  </si>
  <si>
    <t xml:space="preserve">Ν.103/75 Γεωπόν. Παν.</t>
  </si>
  <si>
    <t xml:space="preserve">Γεωπονικό Πανεπιστήμιο Αθηνών Ειδικό Ταμείο Ν. 103/75</t>
  </si>
  <si>
    <t xml:space="preserve">Γραμματέας Α΄ Ο.Ε.Υ.</t>
  </si>
  <si>
    <t xml:space="preserve">Ν.103/75 ΟΕΕ</t>
  </si>
  <si>
    <t xml:space="preserve">Οργανισμός Εργατικής Εστίας</t>
  </si>
  <si>
    <t xml:space="preserve">Γραμματέας Β΄ Ο.Ε.Υ.</t>
  </si>
  <si>
    <t xml:space="preserve">Τ.Αλληλ.ΟΑΕΔ</t>
  </si>
  <si>
    <t xml:space="preserve">Ταμείο Αλληλοβοήθειας Ο.Α.Ε.Δ.</t>
  </si>
  <si>
    <t xml:space="preserve">Γραμματέας Γ΄ Ο.Ε.Υ.</t>
  </si>
  <si>
    <t xml:space="preserve">Ακόλουθος  Ο.Ε.Υ.</t>
  </si>
  <si>
    <t xml:space="preserve">Υγειον.Περ.ΕΚΠΑ</t>
  </si>
  <si>
    <t xml:space="preserve">Εθνικό και Καποδιστριακό Πανεπιστήμιο Αθηνών</t>
  </si>
  <si>
    <t xml:space="preserve">Αρχιταξινόμος</t>
  </si>
  <si>
    <t xml:space="preserve">Ε.Σ.Φ.Ν.Α.</t>
  </si>
  <si>
    <t xml:space="preserve">Ένωση Συνοριακών Φυλάκων Νομού Αττικής</t>
  </si>
  <si>
    <t xml:space="preserve">Ταξινόμος</t>
  </si>
  <si>
    <t xml:space="preserve">Εν.Συλ.Υπ.Υπ.Πολ/σμού</t>
  </si>
  <si>
    <t xml:space="preserve">Ενιαίος Σύλλογος Υπαλλήλων Υπουργείου Πολιτισμού</t>
  </si>
  <si>
    <t xml:space="preserve">Επιμελητής</t>
  </si>
  <si>
    <t xml:space="preserve">Παν.Συλ. Εργατοτεχνιτών Υπ.Πολ</t>
  </si>
  <si>
    <t xml:space="preserve">Πανελλήνιος Σύλλογος Εργατοτεχνιτών Υπ. Πολιτισμού</t>
  </si>
  <si>
    <t xml:space="preserve">Ε΄</t>
  </si>
  <si>
    <t xml:space="preserve">Συλ. Διοικ. Υπαλ. ΝΣΚ</t>
  </si>
  <si>
    <t xml:space="preserve">Σύλλογος Διοικητικών Υπαλλήλων Νομικού Συμβουλίου του Κράτους</t>
  </si>
  <si>
    <t xml:space="preserve">ΣΤ'</t>
  </si>
  <si>
    <t xml:space="preserve">Σύλ. ΔΟΥ Καρδίτσας</t>
  </si>
  <si>
    <t xml:space="preserve">Σύλλογος Υπαλλήλων ΔΟΥ Ν. Καρδίτσας</t>
  </si>
  <si>
    <t xml:space="preserve">Ειδικός Εισηγητής Γ' Τάξεως</t>
  </si>
  <si>
    <t xml:space="preserve">Σύλ. ΔΟΥ Δ. Κρήτης</t>
  </si>
  <si>
    <t xml:space="preserve">Σύλλογος Υπαλλήλων ΔΟΥ Δ. Κρήτης</t>
  </si>
  <si>
    <t xml:space="preserve">Ειδικός Εισηγητής Β' Τάξεως</t>
  </si>
  <si>
    <t xml:space="preserve">Ν.103/75 ΕΑΚΝ Αγ.Κοσμά</t>
  </si>
  <si>
    <t xml:space="preserve">Εθνικό Αθλητικό Κέντρο Αγίου Κοσμά Ν. 103/75</t>
  </si>
  <si>
    <t xml:space="preserve">Ειδικός Εισηγητής Α' Τάξεως</t>
  </si>
  <si>
    <t xml:space="preserve">Ν.103/75 ΕΚΠΑ</t>
  </si>
  <si>
    <t xml:space="preserve">Εθνικό και Καποδιστριακό  Πανεπιστήμιο Αθηνών Ν. 103/75</t>
  </si>
  <si>
    <t xml:space="preserve">2/3 ΓΕΕΘΑ </t>
  </si>
  <si>
    <t xml:space="preserve">ΚΕΠΕΠ Λεχαινών</t>
  </si>
  <si>
    <t xml:space="preserve">Κ.Ε.Π.Ε.Π. Λεχαινών</t>
  </si>
  <si>
    <t xml:space="preserve">2/3 ΓΕΠΣ </t>
  </si>
  <si>
    <t xml:space="preserve">Λιμ.Ταμ.Κυλλήνης</t>
  </si>
  <si>
    <t xml:space="preserve">Λιμένικο Ταμείο Κυλλήνης</t>
  </si>
  <si>
    <t xml:space="preserve">1/3 Αντιστρατήγου </t>
  </si>
  <si>
    <t xml:space="preserve">Ο.Λ.Πατρών</t>
  </si>
  <si>
    <t xml:space="preserve">Οργανισμός Λιμένος Πατρών Α.Ε.</t>
  </si>
  <si>
    <t xml:space="preserve">2/3 Αντιστρατήγου </t>
  </si>
  <si>
    <t xml:space="preserve">ΕΑΚΝ Γλυφάδας</t>
  </si>
  <si>
    <t xml:space="preserve">Εθνικό Αθλητικό Κέντρο Νεότητας Γλυφάδας</t>
  </si>
  <si>
    <t xml:space="preserve">1/3 Ταξιάρχου </t>
  </si>
  <si>
    <t xml:space="preserve">Συλ.Υπ.Περ.Δ.Μακεδονίας</t>
  </si>
  <si>
    <t xml:space="preserve">Σύλλογος Υπαλλήλων Γενικής Γραμματείας Περιφέρειας Δυτ. Μακεδονίας</t>
  </si>
  <si>
    <t xml:space="preserve">2/3 Ταξιάρχου </t>
  </si>
  <si>
    <t xml:space="preserve">Λογ/σμός Αρωγ. Ορφ.Τέκνων</t>
  </si>
  <si>
    <t xml:space="preserve">Λογ/σμός Αρωγής Ορφανών Τέκνων Προσωπικού Υ. Δ. Τ.</t>
  </si>
  <si>
    <t xml:space="preserve">1/2 Αστυνοµικού Διευθυντή </t>
  </si>
  <si>
    <t xml:space="preserve">Τ.Σ.Μ.Ε.Δ.Ε. κύρια σύνταξη</t>
  </si>
  <si>
    <t xml:space="preserve">Ταμείο Συντάξεως Μηχ. Εργολάβων Δημ. Έργων</t>
  </si>
  <si>
    <t xml:space="preserve">2/3 Αστυνοµικού Διευθυντή </t>
  </si>
  <si>
    <t xml:space="preserve">Τ.Σ.Μ.Ε.Δ.Ε. ειδική προσαύξηση</t>
  </si>
  <si>
    <t xml:space="preserve">2/3 Αστυνόµου Α΄ </t>
  </si>
  <si>
    <t xml:space="preserve">Τ.Σ.Μ.Ε.Δ.Ε. εφάπαξ ειδικός λογαριασμός</t>
  </si>
  <si>
    <t xml:space="preserve">2/3 Αστυνόµου Β΄ </t>
  </si>
  <si>
    <t xml:space="preserve">Τ.Σ.Μ.Ε.Δ.Ε. (Υπέρ ΟΑΕΔ)</t>
  </si>
  <si>
    <t xml:space="preserve">1/2 Υπαστυνόµου Α΄ </t>
  </si>
  <si>
    <t xml:space="preserve">Τ.Σ.Μ.Ε.Δ.Ε. επικουρική ασφάλιση</t>
  </si>
  <si>
    <t xml:space="preserve">2/3 Υπαστυνόµου Α΄ </t>
  </si>
  <si>
    <t xml:space="preserve">Τ.Σ.Μ.Ε.Δ.Ε. εφάπαξ παροχών</t>
  </si>
  <si>
    <t xml:space="preserve">1/2 Υπαστυνόµου Β΄ </t>
  </si>
  <si>
    <t xml:space="preserve">Τ.Σ.Μ.Ε.Δ.Ε. υγεία τεχνικών</t>
  </si>
  <si>
    <t xml:space="preserve">2/3 Υπαστυνόµου Β΄ </t>
  </si>
  <si>
    <t xml:space="preserve">Τ.Α.Π.Ι.Λ.Τ.Α.Τ.</t>
  </si>
  <si>
    <t xml:space="preserve">Ταμείο Αλληλοβοήθειας Προσωπικού Ιονικής &amp; Λαϊκής Τράπεζας &amp; άλλων Τραπεζών</t>
  </si>
  <si>
    <t xml:space="preserve">2/3 Ανθυπαστυνόµου</t>
  </si>
  <si>
    <t xml:space="preserve">Σύλ/γος Υπαλ/λων ΕΟΤ</t>
  </si>
  <si>
    <t xml:space="preserve">Σύλλογος Υπαλλήλων ΕΟΤ</t>
  </si>
  <si>
    <t xml:space="preserve">2/3 Αρχιφύλακα </t>
  </si>
  <si>
    <t xml:space="preserve">Ο.Γ.Α Περίθαλψη-Παροχή σε χρήμα </t>
  </si>
  <si>
    <t xml:space="preserve">Δοκίµου Υπαστυνόµου </t>
  </si>
  <si>
    <t xml:space="preserve">ΟΓΑ Κλάδος Σύνταξης</t>
  </si>
  <si>
    <t xml:space="preserve">Οργανισμός Γεωργικών Ασφαλίσεων Κλάδος Σύνταξης</t>
  </si>
  <si>
    <t xml:space="preserve">2/3 Αστυνομικού Υποδιευθυντή</t>
  </si>
  <si>
    <t xml:space="preserve">Ταμ. Επαγ. Ασφ. ΕΛΤΑ</t>
  </si>
  <si>
    <t xml:space="preserve">Ταμείο Επαγγελματικής Ασφάλισης ΕΛΤΑ</t>
  </si>
  <si>
    <t xml:space="preserve">2/3 Υποστρατήγου</t>
  </si>
  <si>
    <t xml:space="preserve">Συλ. Εργ. Περιφ. Πελ/νήσου</t>
  </si>
  <si>
    <t xml:space="preserve">Σύλλογος Εργαζομένων Περιφέρειας Πελοποννήσου</t>
  </si>
  <si>
    <t xml:space="preserve">ΑΡΧΙΠΛΟΗΓΟΣ ΠΕΙΡ</t>
  </si>
  <si>
    <t xml:space="preserve">Συλ.Πολ.Προσ.ΥΔΤ Θεσσαλίας</t>
  </si>
  <si>
    <t xml:space="preserve">Σύλλογος Πολιτικού Προσωπικού Υ.Δ.Τ.  Θεσσαλίας</t>
  </si>
  <si>
    <t xml:space="preserve">ΑΡΧΙΠΛΟΗΓΟΣ ΕΠΑΡΧΙΑΣ</t>
  </si>
  <si>
    <t xml:space="preserve">4034900</t>
  </si>
  <si>
    <t xml:space="preserve">ΕΤΑΠ-ΜΜΕ-ΤΠΙΣΥΤ (Πρόνοιας)</t>
  </si>
  <si>
    <t xml:space="preserve">Τομέας Πρόνοιας Ιδιοκτητών, Συντακτών και Υπαλλήλων Τύπου.</t>
  </si>
  <si>
    <t xml:space="preserve">ΠΛΟΗΓΟΣ ΠΕΙΡ </t>
  </si>
  <si>
    <t xml:space="preserve">4035000</t>
  </si>
  <si>
    <t xml:space="preserve">ΕΤΑΠ-ΜΜΕ-ΤΕΑΙΣΥΤ (Επικουρικής Ασφάλισης)</t>
  </si>
  <si>
    <t xml:space="preserve">Τομέας Επικουρικής Ασφάλισης Ιδιοκτητών, Συντακτών και Υπαλλήλων Τύπου.</t>
  </si>
  <si>
    <t xml:space="preserve">ΠΛΟΗΓΟΣ ΕΠΑΡΧΙΑΣ</t>
  </si>
  <si>
    <t xml:space="preserve">Τομ. Υγείας Ιδιοκτητών, Συντακτών &amp; Υπαλ. Τύπου</t>
  </si>
  <si>
    <t xml:space="preserve">Τομέας Υγείας Ιδιοκτητών, Συντακτών &amp; Υπαλλήλων Τύπου</t>
  </si>
  <si>
    <t xml:space="preserve">ΝΑΥΤΗΣ (Δ)</t>
  </si>
  <si>
    <t xml:space="preserve">Τομ. Ασφαλίσεως Ιδιοκτητών, Συντακτών &amp; Υπαλ. Τύπου</t>
  </si>
  <si>
    <t xml:space="preserve">Τομέας Ασφαλίσεως Ιδιοκτητών,Συντακτών &amp; Υπαλ. Τύπου</t>
  </si>
  <si>
    <t xml:space="preserve">ΝΑΥΤΗΣ (ΑΔ)</t>
  </si>
  <si>
    <t xml:space="preserve">Συλ. Υπαλ. ΥΠΠΟ ΒΔ Ελλάδας</t>
  </si>
  <si>
    <t xml:space="preserve">Σύλλογος Υπαλλήλων Υπ. Πολιτισμού ΒορειοΔυτικής Ελλάδας</t>
  </si>
  <si>
    <t xml:space="preserve">ΑΡΧΙΜΗΧΑΝΟΔΗΓΟΣ</t>
  </si>
  <si>
    <t xml:space="preserve">Εν. Διπλ. Υπ. Οικ. &amp; Εμπορ. Υποθ.</t>
  </si>
  <si>
    <t xml:space="preserve">Ένωση Διπλωματικών Υπαλλήλων Οικονομικών &amp; Εμπορικών Υποθέσεων</t>
  </si>
  <si>
    <t xml:space="preserve">ΜΗΧΑΝΟΔΗΓΟΣ (Δ)</t>
  </si>
  <si>
    <t xml:space="preserve">Τ.Τ. Καταναλωτικό Δάνειο</t>
  </si>
  <si>
    <t xml:space="preserve">Ταχυδρομικό Ταμιευτήριο Καταναλωτικό Δάνειο</t>
  </si>
  <si>
    <t xml:space="preserve">ΚΥΒΕΡΝΗΤΗΣ (Δ)</t>
  </si>
  <si>
    <t xml:space="preserve">Τ.Τ. Καταναλωτικό Δάνειο ΔΙΒΕΕΤ</t>
  </si>
  <si>
    <t xml:space="preserve">Ταχυδρομικό Ταμιευτήριο Καταναλωτικό Δάνειο ΔΙΒΕΕΤ</t>
  </si>
  <si>
    <t xml:space="preserve">ΚΥΒΕΡΝΗΤΗΣ (ΑΔ)</t>
  </si>
  <si>
    <t xml:space="preserve">Εν. Συλ. Εργ. ΠΑΝΜΘ</t>
  </si>
  <si>
    <t xml:space="preserve">Εν. Συλ. Εργαζομένων Περιφ. Αν. Μακ. &amp; Θράκης (Υπ. κ. Σελβιέρη Γ.)</t>
  </si>
  <si>
    <t xml:space="preserve">ΞΥΛΟΥΡΓΟΣ (ΑΔ)</t>
  </si>
  <si>
    <t xml:space="preserve">Ο.Τ.Υ.Ε. - Ασφάλιση</t>
  </si>
  <si>
    <t xml:space="preserve">Ομοσπονδία Τελωνειακών Υπαλλήλων Ελλάδος - Ασφάλιση</t>
  </si>
  <si>
    <t xml:space="preserve">ΗΛΕΚΤΡΟΛΟΓΟΣ</t>
  </si>
  <si>
    <t xml:space="preserve">Λογ/σμός Αλληλ/ας Προσ. Λ.Σ.</t>
  </si>
  <si>
    <t xml:space="preserve">Λογαριασμός Αλληλοβοήθειας Προσωπικού Λιμενικού Σώματος</t>
  </si>
  <si>
    <t xml:space="preserve">ΚΛΗΡΙΚΟΙ</t>
  </si>
  <si>
    <t xml:space="preserve">Τ.Ε.Α.Α.Π.Α.Ε.</t>
  </si>
  <si>
    <t xml:space="preserve">Ταμείο Επικουρικής Ασφάλισης Ασφαλιστικών Επιχειρήσεων</t>
  </si>
  <si>
    <t xml:space="preserve">ΥΠΟΥΡΓΟΣ</t>
  </si>
  <si>
    <t xml:space="preserve">Σύλλογος ΔΛΓΥ</t>
  </si>
  <si>
    <t xml:space="preserve">Σύλλογος Πτυχιούχων Υπαλλήλων Διοικητικής, Λογιστικής &amp; Γραμματειακής Υποστήριξης ΥΠΕΞ</t>
  </si>
  <si>
    <t xml:space="preserve">ΥΦΥΠΟΥΡΓΟΣ</t>
  </si>
  <si>
    <t xml:space="preserve">Π.Ο.Υ.Ε.Φ.</t>
  </si>
  <si>
    <t xml:space="preserve">Πανελλήνια Ομοσπονδία Υπαλλήλων Εξωτερικής Φρούρησης</t>
  </si>
  <si>
    <t xml:space="preserve">ΓΕΝΙΚΟΣ ΓΡΑΜΜΑΤΕΑΣ</t>
  </si>
  <si>
    <t xml:space="preserve">ΤΠΔΥ - ΤΠΥΝΠΔΔ</t>
  </si>
  <si>
    <t xml:space="preserve">Τομέας Πρόνοιας Υπαλλήλων Νομικών Προσώπων Δημοσίου Δικαίου (Πρώην Ν.103/75)</t>
  </si>
  <si>
    <t xml:space="preserve">Διευθυντής Ερευνητικού Κέντρου</t>
  </si>
  <si>
    <t xml:space="preserve">ΤΠΔΥ – ΤΠΥΝΠΔΔ (ΕΙΔΙΚΗ ΕΙΣΦΟΡΑ 1% Ν.3986/2011)
</t>
  </si>
  <si>
    <t xml:space="preserve">Τομέας Πρόνοιας Υπαλλήλων Νομικών Προσώπων Δημοσίου Δικαίου (Πρώην Ν.103/75) (ΕΙΔΙΚΗ ΕΙΣΦΟΡΑ 1% Ν.3986/2011)
</t>
  </si>
  <si>
    <t xml:space="preserve">Διευθυντής Ινστιτούτου Ερευνητικού Κέντρου</t>
  </si>
  <si>
    <t xml:space="preserve">Τ.Α.ΥΠ.ΕΣ.Δ.Δ.Α</t>
  </si>
  <si>
    <t xml:space="preserve">Ταμείο Αλληλοβοηθείας ΥΠ.ΕΣ.Δ.Δ.Α</t>
  </si>
  <si>
    <t xml:space="preserve">ΑΝΑΠΛΗΡΩΤΗΣ ΥΠΟΥΡΓΟΣ</t>
  </si>
  <si>
    <t xml:space="preserve">Ν. 103/75 - Τ.Α.Ε.</t>
  </si>
  <si>
    <t xml:space="preserve">Ταμείο Ασφάλισης Εμπόρων (Ν. 103/75)</t>
  </si>
  <si>
    <t xml:space="preserve">ΕΙΔΙΚΟΣ ΓΡΑΜΜΑΤΕΑΣ</t>
  </si>
  <si>
    <t xml:space="preserve">ΕΛΚΕΘΕ</t>
  </si>
  <si>
    <t xml:space="preserve">Ελληνικό Κέντρο Θαλασσίων Ερευνών</t>
  </si>
  <si>
    <t xml:space="preserve">ΔΙΟΙΚΗΤΗΣ ΝΟΣΟΚΟΜΕΙΟΥ</t>
  </si>
  <si>
    <t xml:space="preserve">Βαρβάκειο Ίδρυμα</t>
  </si>
  <si>
    <t xml:space="preserve">ΑΝΑΠΛΗΡΩΤΗΣ ΔΙΟΙΚΗΤΗΣ ΝΟΣΟΚΟΜΕΙΟΥ</t>
  </si>
  <si>
    <t xml:space="preserve">Επιτρ. Ολυμπ. Κληροδ.</t>
  </si>
  <si>
    <t xml:space="preserve">Επιτροπή Ολύμπιων Κληροδοτημάτων</t>
  </si>
  <si>
    <t xml:space="preserve">ΠΡΟΕΔΡΟΣ Ν.Π.Δ.Δ</t>
  </si>
  <si>
    <t xml:space="preserve">Ι.Γ.Μ.Ε. Εφάπαξ</t>
  </si>
  <si>
    <t xml:space="preserve">Ινστιτούτο Γεωλογικών &amp; Μεταλλευτικών Ερευνών</t>
  </si>
  <si>
    <t xml:space="preserve">ΑΝΤΙΠΡΟΕΔΡΟΣ Ν.Π.Δ.Δ</t>
  </si>
  <si>
    <t xml:space="preserve">Συλ. Εργ. Δ.Ο.Υ. Ν. Λέσβου, Χίου, Μυτ.</t>
  </si>
  <si>
    <t xml:space="preserve">Σύλλογος Εργαζομένων Δ.Ο.Υ. Ν. Λέσβου, Χίου, Μυτιλήνης</t>
  </si>
  <si>
    <t xml:space="preserve">Καθηγητής Ανώτατης Εκκλησιαστικής Ακαδημίας</t>
  </si>
  <si>
    <t xml:space="preserve">Σύλ. Επιμ. ΥΠΕΞ</t>
  </si>
  <si>
    <t xml:space="preserve">Σύλλογος Επιμελητών Υπουργείου Εξωτερικών</t>
  </si>
  <si>
    <t xml:space="preserve">Αναπληρωτής Καθηγητής Ανώτατης Εκκλησιαστικής Ακαδημίας</t>
  </si>
  <si>
    <t xml:space="preserve">Σύλ. ΕΡγ. ΔΟΥ Ν. Αιτωλ/νίας</t>
  </si>
  <si>
    <t xml:space="preserve">Σύλλογος Εργαζομένων ΔΟΥ Νομού Αιτωλοακαρνανίας</t>
  </si>
  <si>
    <t xml:space="preserve">Επίκουρος Καθηγητής Ανώτατης Εκκλησιατικής Ακαδημίας</t>
  </si>
  <si>
    <t xml:space="preserve">Συλ. Πληροφ. ΥΠΕΘΟ</t>
  </si>
  <si>
    <t xml:space="preserve">Σύλλογος Πληροφορικής Υπαλλήλων Υπ. Οικονομικών</t>
  </si>
  <si>
    <t xml:space="preserve">Λέκτορας Ανώτατης Εκκλησιαστικής Ακαδημίας</t>
  </si>
  <si>
    <t xml:space="preserve">Συλ. Εφοριακών Δυτ. Μακεδονίας</t>
  </si>
  <si>
    <t xml:space="preserve">Σύλλογος Εφοριακών Δυτικής Μακεδονίας</t>
  </si>
  <si>
    <t xml:space="preserve">ΣΤ0</t>
  </si>
  <si>
    <t xml:space="preserve">Συλ. Εργ. Δ.Ο.Υ. Ν.Φθιωτ-Φωκ-Ευρυτ.</t>
  </si>
  <si>
    <t xml:space="preserve">Συλ. Εργ. στις Δ.Ο.Υ. Φθιώτιδας-Φωκίδας-Ευρυτανίας </t>
  </si>
  <si>
    <t xml:space="preserve">Ε0</t>
  </si>
  <si>
    <t xml:space="preserve">Τ.Π.&amp; Δ. (κατασχέσεις)</t>
  </si>
  <si>
    <t xml:space="preserve">Ταμείο Παρακαταθηκών &amp; Δανείων - κατασχέσεις</t>
  </si>
  <si>
    <t xml:space="preserve">Δ0</t>
  </si>
  <si>
    <t xml:space="preserve">Συλ. Υπ. Κλ. Διοικ. Γραμ.</t>
  </si>
  <si>
    <t xml:space="preserve">Σύλλογος Υπαλ. Κλάδου Διοικητικών Γραμματέων</t>
  </si>
  <si>
    <t xml:space="preserve">Γ0</t>
  </si>
  <si>
    <t xml:space="preserve">ΙΚΑ ΕΤΑΜ (ΕΤΕΑΜ)</t>
  </si>
  <si>
    <t xml:space="preserve">ΙΚΑ Διεύθυνση Οικονομικών Υπηρεσιών</t>
  </si>
  <si>
    <t xml:space="preserve">Β0</t>
  </si>
  <si>
    <t xml:space="preserve">Αθλ.Εν.Πυρ.Ελλάδας</t>
  </si>
  <si>
    <t xml:space="preserve">Αθλητική Ένωση Πυροσβεστών Ελλάδας</t>
  </si>
  <si>
    <t xml:space="preserve">Α0</t>
  </si>
  <si>
    <t xml:space="preserve">Ε.Α.Υ.Α</t>
  </si>
  <si>
    <t xml:space="preserve">Ένωση Αστυνομικών Υπαλλήλων Αττικής</t>
  </si>
  <si>
    <t xml:space="preserve">Ε1</t>
  </si>
  <si>
    <t xml:space="preserve">Συλ. Εργ. ΑΔΑΕ</t>
  </si>
  <si>
    <t xml:space="preserve">Σύλλογος Εργαζομένων Αρχής Διασφάλισης Απορρήτου Επικοινωνιών</t>
  </si>
  <si>
    <t xml:space="preserve">Δ1</t>
  </si>
  <si>
    <t xml:space="preserve">Συλ. Μον. Δ.Υ. Τεχν. Αττ. Π.Ν.</t>
  </si>
  <si>
    <t xml:space="preserve">Σύλλογος Μονίμων Δημοσίων Υπαλλήλων Τεχνικών Αττικής Πολεμικού Ναυτικού</t>
  </si>
  <si>
    <t xml:space="preserve">Γ1</t>
  </si>
  <si>
    <t xml:space="preserve">Ι.Κ.Α.-ΕΤΑΜ κλ. ΤΑΠ-ΔΕΗ</t>
  </si>
  <si>
    <t xml:space="preserve">Ι.Κ.Α. - Ε.Τ.Α.Μ. υποκατάστημα ασφαλισμένων ΤΑΠ-ΔΕΗ.</t>
  </si>
  <si>
    <t xml:space="preserve">Β1</t>
  </si>
  <si>
    <t xml:space="preserve">Εν. Συντηρ. Αρχαιοτ ΥΠΠΟ</t>
  </si>
  <si>
    <t xml:space="preserve">Πανελλήνια Ένωση Συντηρητων Αρχαιοτήτων ΥΠΠΟ</t>
  </si>
  <si>
    <t xml:space="preserve">Α1</t>
  </si>
  <si>
    <t xml:space="preserve">Τ.Ε.Α.Δ.Υ. – Τ.Α.Δ.Κ.Υ. Κύρια Σύνταξη</t>
  </si>
  <si>
    <t xml:space="preserve">Τ.Ε.Α.Δ.Υ.- Τομέας Ασφάλισης Δημοτικών &amp; Κοινοτικών Υπαλλήλων</t>
  </si>
  <si>
    <t xml:space="preserve">Ε2</t>
  </si>
  <si>
    <t xml:space="preserve">Τ.Ε.Α.Δ.Υ. – Τ.Α.Δ.Κ.Υ. Επικουρική</t>
  </si>
  <si>
    <t xml:space="preserve">Δ2</t>
  </si>
  <si>
    <t xml:space="preserve">Τ.Ε.Α.Δ.Υ. – Τ.Α.Δ.Κ.Υ. Αναγνώριση/Εξαγορά Προϋπηρεσίας</t>
  </si>
  <si>
    <t xml:space="preserve">Γ2</t>
  </si>
  <si>
    <t xml:space="preserve">ΤΠΔΥ – ΤΠΔΚΥ (Κύρια σύνταξη μόνο υπαλλήλων ΤΠΔΚΥ – ασφαλισμένου 6,67%)</t>
  </si>
  <si>
    <t xml:space="preserve">Β2</t>
  </si>
  <si>
    <t xml:space="preserve">ΤΠΔΥ – ΤΠΔΚΥ (Κύρια σύνταξη μόνο υπαλλήλων ΤΠΔΚΥ – εργοδότη 13,33 %)</t>
  </si>
  <si>
    <t xml:space="preserve">Α2</t>
  </si>
  <si>
    <t xml:space="preserve">ΤΠΔΥ – ΤΠΔΚΥ (Κράτηση πρόνοιας 1% όλων των παλαιών ασφαλισμένων)</t>
  </si>
  <si>
    <t xml:space="preserve">Ε3</t>
  </si>
  <si>
    <t xml:space="preserve">ΤΠΔΥ – ΤΠΔΚΥ (Κράτηση πρόνοιας 4% όλων των νέων ασφαλισμένων)</t>
  </si>
  <si>
    <t xml:space="preserve">Δ3</t>
  </si>
  <si>
    <t xml:space="preserve">ΤΠΔΥ – ΤΠΔΚΥ (Αναγνώριση/εξαγορά προϋπηρεσίας)</t>
  </si>
  <si>
    <t xml:space="preserve">Γ3</t>
  </si>
  <si>
    <t xml:space="preserve">ΤΠΔΥ – ΤΠΔΚΥ (Κράτηση εργοδότη 2% υπαλλήλων ΟΠΑΔ-ΤΥΔΚΥ)</t>
  </si>
  <si>
    <t xml:space="preserve">ΤΠΔΥ – ΤΠΔΚΥ (Κράτηση εργοδότη 2% υπαλλήλων ΟΠΑΔ-ΤΥΔΚΥ – ασφαλ. προ του 1993)</t>
  </si>
  <si>
    <t xml:space="preserve">Β3</t>
  </si>
  <si>
    <t xml:space="preserve">ΤΠΔΥ – ΤΠΔΚΥ (Κράτηση εργοδότη 8% υπαλλήλων ΟΠΑΔ-ΤΥΔΚΥ)</t>
  </si>
  <si>
    <t xml:space="preserve">ΤΠΔΥ – ΤΠΔΚΥ (Κράτηση εργοδότη 8% υπαλλήλων ΟΠΑΔ-ΤΥΔΚΥ) – ασφαλ. μετά το 1993</t>
  </si>
  <si>
    <t xml:space="preserve">Α3</t>
  </si>
  <si>
    <t xml:space="preserve">ΤΠΔΥ - ΤΠΔΚΥ (ΕΙΔΙΚΗ ΕΙΣΦΟΡΑ 1% Ν.3986/2011)
</t>
  </si>
  <si>
    <t xml:space="preserve">ΤΠΔΥ - ΤΠΔΚΥ (ΕΙΔΙΚΗ ΕΙΣΦΟΡΑ 1% Ν.3986/2011)
</t>
  </si>
  <si>
    <t xml:space="preserve">Ε4</t>
  </si>
  <si>
    <t xml:space="preserve">Συλ.Εργ.ΔΟΥ Κέρκυρας</t>
  </si>
  <si>
    <t xml:space="preserve">Σύλλογος Εργαζομένων στις ΔΟΥ Νομού Κέρκυρας</t>
  </si>
  <si>
    <t xml:space="preserve">Δ4</t>
  </si>
  <si>
    <t xml:space="preserve">Συλ. Νυχτοφ. Αρχαιοτ. ΥΠΠΟ</t>
  </si>
  <si>
    <t xml:space="preserve">Σύλλογος Νυχτοφυλάκων Αρχαιοτήτων του ΥΠΠΟ</t>
  </si>
  <si>
    <t xml:space="preserve">Γ4</t>
  </si>
  <si>
    <t xml:space="preserve">Π.Ο.Σ.Ε.Υ.ΠΕ.ΧΩ.ΔΕ</t>
  </si>
  <si>
    <t xml:space="preserve">Παν.Ομοσπονδία Σωματείων Εργαζομένων Υ.ΠΕ.ΧΩ.ΔΕ</t>
  </si>
  <si>
    <t xml:space="preserve">Β4</t>
  </si>
  <si>
    <t xml:space="preserve">Π.Ο.Μ.Η.Τ.Ε.Δ.Υ.</t>
  </si>
  <si>
    <t xml:space="preserve">Παν.Ομοσπονδία Μηχανικών Τεχν. Τομέα Ανώτατης Εκπαίδευσης Δ.Υ.</t>
  </si>
  <si>
    <t xml:space="preserve">Α4</t>
  </si>
  <si>
    <t xml:space="preserve">Ο.Τ.Υ.Ε</t>
  </si>
  <si>
    <t xml:space="preserve">Ομοσπονδία Τελωνειακών Υπαλλήλων Ελλάδος</t>
  </si>
  <si>
    <t xml:space="preserve">Ε5</t>
  </si>
  <si>
    <t xml:space="preserve">Εν. Τελων. Υπαλλ. 1ης Τελων. Περιφ.</t>
  </si>
  <si>
    <t xml:space="preserve">Ενωση Τελωνειακών Υπαλλήλων 1ης Τελωνειακής Περιφέρειας</t>
  </si>
  <si>
    <t xml:space="preserve">Δ5</t>
  </si>
  <si>
    <t xml:space="preserve">Εν.Τελ. Υπαλ. 1ης Τελ. Περ. Ταμ. Αλληλ.</t>
  </si>
  <si>
    <t xml:space="preserve">Ενωση Τελωνειακών υπαλλήλων 1ης Τελωνειακής Περιφέρειας Ταμείο Αλληλοβοηθείας   (ΤΑΤΥ)</t>
  </si>
  <si>
    <t xml:space="preserve">Γ5</t>
  </si>
  <si>
    <t xml:space="preserve">2η Εν. Τελ. Υπαλλ. Μακεδονίας.</t>
  </si>
  <si>
    <t xml:space="preserve">2η Ενωση Τελωνειακών Υπαλλήλων  Μακεδονίας.</t>
  </si>
  <si>
    <t xml:space="preserve">Β5</t>
  </si>
  <si>
    <t xml:space="preserve">Εν. Τελ. Υπαλλ. 5ης Τελ. Περ.</t>
  </si>
  <si>
    <t xml:space="preserve">Ενωση Τελωνειακών Υπαλλήλων 5ης Τελωνειακής Περιφέρειας</t>
  </si>
  <si>
    <t xml:space="preserve">Α5</t>
  </si>
  <si>
    <t xml:space="preserve">6η Τελ. Περ. Έν. Τελ. Υπαλλ. Δωδεκανήσου</t>
  </si>
  <si>
    <t xml:space="preserve">6η Τελωνειακή Περιφέρεια Ένωση Τελωνειακών Υπαλλήλων Δωδεκανήσου</t>
  </si>
  <si>
    <t xml:space="preserve">Δ6</t>
  </si>
  <si>
    <t xml:space="preserve">8η Τελ. Περ. Έν. Τελ. Υπαλλ. Κρήτης</t>
  </si>
  <si>
    <t xml:space="preserve">8η Τελωνειακή Περιφέρεια Ένωση Τελωνειακών Υπαλλήλων Κρήτης</t>
  </si>
  <si>
    <t xml:space="preserve">Γ6</t>
  </si>
  <si>
    <t xml:space="preserve">Εν. Τελ. Υπαλλ. 9ης Τελ. Περ.</t>
  </si>
  <si>
    <t xml:space="preserve">Ένωση Τελωνειακών Υπαλλήλων 9ης Τελωνειακής Περιφέρειας</t>
  </si>
  <si>
    <t xml:space="preserve">Β6</t>
  </si>
  <si>
    <t xml:space="preserve">10η Έν. Τελ. Υπαλλ. Ν. Κυκλάδων &amp; Σάμου</t>
  </si>
  <si>
    <t xml:space="preserve">10η Τελωνειακή Ένωση Ν. Κυκλάδων &amp; Σάμου</t>
  </si>
  <si>
    <t xml:space="preserve">Α6</t>
  </si>
  <si>
    <t xml:space="preserve">Τ.Α.Δ.Π. κλάδος Πρόνοιας</t>
  </si>
  <si>
    <t xml:space="preserve">Ταμείο Αλληλοβοήθειας Δικηγόρων Πειραιά (κλάδος πρόνοιας)</t>
  </si>
  <si>
    <t xml:space="preserve">Γ7</t>
  </si>
  <si>
    <t xml:space="preserve">Τ.Α.Π.Ι.Τ - Τομ.Προν.Υπ.Φαρμακ.Εργ</t>
  </si>
  <si>
    <t xml:space="preserve">ΤΑΠΙΤ - Δ Δ/νση Εφάπαξ Παροχών Τομέας Πρόνοιας Υπαλλήλων Φαρμακευτικών Εργασιών</t>
  </si>
  <si>
    <t xml:space="preserve">Β7</t>
  </si>
  <si>
    <t xml:space="preserve">Π.Ε.Α.ΘΥΜ.ΠΟΛΕΜΟΥ</t>
  </si>
  <si>
    <t xml:space="preserve">Πανελλήνια Ένωση Αναπήρων και Θυμάτων Αμάχου Πληθυσμού</t>
  </si>
  <si>
    <t xml:space="preserve">Α7</t>
  </si>
  <si>
    <t xml:space="preserve">ΟΛΑΑΠ-ειδ. λογ/μος Ν.4153/61</t>
  </si>
  <si>
    <t xml:space="preserve">ΟΛΑΑΠ- ειδικός  Λογαριασμός Ν. 4153/61εφάπαξ</t>
  </si>
  <si>
    <t xml:space="preserve">Γ8</t>
  </si>
  <si>
    <t xml:space="preserve">Εν. Τελων. Υπαλ. 3ης Τελ. Περ.</t>
  </si>
  <si>
    <t xml:space="preserve">Ενωση Τελωνειακών Υπαλλήλων 3ης Τελων. Περιφέρειας</t>
  </si>
  <si>
    <t xml:space="preserve">Β8</t>
  </si>
  <si>
    <t xml:space="preserve">ΕΛΧΑΟΣ / Π.Α.</t>
  </si>
  <si>
    <t xml:space="preserve">Ειδ. Λογαρ. Αρωγής Οικογ. Πολεμ. Αεροπορίας</t>
  </si>
  <si>
    <t xml:space="preserve">Α8</t>
  </si>
  <si>
    <t xml:space="preserve">ΕΛΧΑΟΙΑ (ΕΛΑΙ)</t>
  </si>
  <si>
    <t xml:space="preserve">ΕΠΙΤΡΟΠΟΣ ΤΗΣ ΕΠΙΚΡΑΤΕΙΑΣ ΤΩΝ Τ.Δ. ΜΕ ΠΡΟΣΑΥΞΗΣΗ 70% ΤΗΣ ΔΙΑΦΟΡΑΣ ΒΜ ΓΕΝΙΚΟΥ ΕΠΙΤΡΟΠΟΥ ΕΠΙΚΡΑΤΕΙΑΣ ΤΩΝ Τ.Δ.</t>
  </si>
  <si>
    <t xml:space="preserve">Τ.Ε.Α.Δ.Υ. - Τ.Ε.Α.Μ. Ν.Π.Δ.Δ.</t>
  </si>
  <si>
    <t xml:space="preserve">ΤΕΑΔΥ Τομέας Επικουρ. Ασφαλ. Μισθωτών Ν.Π.Δ.Δ.</t>
  </si>
  <si>
    <t xml:space="preserve">ΑΝΤΙΠΡΟΕΔΡΟΣ ΑΡΕΙΟΥ ΠΑΓΟΥ ΜΕ ΠΡΟΣΑΥΞΗΣΗ 70% ΤΗΣ ΔΙΑΦΟΡΑΣ ΒΜ ΠΡΟΕΔΡΟΥ ΑΡΕΙΟΥ ΠΑΓΟΥ</t>
  </si>
  <si>
    <t xml:space="preserve">Τ.Ε.Α.Δ.Υ. - Τ.Ε.Α.Μ. Ν.Π.Δ.Δ. Αναγνώριση/Εξαγορά Προϋπηρεσίας</t>
  </si>
  <si>
    <t xml:space="preserve">ΕΠΙΤΡΟΠΟΣ ΕΠΙΚΡΑΤΕΙΑΣ Τ.Δ.Δ. ΜΕ ΠΡΟΣΑΥΞΗΣΗ 70% ΤΗΣ ΔΙΑΦΟΡΑΣ ΒΜ ΠΡΟΕΔΡΟΥ ΣΤΕ</t>
  </si>
  <si>
    <t xml:space="preserve">Σ.Ε.ΠΕ.Θ.</t>
  </si>
  <si>
    <t xml:space="preserve">Σύλλογος Εργαζομένων Περιφέρειας Θεσσαλίας</t>
  </si>
  <si>
    <t xml:space="preserve">ΣΥΜΒΟΥΛΟΣ Σ.Τ.Ε. ΜΕ ΠΡΟΣΑΥΞΗΣΗ 70% ΤΗΣ ΔΙΑΦΟΡΑΣ ΒΜ ΑΝΤΙΠΡΟΕΔΡΟΥ ΣΤΕ</t>
  </si>
  <si>
    <t xml:space="preserve">Συλ. Εργ.   Τ.Π.&amp;Δ.</t>
  </si>
  <si>
    <t xml:space="preserve">Σύλλογος Εργαζομένων Τ.Π.&amp; Δ.</t>
  </si>
  <si>
    <t xml:space="preserve">ΑΡΕΟΠΑΓΙΤΗΣ ΜΕ ΠΡΟΣΑΥΞΗΣΗ 70% ΤΗΣ ΔΙΑΦΟΡΑΣ ΒΜ ΑΝΤΙΠΡΟΕΔΡΟΥ ΑΡΕΙΟΥ ΠΑΓΟΥ</t>
  </si>
  <si>
    <t xml:space="preserve">Ταμ. Αλληλ. Εν. Υπαλ. 5ης Τελ. Περιφ.</t>
  </si>
  <si>
    <t xml:space="preserve">Ταμείο Αλληλοβοηθ. (ΤΑΤΥ) Εν. Υπαλ. 5ης Τελων. Περιφ.</t>
  </si>
  <si>
    <t xml:space="preserve">ΑΝΤΙΕΙΣΑΓΓΕΛΕΑΣ ΑΡΕΙΟΥ ΠΑΓΟΥ ΜΕ ΠΡΟΣΑΥΞΗΣΗ 70% ΤΗΣ ΔΙΑΦΟΡΑΣ ΒΜ ΑΝΤΙΠΡΟΕΔΡΟΥ ΑΡΕΙΟΥ ΠΑΓΟΥ</t>
  </si>
  <si>
    <t xml:space="preserve">Συλ. Εργ. Καβάλας- Δράμας</t>
  </si>
  <si>
    <t xml:space="preserve">Σύλλογος Εργαζομένων Καβάλας- Δράμας</t>
  </si>
  <si>
    <t xml:space="preserve">ΑΝΤΕΠΙΤΡΟΠΟΣ ΕΠΙΚΡΑΤΕΙΑΣ Τ.Δ.Δ. ΜΕ ΠΡΟΣΑΥΞΗΣΗ 70% ΤΗΣ ΔΙΑΦΟΡΑΣ ΒΜ ΕΠΙΤΡΟΠΟΥ ΕΠΙΚΡΑΤΕΙΑΣ Τ.Δ.Δ.</t>
  </si>
  <si>
    <t xml:space="preserve">Σύλ. Αρχαιολ. του ΥΠΠΟ</t>
  </si>
  <si>
    <t xml:space="preserve">Σύλλογος Ελλήνων Αρχαιολόγων του ΥΠΠΟ</t>
  </si>
  <si>
    <t xml:space="preserve">ΠΡΟΕΔΡΟΣ ΕΦΕΤΩΝ ΜΕ ΠΡΟΣΑΥΞΗΣΗ 70% ΤΗΣ ΔΙΑΦΟΡΑΣ ΒΜ ΑΝΤΙΠΡΟΕΔΡΟΥ ΑΡΕΙΟΥ ΠΑΓΟΥ</t>
  </si>
  <si>
    <t xml:space="preserve">Παν.Συλ.Υπ.Γεν.Γραμ.Αθλητ.</t>
  </si>
  <si>
    <t xml:space="preserve">Πανελλήνιος Σύλλογος Υπαλλήλων Γενικής Γραμματείας Αθλητισμού</t>
  </si>
  <si>
    <t xml:space="preserve">ΕΙΣΑΓΓΕΛΕΑΣ ΕΦΕΤΩΝ ΜΕ ΠΡΟΣΑΥΞΗΣΗ 70% ΤΗΣ ΔΙΑΦΟΡΑΣ ΒΑΣΙΚΟΥ ΜΙΣΘΟΥ ΑΝΤΙΠΡΟΕΔΡΟΥ ΑΡΕΙΟΥ ΠΑΓΟΥ</t>
  </si>
  <si>
    <t xml:space="preserve">Λογ.Αλ.Προσ.Πυροσβ.Σώματος</t>
  </si>
  <si>
    <t xml:space="preserve">Λογαριασμός Αλληλοβοηθείας Προσωπικού Πυροσβεστικού Σώματος</t>
  </si>
  <si>
    <t xml:space="preserve">ΠΡΟΕΔΡΟΣ ΕΦΕΤΩΝ Δ.Δ. ΜΕ ΠΡΟΣΑΥΞΗΣΗ 70% ΤΗΣ ΔΙΑΦΟΡΑΣ ΒΜ ΕΠΙΤΡΟΠΟΥ ΕΠΙΚΡΑΤΕΙΑΣ Τ.Δ.Δ.</t>
  </si>
  <si>
    <t xml:space="preserve">ΣΥ.ΠΛ.Υ.Υ.ΟΙ.</t>
  </si>
  <si>
    <t xml:space="preserve">Σύλλογος Πληροφορικής Υπαλλήλων Υπουργείου Οικονομικών</t>
  </si>
  <si>
    <t xml:space="preserve">ΠΑΡΕΔΡΟΣ Σ.Τ.Ε. ΜΕ ΠΡΟΣΑΥΞΗΣΗ 50% ΤΗΣ ΔΙΑΦΟΡΑΣ ΒΜ ΣΥΜΒΟΥΛΟΥ ΣΤΕ</t>
  </si>
  <si>
    <t xml:space="preserve">Σύλλογος Εργαζομένων ΔΥΟ Σάμου</t>
  </si>
  <si>
    <t xml:space="preserve">ΠΑΡΕΔΡΟΣ Σ.Τ.Ε. ΜΕ ΠΡΟΣΑΥΞΗΣΗ 95% ΤΗΣ ΔΙΑΦΟΡΑΣ ΜΕ ΒΜ ΣΥΜΒΟΥΛΟΥ ΣΤΕ</t>
  </si>
  <si>
    <t xml:space="preserve">Ταμείο Αλληλοβοήθειας Τελωνειακών Υπαλλήλων 4ης ΕΤΥ</t>
  </si>
  <si>
    <t xml:space="preserve">ΕΦΕΤΗΣ ΜΕ ΠΡΟΣΑΥΞΗΣΗ 50% ΤΗΣ ΔΙΑΦΟΡΑΣ ΜΕ ΒΜ ΠΡΟΕΔΡΟΥ ΕΦΕΤΩΝ</t>
  </si>
  <si>
    <t xml:space="preserve">4η ΕΤΥ</t>
  </si>
  <si>
    <t xml:space="preserve">ΕΦΕΤΗΣ ΜΕ ΠΡΟΣΑΥΞΗΣΗ 95% ΤΗΣ ΔΙΑΦΟΡΑΣ ΜΕ ΒΜ ΠΡΟΕΔΡΟΥ ΕΦΕΤΩΝ</t>
  </si>
  <si>
    <t xml:space="preserve">ΤΑΜΕΙΟ ΠΡΟΝΟΙΑΣ ΠΡΟΣΩΠΙΚΟΥ ΕΘΝΙΚΟΥ ΘΕΑΤΡΟΥ κλάδος εξόδου </t>
  </si>
  <si>
    <t xml:space="preserve">ΑΝΤΙΕΙΣΑΓΓΕΛΕΑΣ ΕΦΕΤΩΝ ΜΕ ΠΡΟΣΑΥΞΗΣΗ 50% ΤΗΣ ΔΙΑΦΟΡΑΣ ΒΜ ΜΕ ΕΙΣΑΓΓΕΛΕΑ ΕΦΕΤΩΝ</t>
  </si>
  <si>
    <t xml:space="preserve">Σύλλογος Μονίμων Υπαλλήλων Μετοχικού Ταμείου Στρατού</t>
  </si>
  <si>
    <t xml:space="preserve">ΑΝΤΙΕΙΣΑΓΓΕΛΕΑΣ ΕΦΕΤΩΝ ΜΕ ΠΡΟΣΑΥΞΗΣΗ 95% ΤΗΣ ΔΙΑΦΟΡΑΣ ΒΜ ΕΙΣΑΓΓΕΛΕΑ ΕΦΕΤΩΝ</t>
  </si>
  <si>
    <t xml:space="preserve">Ασφαλιστικό Κεφάλαιο Αλληλεγγύης Γενεών (ΑΚΑΓΕ-ΕΑΣ) </t>
  </si>
  <si>
    <t xml:space="preserve">ΕΦΕΤΗΣ Δ.Δ. ΜΕ ΠΡΟΣΑΥΞΗΣΗ 50% ΤΗΣ ΔΙΑΦΟΡΑΣ ΜΕ ΒΜ ΠΡΟΕΔΡΟΥ ΕΦΕΤΩΝ Δ.Δ.</t>
  </si>
  <si>
    <t xml:space="preserve">ΤΕΑΠΑΣΑ / ΤΠΑΣ (πρώην Τ.Α.Α.Σ) - (Ασφαλιστικές εισφορές υπέρ Ειδικού Λογαριασμού Ν. 826/1978)</t>
  </si>
  <si>
    <t xml:space="preserve">Τομέας Πρόνοιας Αστυνομικών - (Ασφαλιστικές εισφορές υπέρ Ειδικού Λογαριασμού Ν. 826/1978)</t>
  </si>
  <si>
    <t xml:space="preserve">ΕΦΕΤΗΣ Δ.Δ. ΜΕ ΠΡΟΣΑΥΞΗΣΗ 95% ΤΗΣ ΔΙΑΦΟΡΑΣ ΜΕ ΒΜ ΠΡΟΕΔΡΟΥ ΕΦΕΤΩΝ Δ.Δ.</t>
  </si>
  <si>
    <t xml:space="preserve">Αποστολική Διακονία</t>
  </si>
  <si>
    <t xml:space="preserve">Εισφορά υπέρ του Περιοδικού ΕΚΚΛΗΣΙΑ</t>
  </si>
  <si>
    <t xml:space="preserve">ΠΡΟΕΔΡΟΣ ΠΡΩΤΟΔΙΚΩΝ ΜΕ ΠΡΟΣΑΥΞΗΣΗ 50% ΤΗΣ ΔΙΑΦΟΡΑΣ ΜΕ ΤΟ ΒΜ ΕΦΕΤΗ </t>
  </si>
  <si>
    <t xml:space="preserve">ΕΤΑΠ-ΜΜΕ-ΤΑΤΤΑΘ</t>
  </si>
  <si>
    <t xml:space="preserve">Τομέας Ασφάλισης. Τεχνικών Τύπου Αθηνών &amp; Θεσσαλονίκης.</t>
  </si>
  <si>
    <t xml:space="preserve">ΠΡΟΕΔΡΟΣ ΠΡΩΤΟΔΙΚΩΝ ΜΕ ΠΡΟΣΑΥΞΗΣΗ 90% ΤΗΣ ΔΙΑΦΟΡΑΣ ΜΕ ΒΜ ΕΦΕΤΗ</t>
  </si>
  <si>
    <t xml:space="preserve">ΕΤΑΠ-ΜΜΕ-ΤΕΑΤΤΑΘ</t>
  </si>
  <si>
    <t xml:space="preserve">Τομέας Επικουρικής Ασφάλισης. Τεχνικών Τύπου Αθηνών &amp; Θεσσαλονίκης.</t>
  </si>
  <si>
    <t xml:space="preserve">ΕΙΣΑΓΓΕΛΕΑΣ ΠΡΩΤΟΔΙΚΩΝ ΜΕ ΠΡΟΣΑΥΞΗΣΗ 50% ΤΗΣ ΔΙΑΦΟΡΑΣ ΜΕ ΒΜ ΑΝΤΙΕΙΣΑΓΓΕΛΕΑ ΕΦΕΤΩΝ</t>
  </si>
  <si>
    <t xml:space="preserve">ΕΤΑΠ-ΜΜΕ-ΤΥΤΤΑ</t>
  </si>
  <si>
    <t xml:space="preserve">Τομέας Υγείας τεχνικών Τύπου Αθηνών</t>
  </si>
  <si>
    <t xml:space="preserve">ΕΙΣΑΓΓΕΛΕΑΣ ΠΡΩΤΟΔΙΚΩΝ ΜΕ ΠΡΟΣΑΥΞΗΣΗ 90% ΤΗΣ ΔΙΑΦΟΡΑΣ ΜΕ ΒΜ ΑΝΤΙΕΙΣΑΓΓΕΛΕΑ ΕΦΕΤΩΝ</t>
  </si>
  <si>
    <t xml:space="preserve">ΕΤΑΠ-ΜΜΕ-ΤΣΕΥΠΑ</t>
  </si>
  <si>
    <t xml:space="preserve">Τομέας Συντ. Εφημεριδοπωλών &amp; Υπαλλήλων Πρακτορείων Αθηνών</t>
  </si>
  <si>
    <t xml:space="preserve">ΠΡΟΕΔΡΟΣ ΠΡΩΤΟΔΙΚΩΝ Δ.Δ. ΜΕ ΠΡΟΣΑΥΞΗΣΗ 50% ΤΗΣ ΔΙΑΦΟΡΑΣ ΜΕ ΤΟ ΒΜ ΕΦΕΤΗ Δ.Δ.</t>
  </si>
  <si>
    <t xml:space="preserve">ΕΤΑΠ-ΜΜΕ-ΤΠΕΥΠΑ</t>
  </si>
  <si>
    <t xml:space="preserve">Τομέας Πρόνοιας Εφημεριδοπωλών  &amp; Υπαλλήλων Πρακτορείων Αθηνών</t>
  </si>
  <si>
    <t xml:space="preserve">ΠΡΟΕΔΡΟΣ ΠΡΩΤΟΔΙΚΩΝ Δ.Δ. ΜΕ ΠΡΟΣΑΥΞΗΣΗ 90% ΤΗΣ ΔΙΑΦΟΡΑΣ ΜΕ ΒΜ ΕΦΕΤΗ Δ.Δ.</t>
  </si>
  <si>
    <t xml:space="preserve">ΕΤΑΠ-ΜΜΕ-ΤΥΕΥΠΑ</t>
  </si>
  <si>
    <t xml:space="preserve">Τομέας Υγείας Εφημεριδοπωλών &amp; Υπαλλήλων Πρακτορείων Αθηνών</t>
  </si>
  <si>
    <t xml:space="preserve">ΕΙΡΗΝΟΔΙΚΗΣ Α' ΤΑΞΗΣ ΜΕ ΜΙΣΘΟ ΕΦΕΤΗ</t>
  </si>
  <si>
    <t xml:space="preserve">ΕΤΑΠ-ΜΜΕ-ΤΣΕΥΠΘ</t>
  </si>
  <si>
    <t xml:space="preserve">Τομέας Σύνταξης Εφημεριδοπωλών &amp; Υπαλλήλων Πρακτορείων Θεσσαλονίκης</t>
  </si>
  <si>
    <t xml:space="preserve">ΑΝΤΙΠΡΟΕΔΡΟΣ &amp; ΕΠΙΤΡΟΠΟΣ ΤΟΥ ΕΛΕΓΚΤΙΚΟΥ ΣΥΝΕΔΡΙΟΥ ΜΕ ΠΡΟΣΑΥΞΗΣΗ 70% ΤΗΣ ΔΙΑΦΟΡΑΣ ΒΜ ΠΡΟΕΔΡΟΥ &amp; ΓΕΝΙΚΟΥ ΕΠΙΤΡΟΠΟΥ</t>
  </si>
  <si>
    <t xml:space="preserve">ΕΤΑΠ-ΜΜΕ-ΤΠΕΥΠΘ</t>
  </si>
  <si>
    <t xml:space="preserve">Τομέας Πρόνοιας Εφημεριδοπωλών &amp; Υπαλλήλων Πρακτορείων Θεσσαλονίκης</t>
  </si>
  <si>
    <t xml:space="preserve">ΣΥΜΒΟΥΛΟΣ &amp;ΑΝΤΕΠΙΤΡΟΠΟΣ ΤΟΥ ΕΛΕΓΚΤΙΚΟΥ ΣΥΝΕΔΡΙΟΥ ΜΕ ΠΡΟΣΑΥΞΗΣΗ 70% ΤΗΣ ΔΙΑΦΟΡΑΣ ΒΜ ΑΝΤΙΠΡΟΕΔΡΟΥ &amp; ΕΠΙΤΡΟΠΟΥ</t>
  </si>
  <si>
    <t xml:space="preserve">Λογαρ. Αποκ. Τέκνων Προσωπ. ΕΤΕ</t>
  </si>
  <si>
    <t xml:space="preserve">Λογαριασμός Αποκατάστασης Τέκνων Προσωπικού ΕΤΕ</t>
  </si>
  <si>
    <t xml:space="preserve">ΣΥΜΒΟΥΛΟΣ &amp;ΑΝΤΕΠΙΤΡΟΠΟΣ ΤΟΥ ΕΛΕΓΚΤΙΚΟΥ ΣΥΝΕΔΡΙΟΥ</t>
  </si>
  <si>
    <t xml:space="preserve">Γ΄ Διεύθυνση Επικουρικής Ασφάλισης ΤΕΑΥΝΤΠ, ΤΕΑΙΤ</t>
  </si>
  <si>
    <t xml:space="preserve">ΠΑΡΕΔΡΟΣ ΤΟΥ ΕΛΕΓΚΤΙΚΟΥ ΣΥΝΕΔΡΙΟΥ ΜΕ ΠΡΟΣΑΥΞΗΣΗ 95% ΤΗΣ ΔΙΑΦΟΡΑΣ ΒΜ ΣΥΜΒΟΥΛΟΥ &amp; ΑΝΤΕΠΙΤΡΟΠΟΥ</t>
  </si>
  <si>
    <t xml:space="preserve">(ΟΜ.Ε-Σ.Τ.Ε.)  (Ο.Τ.Ε.Κ.)</t>
  </si>
  <si>
    <t xml:space="preserve">Ομοσπονδία Εργαζομένων Σχολών Τουριστικών Επαγγελμάτων</t>
  </si>
  <si>
    <t xml:space="preserve">ΠΑΡΕΔΡΟΣ ΤΟΥ ΕΛΕΓΚΤΙΚΟΥ ΣΥΝΕΔΡΙΟΥ ΜΕ ΠΡΟΣΑΥΞΗΣΗ 50% ΤΗΣ ΔΙΑΦΟΡΑΣ ΒΜ ΣΥΜΒΟΥΛΟΥ &amp; ΑΝΤΕΠΙΤΡΟΠΟΥ</t>
  </si>
  <si>
    <t xml:space="preserve">Ο.Α.Ε.Ε.(κλάδος σύνταξης)</t>
  </si>
  <si>
    <t xml:space="preserve">Oργανισμός Ασφάλισης Ελευθέρων Επαγγελματιών - Ν.Π.Δ.Δ.</t>
  </si>
  <si>
    <t xml:space="preserve">ΕΙΣΗΓΗΤΗΣ ΤΟΥ ΕΛΕΓΚΤΙΚΟΥ ΣΥΝΕΔΡΙΟΥ ΜΕ ΠΡΟΣΑΥΞΗΣΗ ΠΑΡΕΔΡΟΥ ΣΥΝΟΛΟ ΑΠΟΔ &amp; ΕΠΙΔΟΜΑΤΩΝ</t>
  </si>
  <si>
    <t xml:space="preserve">Προμηθευτικός &amp; Καταναλωτικός Συνεταιρισμός Υπαλλήλων ΕΜΠ &amp; ΑΣΚΤ</t>
  </si>
  <si>
    <t xml:space="preserve">ΑΝΤΙΠΡΟΕΔΡΟΣ ΤΟΥ ΝΟΜΙΚΟΥ ΣΥΜΒΟΥΛΙΟΥ ΤΟΥ ΚΡΑΤΟΥΣ  ΜΕ ΠΡΟΣΑΥΞΗΣΗ 70% ΤΗΣ ΔΙΑΦΟΡΑΣ ΒΜ ΠΡΟΕΔΡΟΥ</t>
  </si>
  <si>
    <t xml:space="preserve">Ο.Λ.Μ.Ε.</t>
  </si>
  <si>
    <t xml:space="preserve">Ομοσπονδία Λειτουργών Μέσης Εκπαίδευσης</t>
  </si>
  <si>
    <t xml:space="preserve">ΝΟΜΙΚΟΣ ΣΥΜΒΟΥΛΟΣ ΤΟΥ ΝΟΜΙΚΟΥ ΣΥΜΒΟΥΛΙΟΥ ΤΟΥ ΚΡΑΤΟΥΣ ΜΕ ΠΡΟΣΑΥΞΗΣΗ 70% ΤΗΣ ΔΙΑΦΟΡΑΣ ΒΜ ΑΝΤΙΠΡΟΕΔΡΟΥ</t>
  </si>
  <si>
    <t xml:space="preserve">ΓΕΣ/ΟΛΚΕΣ</t>
  </si>
  <si>
    <t xml:space="preserve">Γ΄  Διαχείριση ΓΕΣ/ΟΛΚΕΣ</t>
  </si>
  <si>
    <t xml:space="preserve">ΠΑΡΕΔΡΟΣ ΤΟΥ ΟΜΙΚΟΥ ΣΥΜΒΟΥΛΙΟΥ ΤΟΥ ΚΡΑΤΟΥΣ ΜΕ ΠΡΟΣΑΥΞΗΣΗ 95% ΤΗΣ ΔΙΑΦΟΡΑΣ ΒΑΣΙΚΟΥ ΜΙΣΘΟΥ ΝΟΜΙΚΟΥ ΣΥΜΒΟΥΛΟΥ</t>
  </si>
  <si>
    <t xml:space="preserve">Πανελλήνιος Σύλλογος Εργαζομένων στον Ο.Π.Α.Δ. </t>
  </si>
  <si>
    <t xml:space="preserve">ΠΑΡΕΔΡΟΣ ΤΟΥ ΝΟΜΙΚΟΥ ΣΥΜΒΟΥΛΙΟΥ ΤΟΥ ΚΡΑΤΟΥΣ ΜΕ ΠΡΟΣΑΥΞΗΣΗ 50% ΤΗΣ ΔΙΑΦΟΡΑΣ ΒΑΣΙΚΟΥ ΜΙΣΘΟΥ ΝΟΜΙΚΟΥ ΣΥΜΒΟΥΛΟΥ</t>
  </si>
  <si>
    <t xml:space="preserve">ΔΩΔΕΚΑΝΗΣΟΣ, Επίσημον Δελτίον των εν Δωδεκανήσω Επαρχιών του Οικουμενικού Πατριαρχείου. </t>
  </si>
  <si>
    <t xml:space="preserve">ΔΙΚ/ΚΟΣ ΠΛΗΡ/ΣΙΟΣ Α ΤΑΞΗΣ ΤΟΥ ΝΟΜΙΚΟΥ ΣΥΜΒΟΥΛΙΟΥ ΤΟΥ ΚΡΑΤΟΥΣ ΜΕ ΠΡΟΣΑΥΞΗΣΗ 90% ΤΗΣ ΔΙΑΦΟΡΑΣ ΒΑΣΙΚΟΥ ΜΙΣΘΟΥ ΠΑΡΕΔΡΟΥ</t>
  </si>
  <si>
    <t xml:space="preserve">Σύλλογος Εργαζομένων Υπουργείου Σ.Ε.Υ.Γ.Ν.Α.</t>
  </si>
  <si>
    <t xml:space="preserve">ΔΙΚ/ΚΟΣ ΠΛΗΡ/ΣΙΟΣ Α ΤΑΞΗΣ ΤΟΥ ΝΟΜΙΚΟΥ ΣΥΜΒΟΥΛΙΟΥ ΤΟΥ ΚΡΑΤΟΥΣ ΜΕ ΠΡΟΣΑΥΞΗΣΗ 50% ΤΗΣ ΔΙΑΦΟΡΑΣ ΒΑΣΙΚΟΥ ΜΙΣΘΟΥ ΠΑΡΕΔΡΟΥ</t>
  </si>
  <si>
    <t xml:space="preserve">Σωμ. Δημ. Αστ. Αθήνας</t>
  </si>
  <si>
    <t xml:space="preserve">Σωματείο Δημοτικών Αστυνομικών Αθήνας</t>
  </si>
  <si>
    <t xml:space="preserve">ΔΙΚΑΣΤΙΚΟΣ ΠΛΗΡΕΞΟΥΣΙΟΣ ΤΟΥ ΝΟΜΙΚΟΥ ΣΥΜΒΟΥΛΙΟΥ ΤΟΥ ΚΡΑΤΟΥΣ ΜΕ ΠΡΟΣΑΥΞΗΣΗ 90% ΤΗΣ ΔΙΑΦΟΡΑΣ ΒΑΣΙΚΟΥ ΜΙΣΘΟΥ ΔΙΚΑΣΤ. ΠΛΗΡ. Α ΤΑΞΗΣ</t>
  </si>
  <si>
    <t xml:space="preserve">Συλλ. Υπαλλ. Ταμ. Χρημ. Δικ. Κτιρίων</t>
  </si>
  <si>
    <t xml:space="preserve">Σύλλογος Υπαλλήλων Ταμείου Χρηματοδοτήσεως Δικαστικών Κτιρίων</t>
  </si>
  <si>
    <t xml:space="preserve">ΔΙΚΑΣΤΙΚΟΣ ΠΛΗΡΕΞΟΥΣΙΟΣ ΤΟΥ ΝΟΜΙΚΟΥ ΣΥΜΒΟΥΛΙΟΥ ΤΟΥ ΚΡΑΤΟΥΣ ΜΕ ΠΡΟΣΑΥΞΗΣΗ 50% ΤΗΣ ΔΙΑΦΟΡΑΣ ΒΑΣΙΚΟΥ ΜΙΣΘΟΥ ΔΙΚΑΣΤ. ΠΛΗΡ. Α ΤΑΞΗΣ</t>
  </si>
  <si>
    <t xml:space="preserve">Συλλ. Υπαλλ. ΝΑΤ </t>
  </si>
  <si>
    <t xml:space="preserve">Σύλλογος Υπαλλήλων Ναυτικού Απομαχικού Ταμείου</t>
  </si>
  <si>
    <t xml:space="preserve">ΥΠΟΣΤΡΑΤΗΓΟΣ-1/3 ΑΝΤΙΣΤΡΑΤΗΓΟΥ</t>
  </si>
  <si>
    <t xml:space="preserve">ΕΤΑΠ-ΜΜΕ-ΤΑΙΗΕΑΘ (Κύριας Ασφάλισης)</t>
  </si>
  <si>
    <t xml:space="preserve">Τομέας Ασφάλισης Ιδιοκτητών Ημερησίων Εφημερίδων Αθηνών και Θεσσαλονίκης.</t>
  </si>
  <si>
    <t xml:space="preserve">ΣΥΝΤΑΓΜΑΤΑΡΧΗΣ-2/3 ΤΑΞΙΑΡΧΟΥ</t>
  </si>
  <si>
    <t xml:space="preserve">ΕΤΑΠ-ΜΜΕ-ΤΑΦΕΕΤ (Κύριας Ασφάλισης) </t>
  </si>
  <si>
    <t xml:space="preserve">Τομέας Ασφάλισης Φωτοειδησεογράφων, Εικονοληπτών Επίκαιρων Τηλεόρασης.</t>
  </si>
  <si>
    <t xml:space="preserve">ΣΥΝΤΑΓΜΑΤΑΡΧΗΣ-1/3 ΤΑΞΙΑΡΧΟΥ</t>
  </si>
  <si>
    <t xml:space="preserve">ΕΤΑΠ-ΜΜΕ-ΤΑΑΞΤ (Κύριας Ασφάλισης)</t>
  </si>
  <si>
    <t xml:space="preserve">Τομέας Ασφάλισης Ανταποκριτών Ξένου Τύπου.</t>
  </si>
  <si>
    <t xml:space="preserve">ΑΝΤΙΣΥΝΤΑΓΜΑΤΑΡΧΗΣ-2/3 ΣΥΝΤΑΓΜΑΤΑΡΧΗ</t>
  </si>
  <si>
    <t xml:space="preserve">ΤΥΠΑΤΕ</t>
  </si>
  <si>
    <t xml:space="preserve">Ταμείο Υγείας Προσωπικού Αγροτικής Τράπεζας.</t>
  </si>
  <si>
    <t xml:space="preserve">ΑΝΤΙΣΥΝΤΑΓΜΑΤΑΡΧΗΣ-1/2 ΣΥΝΤΑΓΜΑΤΑΡΧΗ</t>
  </si>
  <si>
    <t xml:space="preserve">Πανελλήνια Ένωση Γεωπόνων Σωματείο </t>
  </si>
  <si>
    <t xml:space="preserve">ΤΑΓΜΑΤΑΡΧΗΣ-2/3 ΑΝΤΙΣΥΝΤΑΓΜΑΤΑΡΧΗ</t>
  </si>
  <si>
    <t xml:space="preserve">Πανελλήνια Ένωση Δασολόγων Δημοσίων Υπαλλήλων</t>
  </si>
  <si>
    <t xml:space="preserve">ΛΟΧΑΓΟΣ-2/3 ΤΑΓΜΑΤΑΡΧΗ</t>
  </si>
  <si>
    <t xml:space="preserve">Σύλλογος Εργαζομένων Υπ. Γ. Μακεδονίας</t>
  </si>
  <si>
    <t xml:space="preserve">ΥΠΟΛΟΧΑΓΟΣ-2/3 ΛΟΧΑΓΟΥ</t>
  </si>
  <si>
    <t xml:space="preserve">Πανελλήνιο Σωματείο Διοικ. Επιστ. Προς. Υπ. Γεωργίας</t>
  </si>
  <si>
    <t xml:space="preserve">ΑΝΘΥΠΟΛΟΧΑΓΟΣ-2/3 ΥΠΟΛΟΧΑΓΟΥ</t>
  </si>
  <si>
    <t xml:space="preserve">Ένωση Υπαλλήλων Ο.Α.Ε.Δ. Ηπείρου - Κέρκυρας και Λευκάδας </t>
  </si>
  <si>
    <t xml:space="preserve">ΑΝΘΥΠΑΣΠΙΣΤΗΣ-2/3 ΑΝΘΥΠΟΛΟΧΑΓΟΥ</t>
  </si>
  <si>
    <t xml:space="preserve">Ι.Γ.Ε.</t>
  </si>
  <si>
    <t xml:space="preserve">Ινστιτούτο Γεωπονικών Επιστημών</t>
  </si>
  <si>
    <t xml:space="preserve">ΑΡΧΙΛΟΧΙΑΣ-2/3 ΑΝΘΥΠΑΣΠΙΣΤΗ</t>
  </si>
  <si>
    <t xml:space="preserve">ΤΠΔΥ – ΤΠΠΤΝ (Τομέας Πρόνοιας Προσωπικού Ταμείου Νομικών)</t>
  </si>
  <si>
    <t xml:space="preserve">ΕΠΙΛΟΧΙΑΣ-2/3 ΑΡΧΙΛΟΧΙΑ</t>
  </si>
  <si>
    <t xml:space="preserve">ΤΠΔΥ – ΤΠΠΤΝ (Τομέας Πρόνοιας Προσωπικού Ταμείου Νομικών) (ΕΙΔΙΚΗ ΕΙΣΦΟΡΑ 1% Ν.3986/2011)
</t>
  </si>
  <si>
    <t xml:space="preserve">ΤΠΔΥ – ΤΠΠΤΝ (Τομέας Πρόνοιας Προσωπικού Ταμείου Νομικών) (ΕΙΔΙΚΗ ΕΙΣΦΟΡΑ 1% Ν.3986/2011) 
</t>
  </si>
  <si>
    <t xml:space="preserve">ΛΟΧΙΑΣ-2/3 ΕΠΙΛΟΧΙΑ</t>
  </si>
  <si>
    <t xml:space="preserve">Ένωση Δικαστικών Λειτουργών Ελεγκτικού Συνεδρίου</t>
  </si>
  <si>
    <t xml:space="preserve">ΥΠΟΝΑΥΑΡΧΟΣ - 1/3 ΑΝΤΙΝΑΥΑΡΧΟΥ</t>
  </si>
  <si>
    <t xml:space="preserve">ΣΥΡΤΓΕΥΠ</t>
  </si>
  <si>
    <t xml:space="preserve">Σύλλογος Υπαλλήλων Ραδιοτηλεγραφητών ΕΥΠ</t>
  </si>
  <si>
    <t xml:space="preserve">ΠΛΟΙΑΡΧΟΣ - 2/3 ΑΡΧΙΠΛΟΙΑΡΧΟΥ</t>
  </si>
  <si>
    <t xml:space="preserve">Πανελλήνιος Σύλλογος Οικ. Επιθεωρητών</t>
  </si>
  <si>
    <t xml:space="preserve">Πανελλήνιος Σύλλογος Οικονομικών Επιθεωρητών</t>
  </si>
  <si>
    <t xml:space="preserve">ΠΛΟΙΑΡΧΟΣ - 1/3 ΑΡΧΙΠΛΟΙΑΡΧΟΥ</t>
  </si>
  <si>
    <t xml:space="preserve">Σύλλογος Προσωπικού Υπ. Ενημέρωσης</t>
  </si>
  <si>
    <t xml:space="preserve">Σύλλογος Προσωπικού Υπουργείου Ενημέρωσης</t>
  </si>
  <si>
    <t xml:space="preserve">ΑΝΤΙΠΛΟΙΑΡΧΟΣ - 2/3 ΠΛΟΙΑΡΧΟΥ</t>
  </si>
  <si>
    <t xml:space="preserve">Π.Ο.Ε.Δ.Η.Ν.</t>
  </si>
  <si>
    <t xml:space="preserve">Πανελλήνια Ομοσπονδία Εργαζομένων Δημόσιων Νοσοκομείων</t>
  </si>
  <si>
    <t xml:space="preserve">ΑΝΤΙΠΛΟΙΑΡΧΟΣ - 1/2 ΠΛΟΙΑΡΧΟΥ</t>
  </si>
  <si>
    <t xml:space="preserve">Δ.Ο.Ε.</t>
  </si>
  <si>
    <t xml:space="preserve">Διδασκαλική Ομοσπονδία Ελλάδος</t>
  </si>
  <si>
    <t xml:space="preserve">ΠΛΩΤΑΡΧΗΣ - 2/3 ΑΝΤΙΠΛΟΙΑΡΧΟΥ</t>
  </si>
  <si>
    <t xml:space="preserve">ΟΣΥΑΠΕ</t>
  </si>
  <si>
    <t xml:space="preserve">Ομοσπονδία Συλλόγων Υπαλλήλων Αιρετών Περιφερειών Ελλάδας</t>
  </si>
  <si>
    <t xml:space="preserve">ΥΠΟΠΛΟΙΑΡΧΟΣ - 2/3 ΠΛΩΤΑΡΧΗ</t>
  </si>
  <si>
    <t xml:space="preserve">Π.Ο.Π.Ο.Κ.Π.</t>
  </si>
  <si>
    <t xml:space="preserve">Πανελλήνια Ομοσπονδία Προσωπικού Οργανισμών Κοινωνικής Πολιτικής </t>
  </si>
  <si>
    <t xml:space="preserve">ΑΝΘΥΠΟΠΛΟΙΑΡΧΟΣ - 2/3 ΥΠΟΠΛΟΙΑΡΧΟΥ</t>
  </si>
  <si>
    <t xml:space="preserve">Ειδική εισφορά 1% υπέρ ΟΑΕΔ </t>
  </si>
  <si>
    <t xml:space="preserve">Ειδική εισφορά 1% υπέρ ΟΑΕΔ (αρθ. 38, παρ. 2, Ν. 3986/2011)
</t>
  </si>
  <si>
    <t xml:space="preserve">ΣΗΜΑΙΟΦΟΡΟΣ - 2/3 ΑΝΘΥΠΟΠΛΟΙΑΡΧΟΥ</t>
  </si>
  <si>
    <t xml:space="preserve">ΕΛΧΑΟΙΑ </t>
  </si>
  <si>
    <t xml:space="preserve">Ειδικός Λογαριασμός Χρηματικής Αρωγής Οικογενειών Ιπτάμενων Αλεξιπτωτιστών</t>
  </si>
  <si>
    <t xml:space="preserve">ΑΝΘΥΠΑΣΠΙΣΤΗΣ - 2/3 ΣΗΜΑΙΟΦΟΡΟΥ</t>
  </si>
  <si>
    <t xml:space="preserve">Σωμ. Εργ. 251 Γ.Ν.Α. &lt;Ενότητα&gt;</t>
  </si>
  <si>
    <t xml:space="preserve">Σωματείο Εργαζομένων 251 Γ.Ν.Α. &lt;Ενότητα&gt;</t>
  </si>
  <si>
    <t xml:space="preserve">ΑΡΧΙΚΕΛΕΥΣΤΗΣ - 2/3 ΑΝΘΥΠΑΣΠΙΣΤΗ</t>
  </si>
  <si>
    <t xml:space="preserve">Ο.Π.Α.Δ 
</t>
  </si>
  <si>
    <t xml:space="preserve">Οργανισμός Περίθαλψης Ασφαλισμένων Δημοσίου </t>
  </si>
  <si>
    <t xml:space="preserve">ΕΠΙΚΕΛΕΥΣΤΗΣ - 2/3 ΑΡΧΙΚΕΛΕΥΣΤΗ</t>
  </si>
  <si>
    <t xml:space="preserve">Ένωση Δικαστών και Εισαγγελέων
</t>
  </si>
  <si>
    <t xml:space="preserve">ΚΕΛΕΥΣΤΗΣ - 2/3 ΕΠΙΚΕΛΕΥΣΤΗ</t>
  </si>
  <si>
    <t xml:space="preserve">Ένωση Ειδικών Φρουρών Κρήτης
</t>
  </si>
  <si>
    <t xml:space="preserve">ΝΑΥΤΗΣ (ΕΠ.ΟΠ.)</t>
  </si>
  <si>
    <t xml:space="preserve">Ένωση Διοικητικών Δικαστών
</t>
  </si>
  <si>
    <t xml:space="preserve">ΝΑΥΤΗΣ O.B.A.</t>
  </si>
  <si>
    <t xml:space="preserve">Ένωση Εισαγγελέων Ελλάδος
</t>
  </si>
  <si>
    <t xml:space="preserve">ΕΦΕΔΡΟΣ ΣΗΜΑΙΟΦΟΡΟΣ (ΣΕΑ)</t>
  </si>
  <si>
    <t xml:space="preserve">Διοικητικό Πρωτοδικείο Αθήνας
</t>
  </si>
  <si>
    <t xml:space="preserve">ΥΠΟΠΤΕΡΑΡΧΟΣ-1/3 ΑΝΤΙΠΤΕΡΑΡΧΟΥ</t>
  </si>
  <si>
    <t xml:space="preserve">ΟΜΕ-ΕΥΠ </t>
  </si>
  <si>
    <t xml:space="preserve"> ΟΜΕ-ΕΥΠ (Ομοσπονδία Εργαζομένων Εθνικής Υπηρεσίας Πληροφοριών)</t>
  </si>
  <si>
    <t xml:space="preserve">ΤΑΞΙΑΡΧΟΣ-2/3 ΥΠΟΠΤΕΡΑΡΧΟΥ</t>
  </si>
  <si>
    <t xml:space="preserve">ΤΑ.Π.Ι.Τ.</t>
  </si>
  <si>
    <t xml:space="preserve">ΤΑ.Π.Ι.Τ. – ΤΟΜΕΑΣ ΠΡΟΝΟΙΑΣ ΠΡΟΣΩΠΙΚΟΥ ΙΠΠΟΔΡΟΜΙΩΝ
</t>
  </si>
  <si>
    <t xml:space="preserve">ΣΜΗΝΑΡΧΟΣ-2/3 ΤΑΞΙΑΡΧΟΥ</t>
  </si>
  <si>
    <t xml:space="preserve">ΠΑΝΕΛΛΗΝΙΑ ΕΝΩΣΗ ΓΕΩΠΟΝΩΝ ΔΗΜΟΣΙΩΝ ΥΠΑΛΛΗΛΩΝ (ΠΕΓΔΥ)
</t>
  </si>
  <si>
    <t xml:space="preserve">ΣΜΗΝΑΡΧΟΣ-1/3 ΤΑΞΙΑΡΧΟΥ</t>
  </si>
  <si>
    <t xml:space="preserve">ΠΑΝΕΛΛΗΝΙΑ ΟΜΟΣΠΟΝΔΙΑ ΓΕΩΤΕΧΝΙΚΩΝ ΔΗΜΟΣΙΩΝ ΥΠΑΛΛΗΛΩΝ (ΠΟΓΕΔΥ)</t>
  </si>
  <si>
    <t xml:space="preserve">ΑΝΤΙΣΜΗΝΑΡΧΟΣ-2/3 ΣΜΗΝΑΡΧΟΥ</t>
  </si>
  <si>
    <t xml:space="preserve">Σύλλογος Υπαλλήλων Εθνικής Πινακοθήκης και Μ.Α.Σ. (ΣΥΕΠ)</t>
  </si>
  <si>
    <t xml:space="preserve">ΑΝΤΙΣΜΗΝΑΡΧΟΣ-1/2 ΣΜΗΝΑΡΧΟΥ</t>
  </si>
  <si>
    <t xml:space="preserve">Σύλλογος Επιστημόνων Μαιών Χανίων (Ν.Π.Δ.Δ.)
</t>
  </si>
  <si>
    <t xml:space="preserve">ΕΠΙΣΜΗΝΑΓΟΣ-2/3 ΑΝΤΙΣΜΗΝΑΡΧΟΥ</t>
  </si>
  <si>
    <t xml:space="preserve"> ΤΑΠΙΤ</t>
  </si>
  <si>
    <t xml:space="preserve"> ΤΑΠΙΤ (πρώην κλάδος πρόνοιας ΤΑΠΕΘ)</t>
  </si>
  <si>
    <t xml:space="preserve">ΣΜΗΝΑΓΟΣ-2/3 ΕΠΙΣΜΗΝΑΓΟΥ</t>
  </si>
  <si>
    <t xml:space="preserve">ΠΟΕ – ΥΠΠΟ</t>
  </si>
  <si>
    <t xml:space="preserve">Πανελλήνια Ομοσπονδία Εργαζομένων Υπουργείου Πολιτισμού (ΠΟΕ – ΥΠΠΟ)
</t>
  </si>
  <si>
    <t xml:space="preserve">ΥΠΟΣΜΗΝΑΓΟΣ - 2/3 ΣΜΗΝΑΓΟΥ</t>
  </si>
  <si>
    <t xml:space="preserve"> Ένωση Διπλωματικών Υπαλλήλων Οικονομικών – Εμπορικών Υποθέσεων
</t>
  </si>
  <si>
    <t xml:space="preserve">ΑΝΘΥΠΟΣΜΗΝΑΓΟΣ-2/3 ΥΠΟΣΜΗΝΑΓΟΥ</t>
  </si>
  <si>
    <t xml:space="preserve">Σύλλογος Πτυχιούχων Υπαλλήλων Διοικητικής Λογιστικής και Γραμματειακής Υποστήριξης
</t>
  </si>
  <si>
    <t xml:space="preserve">ΑΝΘΥΠΑΣΠΙΣΤΗΣ-2/3 ΑΝΘΥΠΟΣΜΗΝΑΓΟΥ</t>
  </si>
  <si>
    <t xml:space="preserve"> Σύλλογος Υπαλλήλων Κλάδου Διοικητικών Γραμματέων Υπουργείου Εξωτερικών
</t>
  </si>
  <si>
    <t xml:space="preserve">ΑΡΧΙΣΜΗΝΙΑΣ-2/3 ΑΝΘΥΠΑΣΠΙΣΤΗ</t>
  </si>
  <si>
    <t xml:space="preserve">Πανελλήνιος Σύλλογος Υπαλλήλων Υπουργείου Πολιτισμού Κλάδων Δ.Ε</t>
  </si>
  <si>
    <t xml:space="preserve">ΕΠΙΣΜΗΝΙΑΣ-2/3 ΑΡΧΙΣΜΗΝΙΑ</t>
  </si>
  <si>
    <t xml:space="preserve">Σύλλογος Υπαλλήλων ΥΠ.ΠΟ. – ΝΠΔΔ Πελοποννήσου – ΝΔ Ελλάδος </t>
  </si>
  <si>
    <t xml:space="preserve">ΣΜΗΝΙΑΣ-2/3 ΕΠΙΣΜΗΝΙΑ</t>
  </si>
  <si>
    <t xml:space="preserve"> Ενιαίο Ταμείο Ασφάλισης Τραπεζοϋπαλλήλων (ΕΤΑΤ)</t>
  </si>
  <si>
    <t xml:space="preserve">ΑΝΘΥΠΟΣΜΗΝΑΓΟΣ ΕΚ ΔΕΑ</t>
  </si>
  <si>
    <t xml:space="preserve"> Αλληλοβοηθητικό Ταμείο Προνοίας Εργαζομένων Α.Τ.Ε.</t>
  </si>
  <si>
    <t xml:space="preserve">ΑΝΤΙΣΤΡΑΤΗΓΟΣ-ΑΡΧΗΓΟΣ ΠΥΡΟΣΒΕΣΤΙΚΟΥ ΣΩΜΑΤΟΣ          </t>
  </si>
  <si>
    <t xml:space="preserve"> ΟΓΑ-ΕΟΠΥΥ Κρατήσεις Περίθαλψης</t>
  </si>
  <si>
    <t xml:space="preserve">ΥΠΟΣΤΡΑΤΗΓΟΣ-ΑΝΤΙΣΤΡΑΤΗΓΟΥ     </t>
  </si>
  <si>
    <t xml:space="preserve"> Νομικό Περιοδικό "Ειδικοί Ποινικοί Νόμοι" 
</t>
  </si>
  <si>
    <t xml:space="preserve">ΥΠΟΣΤΡΑΤΗΓΟΣ-1/3 ΑΝΤΙΣΤΡΑΤΗΓΟΥ </t>
  </si>
  <si>
    <t xml:space="preserve">Οργανικοί Νόμοι - Κανονισμοί Ελληνικής Αστυνομίας
</t>
  </si>
  <si>
    <t xml:space="preserve">ΑΡΧΙΠΥΡΑΡΧΟΣ-ΑΝΤΙΣΤΡΑΤΗΓΟΥ     </t>
  </si>
  <si>
    <t xml:space="preserve">Ένωση Αποφοίτων ΕΣΔΔ &amp; ΕΣΤΑ
</t>
  </si>
  <si>
    <t xml:space="preserve">ΑΡΧΙΠΥΡΑΡΧΟΣ-1/3 ΑΝΤΙΣΤΡΑΤΗΓΟΥ </t>
  </si>
  <si>
    <t xml:space="preserve">Ομοσπονδία Δικαστικών Υπαλλήλων Ελλάδος (ΟΔΥΕ)
</t>
  </si>
  <si>
    <t xml:space="preserve">ΑΡΧΙΠΥΡΑΡΧΟΣ-ΥΠΟΣΤΡΑΤΗΓΟΥ      </t>
  </si>
  <si>
    <t xml:space="preserve">ΕΝΩΣΗ ΠΤΥΧΙΟΥΧΩΝ ΗΛΕΚΤΡΟΛΟΓΩΝ ΕΝΑΕΡΙΑΣ ΑΣΦΑΛΕΙΑΣ ΕΛΛΑΔΑΣ
</t>
  </si>
  <si>
    <t xml:space="preserve">ΠΥΡΑΡΧΟΣ-ΑΝΤΙΣΤΡΑΤΗΓΟΥ         </t>
  </si>
  <si>
    <t xml:space="preserve">Σύλλογος Εφοριακών Ν. Θεσσαλονίκης – Κιλκίς – Χαλκιδικής
</t>
  </si>
  <si>
    <t xml:space="preserve">ΠΥΡΑΡΧΟΣ-ΥΠΟΣΤΡΑΤΗΓΟΥ          </t>
  </si>
  <si>
    <r>
      <rPr>
        <sz val="11"/>
        <rFont val="Calibri"/>
        <family val="2"/>
        <charset val="161"/>
      </rPr>
      <t xml:space="preserve">Μετοχικό Ταμείο Ναυτικού -Νοσηλευτικά Ιδρύματα Ναυτικού (ΜΤΝ/ΝΙΝ)</t>
    </r>
    <r>
      <rPr>
        <sz val="10"/>
        <rFont val="Calibri"/>
        <family val="2"/>
        <charset val="161"/>
      </rPr>
      <t xml:space="preserve"> </t>
    </r>
  </si>
  <si>
    <t xml:space="preserve">ΠΥΡΑΡΧΟΣ-2/3 ΥΠΟΣΤΡΑΤΗΓΟΥ      </t>
  </si>
  <si>
    <t xml:space="preserve">ΤΑΥΤΕΚΩ - ΕΙΣΦΟΡΕΣ ΣΕ ΧΡΗΜΑ (ΤΑΠ-ΟΤΕ)</t>
  </si>
  <si>
    <t xml:space="preserve">ΠΥΡΑΡΧΟΣ-ΑΡΧΙΠΥΡΑΡΧΟΥ          </t>
  </si>
  <si>
    <t xml:space="preserve">ΤΑΥΤΕΚΩ - ΕΙΣΦΟΡΕΣ ΣΕ ΧΡΗΜΑ (ΤΑΠ-ΗΛΠΑΠ)</t>
  </si>
  <si>
    <t xml:space="preserve">ΠΥΡΑΡΧΟΣ-2/3 ΑΡΧΙΠΥΡΑΡΧΟΥ      </t>
  </si>
  <si>
    <t xml:space="preserve">ΤΑΥΤΕΚΩ - ΕΙΣΦΟΡΕΣ ΣΕ ΧΡΗΜΑ (ΤΑΠ-ΗΣΑΠ)</t>
  </si>
  <si>
    <t xml:space="preserve">ΑΝΤΙΠΥΡΑΡΧΟΣ-ΥΠΟΣΤΡΑΤΗΓΟΥ      </t>
  </si>
  <si>
    <t xml:space="preserve">ΤΑΥΤΕΚΩ - ΕΙΣΦΟΡΕΣ ΣΕ ΧΡΗΜΑ (ΤΑΠ ΕΘΝΙΚΗ)</t>
  </si>
  <si>
    <t xml:space="preserve">ΑΝΤΙΠΥΡΑΡΧΟΣ-ΑΡΧΙΠΥΡΑΡΧΟΥ      </t>
  </si>
  <si>
    <t xml:space="preserve">ΤΑΥΤΕΚΩ - ΕΙΣΦΟΡΕΣ ΣΕ ΧΡΗΜΑ (ΤΑΑΠΤΠΓΑΕ)</t>
  </si>
  <si>
    <t xml:space="preserve">ΑΝΤΙΠΥΡΑΡΧΟΣ-2/3 ΑΡΧΙΠΥΡΑΡΧΟΥ  </t>
  </si>
  <si>
    <t xml:space="preserve">ΤΑΥΤΕΚΩ - ΕΙΣΦΟΡΕΣ ΣΕ ΧΡΗΜΑ (ΤΑΠ-ΕΤΕ)</t>
  </si>
  <si>
    <t xml:space="preserve">ΑΝΤΙΠΥΡΑΡΧΟΣ-1/3 ΑΡΧΙΠΥΡΑΡΧΟΥ  </t>
  </si>
  <si>
    <t xml:space="preserve">ΤΑΥΤΕΚΩ - ΕΙΣΦΟΡΕΣ ΣΕ ΧΡΗΜΑ (ΤΑΠ-ΕΤΒΑ)</t>
  </si>
  <si>
    <t xml:space="preserve">ΑΝΤΙΠΥΡΑΡΧΟΣ-ΠΥΡΑΡΧΟΥ          </t>
  </si>
  <si>
    <t xml:space="preserve">ΤΑΥΤΕΚΩ - ΕΙΣΦΟΡΕΣ ΣΕ ΧΡΗΜΑ (ΚΑΠ-ΔΕΗ  (μέχρι 31.12.92))</t>
  </si>
  <si>
    <t xml:space="preserve">ΑΝΤΙΠΥΡΑΡΧΟΣ-2/3 ΠΥΡΑΡΧΟΥ      </t>
  </si>
  <si>
    <t xml:space="preserve">ΤΑΥΤΕΚΩ - ΕΙΣΦΟΡΕΣ ΣΕ ΧΡΗΜΑ (ΚΑΠ-ΔΕΗ  (από   01.01.93))</t>
  </si>
  <si>
    <t xml:space="preserve">ΕΠΙΠΥΡΑΓΟΣ-ΑΡΧΙΠΥΡΑΡΧΟΥ        </t>
  </si>
  <si>
    <t xml:space="preserve">ΤΑΥΤΕΚΩ - ΕΙΣΦΟΡΕΣ ΕΟΠΥΥ (ΤΑΠ-ΟΤΕ)</t>
  </si>
  <si>
    <t xml:space="preserve">ΕΠΙΠΥΡΑΓΟΣ-2/3 ΑΡΧΙΠΥΡΑΡΧΟΥ    </t>
  </si>
  <si>
    <t xml:space="preserve">ΤΑΥΤΕΚΩ - ΕΙΣΦΟΡΕΣ ΕΟΠΥΥ (ΤΑΠ-ΗΛΠΑΠ)</t>
  </si>
  <si>
    <t xml:space="preserve">ΕΠΙΠΥΡΑΓΟΣ-1/3 ΑΡΧΙΠΥΡΑΡΧΟΥ    </t>
  </si>
  <si>
    <t xml:space="preserve">ΤΑΥΤΕΚΩ - ΕΙΣΦΟΡΕΣ ΕΟΠΥΥ (ΤΑΠ-ΗΣΑΠ)</t>
  </si>
  <si>
    <t xml:space="preserve">ΕΠΙΠΥΡΑΓΟΣ-ΠΥΡΑΡΧΟΥ            </t>
  </si>
  <si>
    <t xml:space="preserve">ΤΑΥΤΕΚΩ - ΕΙΣΦΟΡΕΣ ΕΟΠΥΥ (ΤΑΠΑΕ- ΕΘΝΙΚΗ)</t>
  </si>
  <si>
    <t xml:space="preserve">ΕΠΙΠΥΡΑΓΟΣ-2/3 ΠΥΡΑΡΧΟΥ        </t>
  </si>
  <si>
    <t xml:space="preserve">ΤΑΥΤΕΚΩ - ΕΙΣΦΟΡΕΣ ΕΟΠΥΥ (ΤΑΑΠΤΠΓΑΕ)</t>
  </si>
  <si>
    <t xml:space="preserve">ΕΠΙΠΥΡΑΓΟΣ-1/2 ΠΥΡΑΡΧΟΥ        </t>
  </si>
  <si>
    <t xml:space="preserve">ΤΑΥΤΕΚΩ - ΕΙΣΦΟΡΕΣ ΕΟΠΥΥ (ΤΑΠ-ΕΤΕ)</t>
  </si>
  <si>
    <t xml:space="preserve">ΕΠΙΠΥΡΑΓΟΣ-ΑΝΤΙΠΥΡΑΡΧΟΥ        </t>
  </si>
  <si>
    <t xml:space="preserve">ΤΑΥΤΕΚΩ - ΕΙΣΦΟΡΕΣ ΕΟΠΥΥ (ΤΑΠ-ΕΤΒΑ)</t>
  </si>
  <si>
    <t xml:space="preserve">ΕΠΙΠΥΡΑΓΟΣ-2/3 ΑΝΤΙΠΥΡΑΡΧΟΥ    </t>
  </si>
  <si>
    <t xml:space="preserve">ΤΑΥΤΕΚΩ - ΕΙΣΦΟΡΕΣ ΕΟΠΥΥ (ΚΑΠ-ΔΕΗ  (μέχρι 31.12.92))</t>
  </si>
  <si>
    <t xml:space="preserve">ΠΥΡΑΓΟΣ-2/3 ΑΡΧΙΠΥΡΑΡΧΟΥ       </t>
  </si>
  <si>
    <t xml:space="preserve">ΤΑΥΤΕΚΩ - ΕΙΣΦΟΡΕΣ ΕΟΠΥΥ (ΚΑΠ-ΔΕΗ  (από   01.01.93))</t>
  </si>
  <si>
    <t xml:space="preserve">ΠΥΡΑΓΟΣ-1/3 ΑΡΧΙΠΥΡΑΡΧΟΥ       </t>
  </si>
  <si>
    <t xml:space="preserve">Περιοδικό της Εκκλησίας της Κρήτης – ΑΠΟΣΤΟΛΟΣ ΤΙΤΟΣ</t>
  </si>
  <si>
    <t xml:space="preserve">ΠΥΡΑΓΟΣ-ΠΥΡΑΡΧΟΥ               </t>
  </si>
  <si>
    <t xml:space="preserve">Προμηθευτικός και Καταναλωτικός Συνεταιρισμός Υπαλλήλων ΜΤΠΥ</t>
  </si>
  <si>
    <t xml:space="preserve">ΠΥΡΑΓΟΣ-2/3 ΠΥΡΑΡΧΟΥ           </t>
  </si>
  <si>
    <t xml:space="preserve">ΕΤΕΑ Δ΄ Δ/ΝΣΗ ΤΕΑΠ-ΔΕΗ</t>
  </si>
  <si>
    <t xml:space="preserve">ΠΥΡΑΓΟΣ-1/2 ΠΥΡΑΡΧΟΥ           </t>
  </si>
  <si>
    <t xml:space="preserve">ΠΟΜΕΔΥ  Πανελλήνια Ένωση Μονίμων Οδηγών Δασικών Υπηρεσιών</t>
  </si>
  <si>
    <t xml:space="preserve">ΠΥΡΑΓΟΣ-ΑΝΤΙΠΥΡΑΡΧΟΥ           </t>
  </si>
  <si>
    <t xml:space="preserve">ΣΥΛΛΟΓΟΣ ΥΠΑΛΛΗΛΩΝ ΥΠ.ΠΟ ΑΙΤΩΛΟΑΚΑΡΝΑΝΙΑΣ - ΛΕΥΚΑΔΑΣ</t>
  </si>
  <si>
    <t xml:space="preserve">ΠΥΡΑΓΟΣ-2/3 ΑΝΤΙΠΥΡΑΡΧΟΥ       </t>
  </si>
  <si>
    <t xml:space="preserve">ΠΟ ΕΜΔΥΔΑΣ</t>
  </si>
  <si>
    <t xml:space="preserve">Πανελλήνια Ομοσπονδία Ενώσεων Μηχανικών Δημοσίων Υπαλλήλων Διπλωματούχων Ανωτάτων Σχολών</t>
  </si>
  <si>
    <t xml:space="preserve">ΠΥΡΑΓΟΣ-ΕΠΙΠΥΡΑΓΟΥ             </t>
  </si>
  <si>
    <t xml:space="preserve">ΔΛΟΕΜ - ΟΑΕΔ</t>
  </si>
  <si>
    <t xml:space="preserve">Διανεμητικού Λογαριασμού Οικογενειακών Επιδομάτων Μισθωτών  - ΟΑΕΔ</t>
  </si>
  <si>
    <t xml:space="preserve">ΠΥΡΑΓΟΣ-2/3 ΕΠΙΠΥΡΑΓΟΥ         </t>
  </si>
  <si>
    <t xml:space="preserve">ΕΑΑΔΗΣΥ </t>
  </si>
  <si>
    <t xml:space="preserve">Ενιαία Ανεξάρτητη Αρχή Δημόσιων Συμβάσεων</t>
  </si>
  <si>
    <t xml:space="preserve">ΥΠΟΠΥΡΑΓΟΣ-2/3 ΑΡΧΙΠΥΡΑΡΧΟΥ    </t>
  </si>
  <si>
    <t xml:space="preserve">ΟΑΕΔ</t>
  </si>
  <si>
    <t xml:space="preserve">Προσωπικά Δάνεια Υπαλλήλων ΟΑΕΔ</t>
  </si>
  <si>
    <t xml:space="preserve">ΥΠΟΠΥΡΑΓΟΣ-1/3 ΑΡΧΙΠΥΡΑΡΧΟΥ    </t>
  </si>
  <si>
    <t xml:space="preserve">ΕΝΩΣΗ ΥΠΑΛΛΗΛΩΝ ΠΕΡΙΦΕΡΕΙΑΚΩΝ ΥΠΗΡΕΣΙΩΝ ΥΠΕΠΘ ΜΑΚΕΔΟΝΙΑΣ - ΘΡΑΚΗΣ</t>
  </si>
  <si>
    <t xml:space="preserve">ΥΠΟΠΥΡΑΓΟΣ-ΠΥΡΑΡΧΟΥ            </t>
  </si>
  <si>
    <t xml:space="preserve">ΑΕΡΟΠΟΡΙΚΗ ΕΠΙΘΕΩΡΗΣΗ </t>
  </si>
  <si>
    <t xml:space="preserve">ΥΠΟΠΥΡΑΓΟΣ-2/3 ΠΥΡΑΡΧΟΥ        </t>
  </si>
  <si>
    <t xml:space="preserve">ΟΣΕΑΑΥ – ΟΑΛΑΥ</t>
  </si>
  <si>
    <t xml:space="preserve">Οικήματα Στέγασης Εγγάμων Αξ/κών  Ανθ/στών  Υπξ/κών (ΟΣΕΑΑΥ)   - Οικήματα Αγάμων των Λεσχών Αξ/κών Υπξ/κών (ΟΑΛΑΥ)</t>
  </si>
  <si>
    <t xml:space="preserve">ΥΠΟΠΥΡΑΓΟΣ-ΑΝΤΙΠΥΡΑΡΧΟΥ        </t>
  </si>
  <si>
    <t xml:space="preserve">Ταμείο Ενίσχυσης και Αλληλοβοήθειας Δικαστικών Λειτουργών Πρωτοδικείου Θεσσαλονίκης</t>
  </si>
  <si>
    <t xml:space="preserve">ΥΠΟΠΥΡΑΓΟΣ-2/3 ΑΝΤΙΠΥΡΑΡΧΟΥ    </t>
  </si>
  <si>
    <t xml:space="preserve">ΤΑΜΕΙΟ ΠΡΟΝΟΙΑΣ ΙΔΙΩΤΙΚΟΥ ΤΟΜΕΑ (ΤΑΠΙΤ) - ΒΟΥΛΗ</t>
  </si>
  <si>
    <t xml:space="preserve">ΥΠΟΠΥΡΑΓΟΣ-ΕΠΙΠΥΡΑΓΟΥ          </t>
  </si>
  <si>
    <t xml:space="preserve">ΒΟΥΛΗ</t>
  </si>
  <si>
    <t xml:space="preserve">ΥΠΟΠΥΡΑΓΟΣ-2/3 ΕΠΙΠΥΡΑΓΟΥ      </t>
  </si>
  <si>
    <t xml:space="preserve">ΕΦΚΑ - Δάνεια πρώην ΕΤΑΠ -ΜΜΕ</t>
  </si>
  <si>
    <t xml:space="preserve">ΥΠΟΠΥΡΑΓΟΣ-ΠΥΡΑΓΟΥ             </t>
  </si>
  <si>
    <t xml:space="preserve">ΤΑΜΕΙΟ ΑΡΩΓΗΣ ΥΠΑΛΛΗΛΩΝ ΒΟΥΛΗΣ (ΤΑΥΒ)</t>
  </si>
  <si>
    <t xml:space="preserve">ΥΠΟΠΥΡΑΓΟΣ-2/3 ΠΥΡΑΓΟΥ         </t>
  </si>
  <si>
    <t xml:space="preserve">ΛΟΓΑΡΙΑΣΜΟΣ ΑΛΛΗΛΟΒΟΗΘΕΙΑΣ ΥΠΑΛΛΗΛΩΝ ΒΟΥΛΗΣ (ΛΑΥΒ)</t>
  </si>
  <si>
    <t xml:space="preserve">ΑΝΘΥΠΟΠΥΡΑΓΟΣ-ΠΥΡΑΡΧΟΥ         </t>
  </si>
  <si>
    <t xml:space="preserve">ΣΥΛΛΟΓΟΣ ΥΠΑΛΛΗΛΩΝ ΒΟΥΛΗΣ </t>
  </si>
  <si>
    <t xml:space="preserve">ΑΝΘΥΠΟΠΥΡΑΓΟΣ-2/3 ΠΥΡΑΡΧΟΥ     </t>
  </si>
  <si>
    <t xml:space="preserve">ΛΟΓΑΡΙΑΣΜΟΣ ΑΛΛΗΛΟΒΟΗΘΕΙΑΣ  ΒΟΥΛΕΥΤΩΝ-ΕΥΡΩΒΟΥΛΕΥΤΩΝ (ΛΑΒ)</t>
  </si>
  <si>
    <t xml:space="preserve">ΑΝΘΥΠΟΠΥΡΑΓΟΣ-1/2 ΠΥΡΑΡΧΟΥ     </t>
  </si>
  <si>
    <t xml:space="preserve">Σύλλογος Πτυχιούχων Μηχανικών Ανώτατης Εκπαίδευσης Δημοσίων Υπαλλήλων Ν. Καρδίτσας – Τρικάλων</t>
  </si>
  <si>
    <t xml:space="preserve">ΑΝΘΥΠΟΠΥΡΑΓΟΣ-1/3 ΠΥΡΑΡΧΟΥ     </t>
  </si>
  <si>
    <t xml:space="preserve">ΤΕΑΠΑΣΑ - ΤΟΜΕΑΣ ΤΕΑΕΧ (ΕΤΕΧ) - ΒΟΥΛΗ</t>
  </si>
  <si>
    <t xml:space="preserve">ΑΝΘΥΠΟΠΥΡΑΓΟΣ-ΑΝΤΙΠΥΡΑΡΧΟΥ     </t>
  </si>
  <si>
    <t xml:space="preserve">ΣΥΛΛ. ΠΤΥΧ. ΜΗΧ. ΤΕΧΝ. ΤΟΜ. ΑΝΩΤ. ΕΚΠ. Δ.Υ. ΗΛΕΙΑΣ</t>
  </si>
  <si>
    <t xml:space="preserve">ΑΝΘΥΠΟΠΥΡΑΓΟΣ-2/3 ΑΝΤΙΠΥΡΑΡΧΟΥ </t>
  </si>
  <si>
    <t xml:space="preserve">ΕΝΙΑΙΟ ΤΑΜΕΙΟ ΕΠΙΚΟΥΡΙΚΗΣ ΑΣΦΑΛΙΣΗΣ (ΕΤΕΑ)
-ΤΟΜΕΑΣ ΕΠΙΚΟΥΡΙΚΗΣ ΑΣΦΑΛΙΣΗΣ ΠΡΟΣΩΠΙΚΟΥ ΟΤΕ</t>
  </si>
  <si>
    <t xml:space="preserve">ΑΝΘΥΠΟΠΥΡΑΓΟΣ-ΕΠΙΠΥΡΑΓΟΥ       </t>
  </si>
  <si>
    <t xml:space="preserve">ΕΝΙΑΙΟ ΤΑΜΕΙΟ ΕΠΙΚΟΥΡΙΚΗΣ ΑΣΦΑΛΙΣΗΣ (ΕΤΕΑ)
-ΤΟΜΕΑΣ ΕΠΙΚΟΥΡΙΚΗΣ ΑΣΦΑΛΙΣΗΣ ΠΡΟΣΩΠΙΚΟΥ ΕΛΤΑ</t>
  </si>
  <si>
    <t xml:space="preserve">ΑΝΘΥΠΟΠΥΡΑΓΟΣ-2/3 ΕΠΙΠΥΡΑΓΟΥ   </t>
  </si>
  <si>
    <t xml:space="preserve">Πανελλήνια Ομοσπονδία Προσωπικού Οργανισμών Τοπικής Αυτοδιοίκησης</t>
  </si>
  <si>
    <t xml:space="preserve">ΑΝΘΥΠΟΠΥΡΑΓΟΣ-ΠΥΡΑΓΟΥ          </t>
  </si>
  <si>
    <t xml:space="preserve">Ένωση Μηχανικών Δημ. Υπ. Διπλ. Ανωτ. Σχολών Ανατ. Κρήτης</t>
  </si>
  <si>
    <t xml:space="preserve">ΑΝΘΥΠΟΠΥΡΑΓΟΣ-2/3 ΠΥΡΑΓΟΥ      </t>
  </si>
  <si>
    <t xml:space="preserve">Σύλλογος επιστημόνων Μαιών- Μαιευτών Αθήνας</t>
  </si>
  <si>
    <t xml:space="preserve">ΑΝΘΥΠΟΠΥΡΑΓΟΣ-ΥΠΟΠΥΡΑΓΟΥ       </t>
  </si>
  <si>
    <t xml:space="preserve">ΕΣΗΕΑ</t>
  </si>
  <si>
    <t xml:space="preserve">ΑΝΘΥΠΟΠΥΡΑΓΟΣ-2/3 ΥΠΟΠΥΡΑΓΟΥ   </t>
  </si>
  <si>
    <t xml:space="preserve">Ν.Δ.(ΚΡΑΤΗΣΗ ΥΠΕΡ ΚΟΜΜΑΤΟΣ ΒΟΥΛ.-ΕΥΡΩΒ.)</t>
  </si>
  <si>
    <t xml:space="preserve">ΠΥΡΟΝΟΜΟΣ-ΠΥΡΑΡΧΟΥ             </t>
  </si>
  <si>
    <t xml:space="preserve">ΠΑΣΟΚ ΚΡΑΤΗΣΗ ΥΠΕΡ ΚΟΜΜΑΤΟΣ</t>
  </si>
  <si>
    <t xml:space="preserve">ΠΥΡΟΝΟΜΟΣ-2/3 ΠΥΡΑΡΧΟΥ         </t>
  </si>
  <si>
    <t xml:space="preserve">ΣΥΡΙΖΑ (ΚΡΑΤΗΣΗ ΥΠΕΡ ΚΟΜΜΑΤΟΣ ΒΟΥΛ.-ΕΥΡΩΒ.)</t>
  </si>
  <si>
    <t xml:space="preserve">ΠΥΡΟΝΟΜΟΣ-1/2 ΠΥΡΑΡΧΟΥ         </t>
  </si>
  <si>
    <t xml:space="preserve">ΑΝ. ΕΛΛΗΝΕΣ (ΚΡΑΤΗΣΗ ΥΠΕΡ ΚΟΜΜΑΤΟΣ ΒΟΥΛ.-ΕΥΡΩΒ.)</t>
  </si>
  <si>
    <t xml:space="preserve">ΠΥΡΟΝΟΜΟΣ-ΑΝΤΙΠΥΡΑΡΧΟΥ         </t>
  </si>
  <si>
    <t xml:space="preserve">ΔΗΜΑΡ (ΚΡΑΤΗΣΗ ΥΠΕΡ ΚΟΜΜΑΤΟΣ ΒΟΥΛ.-ΕΥΡΩΒ.)</t>
  </si>
  <si>
    <t xml:space="preserve">ΠΥΡΟΝΟΜΟΣ-2/3 ΑΝΤΙΠΥΡΑΡΧΟΥ     </t>
  </si>
  <si>
    <t xml:space="preserve">ΚΚΕ (ΚΡΑΤΗΣΗ ΥΠΕΡ ΚΟΜΜΑΤΟΣ ΒΟΥΛ.-ΕΥΡΩΒ.)</t>
  </si>
  <si>
    <t xml:space="preserve">ΠΥΡΟΝΟΜΟΣ-ΕΠΙΠΥΡΑΓΟΥ           </t>
  </si>
  <si>
    <t xml:space="preserve">ΠΑΝΕΛΛΗΝΙΑ ΕΝΩΣΗ ΤΡΑΥΜΑΤΙΟΦΟΡΕΩΝ</t>
  </si>
  <si>
    <t xml:space="preserve">ΠΥΡΟΝΟΜΟΣ-2/3 ΕΠΙΠΥΡΑΓΟΥ       </t>
  </si>
  <si>
    <t xml:space="preserve">Π.Ο.ΜΗ.Τ.Ε.Δ.Υ.</t>
  </si>
  <si>
    <t xml:space="preserve">ΠΥΡΟΝΟΜΟΣ-ΠΥΡΑΓΟΥ              </t>
  </si>
  <si>
    <t xml:space="preserve">Ομοσπονδία Σωφρονιστικών Υπαλλήλων Ελλάδας</t>
  </si>
  <si>
    <t xml:space="preserve">ΠΥΡΟΝΟΜΟΣ-2/3 ΠΥΡΑΓΟΥ          </t>
  </si>
  <si>
    <t xml:space="preserve">ΔΗΜΟΚΡΑΤΙΚΗ ΣΥΜΠΑΡΑΤΑΞΗ ΠΑΣΟΚ – ΔΗΜΑΡ ΥΠΕΡ ΑΛΛΗΛΟΒΟΗΘΕΙΑΣ</t>
  </si>
  <si>
    <t xml:space="preserve">ΠΥΡΟΝΟΜΟΣ-ΥΠΟΠΥΡΑΓΟΥ           </t>
  </si>
  <si>
    <t xml:space="preserve">Τ.Σ.Μ.Ε.Δ.Ε. – ΚΥΤ Βουλής</t>
  </si>
  <si>
    <t xml:space="preserve">ΠΥΡΟΝΟΜΟΣ-2/3 ΥΠΟΠΥΡΑΓΟΥ       </t>
  </si>
  <si>
    <t xml:space="preserve">Σύλλογος Υπαλλήλων Περιφερειακών Υπηρεσιών Υπουργείου Παιδείας</t>
  </si>
  <si>
    <t xml:space="preserve">ΠΥΡΟΝΟΜΟΣ-ΑΝΘΥΠΟΠΥΡΑΓΟΥ        </t>
  </si>
  <si>
    <t xml:space="preserve">ΕΝΩΣΗ ΜΗΧΑΝΙΚΩΝ ΔΗΜΟΣΙΩΝ ΥΠΑΛΛΗΛΩΝ ΔΙΠΛΩΜΑΤΟΥΧΩΝ ΑΝΩΤΑΤΩΝ ΣΧΟΛΩΝ ΚΕΝΤΡΙΚΗΣ ΜΑΚΕΔΟΝΙΑΣ (ΕΜΔΥΔΑΣ/ΚΜ)</t>
  </si>
  <si>
    <t xml:space="preserve">ΠΥΡΟΝΟΜΟΣ-2/3 ΑΝΘΥΠΟΠΥΡΑΓΟΥ    </t>
  </si>
  <si>
    <t xml:space="preserve">ΣΥΛΛΟΓΟΣ ΕΝΩΣΗΣ ΔΙΠΛΩΜΑΤΙΚΩΝ ΥΠΑΛΛΗΛΩΝ</t>
  </si>
  <si>
    <t xml:space="preserve">ΠΥΡΟΝΟΜΟΣ-1/2 ΑΝΘΥΠΟΠΥΡΑΓΟΥ    </t>
  </si>
  <si>
    <t xml:space="preserve">ΣΥ.ΜΗ.Δ.Υ.Α.Λ.</t>
  </si>
  <si>
    <t xml:space="preserve">ΑΡΧΙΠΥΡΟΣΒΕΣΤΗΣ-2/3 ΠΥΡΑΡΧΟΥ   </t>
  </si>
  <si>
    <t xml:space="preserve">ΕΜΔΥΔΑΣ ΑΤΤΙΚΗΣ</t>
  </si>
  <si>
    <t xml:space="preserve">ΑΡΧΙΠΥΡΟΣΒΕΣΤΗΣ-1/2 ΠΥΡΑΡΧΟΥ   </t>
  </si>
  <si>
    <t xml:space="preserve">ΤΕΛΩΝΕΙΟ Α΄ ΕΙΣ. – ΕΞΑΓ. ΘΕΣ/ΝΙΚΗΣ</t>
  </si>
  <si>
    <t xml:space="preserve">ΑΡΧΙΠΥΡΟΣΒΕΣΤΗΣ-ΑΝΤΙΠΥΡΑΡΧΟΥ   </t>
  </si>
  <si>
    <t xml:space="preserve">ΤΕΛΩΝΕΙΟ ΛΑΡΙΣΑΣ</t>
  </si>
  <si>
    <t xml:space="preserve">ΑΡΧΙΠΥΡΟΣΒΕΣΤΗΣ-2/3 ΑΝΤΙΠ/ΡΧΟΥ </t>
  </si>
  <si>
    <t xml:space="preserve">ΑΣΤΙΚΟΣ &amp; ΠΑΡΑΘΕΡΙΣΤΙΚΟΣ ΟΙΚΟΔΟΜΙΚΟΣ ΣΥΝΕΤΑΙΡΙΣΜΟΣ ΥΠΑΞΙΩΜΑΤΙΚΩΝ ΚΑΙ ΑΣΤΥΦΥΛΑΚΩΝ ΤΕΩΣ ΑΣΤΥΝΟΜΙΑΣ ΠΟΛΕΩΝ &amp; ΑΣΤΥΝΟΜΙΚΩΝ ΥΠΑΛΛΗΛΩΝ ΕΛ.ΑΣ</t>
  </si>
  <si>
    <t xml:space="preserve">ΑΡΧΙΠΥΡΟΣΒΕΣΤΗΣ-ΕΠΙΠΥΡΑΓΟΥ     </t>
  </si>
  <si>
    <t xml:space="preserve">ΕΝΩΣΗ ΜΗΧΑΝΙΚΩΝ ΔΗΜΟΣΙΩΝ ΥΠΑΛΛΗΛΩΝ ΔΙΠΛΩΜΑΤΟΥΧΩΝ ΑΝΩΤΑΤΩΝ ΣΧΟΛΩΝ ΘΡΑΚΗΣ</t>
  </si>
  <si>
    <t xml:space="preserve">ΑΡΧΙΠΥΡΟΣΒΕΣΤΗΣ-2/3 ΕΠΙΠΥΡΑΓΟΥ </t>
  </si>
  <si>
    <t xml:space="preserve">ΤΕΛΩΝΕΙΟ ΠΑΤΡΩΝ</t>
  </si>
  <si>
    <t xml:space="preserve">ΑΡΧΙΠΥΡΟΣΒΕΣΤΗΣ-ΠΥΡΑΓΟΥ        </t>
  </si>
  <si>
    <t xml:space="preserve">ΣΥΛΛΟΓΟΣ ΥΠΑΛΛΗΛΩΝ ΓΕΝΙΚΗΣ ΓΡΑΜΜΑΤΕΙΑΣ ΔΗΜΟΣΙΩΝ ΕΣΟΔΩΝ ΥΠ. ΟΙΚΟΝΟΜΙΚΩΝ</t>
  </si>
  <si>
    <t xml:space="preserve">ΑΡΧΙΠΥΡΟΣΒΕΣΤΗΣ-2/3 ΠΥΡΑΓΟΥ    </t>
  </si>
  <si>
    <t xml:space="preserve">ΣΥΛΛΟΓΟΣ ΠΤΥΧΙΟΥΧΩΝ ΜΗΧΑΝΙΚΩΝ ΤΕΧΝΟΛΟΓΙΚΟΥ ΤΟΜΕΑ ΑΝΩΤΑΤΗΣ ΕΚΠΑΙΔΕΥΣΗΣ ΔΗΜΟΣΙΩΝ ΥΠΑΛΛΗΛΩΝ Ν. ΔΩΔΕΚΑΝΗΣΟΥ</t>
  </si>
  <si>
    <t xml:space="preserve">ΑΡΧΙΠΥΡΟΣΒΕΣΤΗΣ-ΥΠΟΠΥΡΑΓΟΥ     </t>
  </si>
  <si>
    <t xml:space="preserve">ΕΝΩΣΗ ΤΕΧΝΟΛΟΓΩΝ ΑΚΤΙΝΟΛΟΓΩΝ ΕΛΛΑΔΟΣ ΔΗΜΟΣΙΟΥ</t>
  </si>
  <si>
    <t xml:space="preserve">ΑΡΧΙΠΥΡΟΣΒΕΣΤΗΣ-2/3 ΥΠΟΠΥΡΑΓΟΥ </t>
  </si>
  <si>
    <t xml:space="preserve">Ε.Τ.Α.Α. – ΤΟΜΕΑΣ ΥΓΕΙΑΣ ΣΥΜΒΟΛΑΙΟΓΡΑΦΩΝ</t>
  </si>
  <si>
    <t xml:space="preserve">ΑΡΧΙΠΥΡΟΣΒΕΣΤΗΣ-ΑΝΘΥΠΟΠΥΡΑΓΟΥ  </t>
  </si>
  <si>
    <t xml:space="preserve">ΣΥΛΛΟΓΟΣ ΠΤΥΧ. ΜΗΧΑΝΙΚΩΝ ΤΕΧΝΟΛΟΓΙΚΟΥ ΤΟΜΕΑ ΑΝΩΤΑΤΗΣ ΕΚΠΑΙΔΕΥΣΗΣ ΔΗΜΟΣΙΩΝ ΥΠΑΛΛΗΛΩΝ Ν. ΕΥΒΟΙΑΣ</t>
  </si>
  <si>
    <t xml:space="preserve">ΑΡΧΙΠΥΡΟΣΒΕΣΤΗΣ-2/3 ΑΝΘΥΠΟΠΥΡΑΓΟΥ</t>
  </si>
  <si>
    <t xml:space="preserve">ΣΥΛΛΟΓΟΣ ΜΗΧΑΝΙΚΩΝ ΔΗΜΟΣΙΩΝ ΥΠΑΛΛΗΛΩΝ ΠΤΥΧΙΟΥΧΩΝ ΑΝΩΤΑΤΩΝ ΣΧΟΛΩΝ ΚΕΝΤΡΙΚΗΣ ΜΑΚΕΔΟΝΙΑΣ</t>
  </si>
  <si>
    <t xml:space="preserve">ΑΡΧΙΠΥΡΟΣΒΕΣΤΗΣ-1/2 ΑΝΘΥΠΟΠΥΡΑΓΟΥ</t>
  </si>
  <si>
    <t xml:space="preserve">ΤΑΜΕΙΟ ΑΛΛΗΛΟΒΟΗΘΕΙΑΣ ΔΙΚΗΓΟΡΩΝ ΘΕΣΣΑΛΟΝΙΚΗΣ</t>
  </si>
  <si>
    <t xml:space="preserve">ΑΡΧΙΠΥΡΟΣΒΕΣΤΗΣ-ΠΥΡΟΝΟΜΟΥ      </t>
  </si>
  <si>
    <t xml:space="preserve">ΤΟ ΠΟΤΑΜΙ – ΚΡΑΤΗΣΗ ΥΠΕΡ ΚΟΜΜΑΤΟΣ</t>
  </si>
  <si>
    <t xml:space="preserve">ΑΡΧΙΠΥΡΟΣΒΕΣΤΗΣ-2/3 ΠΥΡΟΝΟΜΟΥ  </t>
  </si>
  <si>
    <t xml:space="preserve">ΕΦΚΑ - Δάνεια πρώην ΙΚΑ</t>
  </si>
  <si>
    <t xml:space="preserve">ΥΠΑΡΧΙΠΥΡΟΣΒΕΣΤΗΣ-2/3 ΑΝΤΙΠΥΡΑΡΧΟΥ </t>
  </si>
  <si>
    <t xml:space="preserve">ΕΦΚΑ - Απαιτήσεις αντιλογισμού πρώην ΙΚΑ</t>
  </si>
  <si>
    <t xml:space="preserve">ΥΠΑΡΧΙΠΥΡΟΣΒΕΣΤΗΣ-ΕΠΙΠΥΡΑΓΟΥ   </t>
  </si>
  <si>
    <t xml:space="preserve">ΣΥΛΛΟΓΟΣ ΜΗΧΑΝΙΚΩΝ ΤΕΧΝΟΛΟΓΙΚΟΥ ΤΟΜΕΑ ΑΝΩΤΑΤΗΣ ΕΚΠΑΙΔΕΥΣΗΣ ΔΗΜΟΣΙΩΝ ΥΠΑΛΛΗΛΩΝ ΛΑΡΙΣΑΣ - ΜΑΓΝΗΣΙΑΣ</t>
  </si>
  <si>
    <t xml:space="preserve">ΥΠΑΡΧΙΠΥΡΟΣΒΕΣΤΗΣ-2/3 ΕΠΙΠΥΡΑΓΟΥ </t>
  </si>
  <si>
    <t xml:space="preserve">Ένωση Δικαστικών Λειτουργών Συμβουλίου της Επικρατείας </t>
  </si>
  <si>
    <t xml:space="preserve">ΥΠΑΡΧΙΠΥΡΟΣΒΕΣΤΗΣ-ΠΥΡΑΓΟΥ      </t>
  </si>
  <si>
    <t xml:space="preserve">ΣΥΛΛΟΓΟΣ ΠΤΥΧΙΟΥΧΩΝ ΜΗΧΑΝΙΚΩΝ ΑΝΩΤΑΤΗΣ ΕΚΠΑΙΔΕΥΣΗΣ ΤΕΧΝΟΛΟΓΙΚΟΥ ΤΟΜΕΑ ΔΗΜΟΣΙΩΝ ΥΠΑΛΛΗΛΩΝ ΝΟΜΟΥ ΙΩΑΝΝΙΝΩΝ</t>
  </si>
  <si>
    <t xml:space="preserve">ΥΠΑΡΧΙΠΥΡΟΣΒΕΣΤΗΣ-2/3 ΠΥΡΑΓΟΥ  </t>
  </si>
  <si>
    <t xml:space="preserve">Δάνεια (Πρώην Γενικής) ΟΛΚΕΣ</t>
  </si>
  <si>
    <t xml:space="preserve">ΥΠΑΡΧΙΠΥΡΟΣΒΕΣΤΗΣ-ΥΠΟΠΥΡΑΓΟΥ   </t>
  </si>
  <si>
    <t xml:space="preserve">Δάνεια (Πρώην Γενικής) Ελληνικής Αστυνομίας</t>
  </si>
  <si>
    <t xml:space="preserve">ΥΠΑΡΧΙΠΥΡΟΣΒΕΣΤΗΣ-2/3 ΥΠΟΠΥΡΑΓΟΥ </t>
  </si>
  <si>
    <t xml:space="preserve">Ένωση Ειδικών Φρουρών Κεντρικής Μακεδονίας</t>
  </si>
  <si>
    <t xml:space="preserve">ΥΠΑΡΧΙΠΥΡΟΣΒΕΣΤΗΣ-1/2 ΥΠΟΠΥΡΑΓΟΥ </t>
  </si>
  <si>
    <t xml:space="preserve">ΣΥΛΛΟΓΟΣ ΠΤΥΧΙΟΥΧΩΝ ΜΗΧΑΝΙΚΩΝ ΤΕΧΝΟΛΟΓΙΚΟΥ ΤΟΜΕΑ ΑΝΩΤΑΤΗΣ ΕΚΠΑΙΔΕΥΣΗΣ ΔΗΜΟΣΙΩΝ ΥΠΑΛΛΗΛΩΝ ΝΟΜΟΥ ΧΑΝΙΩΝ</t>
  </si>
  <si>
    <t xml:space="preserve">ΣΥΛΛΟΓΟΣ ΠΤΥΧΙΟΥΧΩΝ ΜΗΧΑΝΙΚΩΝ ΤΕΧΝΟΚΟΛΟΓΙΚΟΥ ΤΟΜΕΑ ΑΝΩΤΑΤΗΣ ΕΚΠΑΙΔΕΥΣΗΣ ΔΗΜΟΣΙΩΝ ΥΠΑΛΛΗΛΩΝ ΝΟΜΟΥ ΧΑΝΙΩΝ</t>
  </si>
  <si>
    <t xml:space="preserve">ΥΠΑΡΧΙΠΥΡΟΣΒΕΣΤΗΣ-ΑΝΘΥΠΟΠΥΡΑΓΟΥ</t>
  </si>
  <si>
    <t xml:space="preserve">ΑΠΑΙΤΗΣΕΙΣ ΑΝΤΙΛΟΓΙΣΜΟΥ ΕΤΕΑ</t>
  </si>
  <si>
    <t xml:space="preserve">ΥΠΑΡΧΙΠΥΡΟΣΒΕΣΤΗΣ-2/3 ΑΝΘΥΠΟΠΥΡΑΓΟΥ</t>
  </si>
  <si>
    <t xml:space="preserve">ΔΗΜ. ΣΥΜΠΑΡ. ΠΑΣΟΚ-ΔΗΜΑΡ ΚΡΑΤΗΣΗ ΥΠΕΡ ΚΟΜΜΑΤΟΣ</t>
  </si>
  <si>
    <t xml:space="preserve">ΥΠΑΡΧΙΠΥΡΟΣΒΕΣΤΗΣ-1/2 ΑΝΘΥΠΟΠΥΡΑΓΟΥ</t>
  </si>
  <si>
    <t xml:space="preserve">ΕΝΩΣΗ ΚΕΝΤΡΩΩΝ ΚΡΑΤΗΣΗ ΥΠΕΡ ΚΟΜΜΑΤΟΣ</t>
  </si>
  <si>
    <t xml:space="preserve">ΥΠΑΡΧΙΠΥΡΟΣΒΕΣΤΗΣ-ΠΥΡΟΝΟΜΟΥ    </t>
  </si>
  <si>
    <t xml:space="preserve">ΤΑΜΕΙΟ ΠΡΟΝΟΙΑΣ ΑΞΙΩΜΑΤΙΚΩΝ ΕΜΠΟΡΙΚΟΥ ΝΑΥΤΙΚΟΥ (ΤΠΑΕΝ)</t>
  </si>
  <si>
    <t xml:space="preserve">ΥΠΑΡΧΙΠΥΡΟΣΒΕΣΤΗΣ-2/3 ΠΥΡΟΝΟΜΟΥ</t>
  </si>
  <si>
    <t xml:space="preserve">ΠΑΝΕΛΛΗΝΙΑ ΕΝΩΣΗ ΜΟΥΣΙΚΩΝ Ο.Τ.Α. (ΠΕΜ – ΟΤΑ)</t>
  </si>
  <si>
    <t xml:space="preserve">ΥΠΑΡΧΙΠΥΡΟΣΒΕΣΤΗΣ-ΑΡΧΙΠΥΡΟΣΒΕΣΤΟΥ</t>
  </si>
  <si>
    <t xml:space="preserve">ΕΝΩΣΗ ΜΗΧΑΝΙΚΩΝ ΔΗΜΟΣΙΩΝ ΥΠΑΛΛΗΛΩΝ ΔΙΠΛΩΜΑΤΟΥΧΩΝ ΑΝΩΤΑΤΩΝ ΣΧΟΛΩΝ ΚΕΝΤΡΙΚΗΣ &amp; ΔΥΤΙΚΗΣ ΘΕΣΣΑΛΙΑΣ (ΕΜΔΥΔΑΣ Κ. &amp; Δ. ΘΕΣΣΑΛΙΑΣ)</t>
  </si>
  <si>
    <t xml:space="preserve">ΥΠΑΡΧΙΠΥΡΟΣΒΕΣΤΗΣ-2/3 ΑΡΧΙΠΥΡΟΣΒΕΣΤΟΥ </t>
  </si>
  <si>
    <t xml:space="preserve">ΣΥΛΛΟΓΟΣ ΕΙΔΙΚΟΥ ΕΚΠΑΙΔΕΥΤΙΚΟΥ ΠΡΟΣΩΠΙΚΟΥ ΑΤΤΙΚΗΣ</t>
  </si>
  <si>
    <t xml:space="preserve">ΠΥΡΟΣΒΕΣΤΗΣ-1/2 ΠΥΡΑΡΧΟΥ       </t>
  </si>
  <si>
    <t xml:space="preserve">ΤΑΜΕΙΟ ΠΡΟΝΟΙΑΣ ΚΑΤΩΤΕΡΩΝ ΠΛΗΡΩΜΑΤΩΝ Ε.Ν.</t>
  </si>
  <si>
    <t xml:space="preserve">ΠΥΡΟΣΒΕΣΤΗΣ-ΑΝΤΙΠΥΡΑΡΧΟΥ       </t>
  </si>
  <si>
    <t xml:space="preserve">Πανελλήνιος Σύλλογος Εργαζομένων ΟΓΑ </t>
  </si>
  <si>
    <t xml:space="preserve">ΠΥΡΟΣΒΕΣΤΗΣ-2/3 ΑΝΤΙΠΥΡΑΡΧΟΥ   </t>
  </si>
  <si>
    <t xml:space="preserve">Προμηθευτικός Συνεταιρισμός Υπαλλήλων ΟΓΑ </t>
  </si>
  <si>
    <t xml:space="preserve">ΠΥΡΟΣΒΕΣΤΗΣ-ΕΠΙΠΥΡΑΓΟΥ         </t>
  </si>
  <si>
    <t xml:space="preserve">Δάνεια Προσωπικού ΤΠΔΥ</t>
  </si>
  <si>
    <t xml:space="preserve">ΠΥΡΟΣΒΕΣΤΗΣ-2/3 ΕΠΙΠΥΡΑΓΟΥ     </t>
  </si>
  <si>
    <t xml:space="preserve">Σύλλογος Νοσηλευτικού Προσωπικού Δευτεροβάθμιας Εκπαίδευσης Δημοσίου (ΣΥΝΔΕ ΚΡΗΤΗΣ)</t>
  </si>
  <si>
    <t xml:space="preserve">ΠΥΡΟΣΒΕΣΤΗΣ-ΠΥΡΑΓΟΥ            </t>
  </si>
  <si>
    <t xml:space="preserve">Ένωση Μηχανικών Δημοσίων Υπαλλήλων Διπλωματούχων Ανωτάτων Σχολών Δυτικής Ελλάδας</t>
  </si>
  <si>
    <t xml:space="preserve">ΠΥΡΟΣΒΕΣΤΗΣ-2/3 ΠΥΡΑΓΟΥ        </t>
  </si>
  <si>
    <t xml:space="preserve">Αγροτική Εστία ΟΓΑ</t>
  </si>
  <si>
    <t xml:space="preserve">ΠΥΡΟΣΒΕΣΤΗΣ-ΥΠΟΠΥΡΑΓΟΥ         </t>
  </si>
  <si>
    <t xml:space="preserve">ΣΥΛΛΟΓΟΣ ΕΙΔΙΚΟΥ ΕΚΠΑΙΔΕΥΤΙΚΟΥ ΠΡΟΣΩΠΙΚΟΥ ΕΙΔΙΚΗΣ ΑΓΩΓΗΣ ΗΠΕΙΡΟΥ</t>
  </si>
  <si>
    <t xml:space="preserve">ΠΥΡΟΣΒΕΣΤΗΣ-2/3 ΥΠΟΠΥΡΑΓΟΥ     </t>
  </si>
  <si>
    <t xml:space="preserve">ΣΥΛΛΟΓΟΣ ΕΡΓΑΖΟΜΕΝΩΝ ΣΤΙΣ Δ.Ο.Υ. (ΝΟΜΩΝ ΑΡΚΑΔΙΑΣ – ΛΑΚΩΝΙΑΣ - ΜΕΣΣΗΝΙΑΣ &amp; ΝΗΣΟΥ ΚΥΘΗΡΩΝ)</t>
  </si>
  <si>
    <t xml:space="preserve">ΠΥΡΟΣΒΕΣΤΗΣ-1/2 ΥΠΟΠΥΡΑΓΟΥ     </t>
  </si>
  <si>
    <t xml:space="preserve">ΤΑΜΕΙΟ ΕΝΙΣΧΥΣΗΣ ΚΑΙ ΑΛΛΗΛΟΒΟΗΘΕΙΑΣ ΔΙΚΑΣΤΙΚΩΝ ΛΕΙΤΟΥΡΓΩΝ ΕΦΕΤΕΙΟΥ ΘΕΣΣΑΛΟΝΙΚΗΣ</t>
  </si>
  <si>
    <t xml:space="preserve">ΠΥΡΟΣΒΕΣΤΗΣ-ΑΝΘΥΠΟΠΥΡΑΓΟΥ      </t>
  </si>
  <si>
    <t xml:space="preserve">ΣΥΛΛΟΓΟΣ ΕΡΓΑΖΟΜΕΝΩΝ ΣΤΙΣ ΔΗΜΟΣΙΕΣ ΟΙΚΟΝΟΜΙΚΕΣ ΥΠΗΡΕΣΙΕΣ (Δ.Ο.Υ.) ΝΟΜΩΝ ΗΜΑΘΙΑΣ – ΠΕΛΛΑΣ – ΠΙΕΡΙΑΣ</t>
  </si>
  <si>
    <t xml:space="preserve">ΠΥΡΟΣΒΕΣΤΗΣ-2/3 ΑΝΘΥΠΟΠΥΡΑΓΟΥ  </t>
  </si>
  <si>
    <t xml:space="preserve">ΕΝΩΣΗ ΕΛΛΗΝΩΝ ΔΑΣΟΠΟΝΩΝ ΔΗΜΟΣΙΩΝ ΥΠΑΛΛΗΛΩΝ</t>
  </si>
  <si>
    <t xml:space="preserve">ΠΥΡΟΣΒΕΣΤΗΣ-1/2 ΑΝΘΥΠΟΠΥΡΑΓΟΥ  </t>
  </si>
  <si>
    <t xml:space="preserve">ΣΥΛΛΟΓΟΣ ΠΤΥΧΙΟΥΧΩΝ ΜΗΧΑΝΙΚΩΝ Τ.Ε. ΔΗΜΟΣΙΩΝ ΥΠΑΛΛΗΛΩΝ ΝΟΜΟΥ ΑΧΑΙΑΣ (ΣΥ.ΠΤΥ.ΜΗ.Δ.Υ.Α.)</t>
  </si>
  <si>
    <t xml:space="preserve">ΠΥΡΟΣΒΕΣΤΗΣ-ΠΥΡΟΝΟΜΟΥ          </t>
  </si>
  <si>
    <t xml:space="preserve">ΟΛΚΑ /ΚΔ Προκαταβολές Προσωπικού Π.Α.</t>
  </si>
  <si>
    <t xml:space="preserve">ΠΥΡΟΣΒΕΣΤΗΣ-2/3 ΠΥΡΟΝΟΜΟΥ      </t>
  </si>
  <si>
    <t xml:space="preserve">Ε.Μ.Δ.Υ.Δ.Α.Σ.Δ.Μ. ΕΝΩΣΗ ΜΗΧΑΝΙΚΩΝ ΔΗΜΟΣΙΩΝ ΥΠΑΛΛΗΛΩΝ ΔΙΠΛΩΜΑΤΟΥΧΩΝ ΑΝΩΤΑΤΩΝ ΣΧΟΛΩΝ ΔΥΤΙΚΗΣ ΜΑΚΕΔΟΝΙΑΣ</t>
  </si>
  <si>
    <t xml:space="preserve">ΠΥΡΟΣΒΕΣΤΗΣ-ΑΡΧΙΠΥΡΟΣΒΕΣΤΟΥ    </t>
  </si>
  <si>
    <t xml:space="preserve">Συλ. Πολιτ. Υπαλ. Κρήτης Υπ. Δημόσιας Τάξης</t>
  </si>
  <si>
    <t xml:space="preserve">ΠΥΡΟΣΒΕΣΤΗΣ-2/3 ΑΡΧΙΠΥΡΟΣΒΕΣΤΟΥ</t>
  </si>
  <si>
    <t xml:space="preserve">ΣΥΛΛΟΓΟΣ ΠΤΥΧΙΟΥΧΩΝ ΜΗΧΑΝΙΚΩΝ ΤΕΧΝΟΛΟΓΙΚΟΥ ΤΟΜΕΑ ΑΝΩΤΑΤΗΣ ΕΚΠΑΙΔΕΥΣΗΣ ΔΗΜΟΣΙΩΝ ΥΠΑΛΛΗΛΩΝ Ν. ΦΘΙΩΤΙΔΑΣ-ΕΥΡΥΤΑΝΙΑΣ-ΦΩΚΙΔΑΣ-(ΣΥ.ΜΗ.ΤΕ.Δ.Υ.Φ.Ε.Φ.)</t>
  </si>
  <si>
    <t xml:space="preserve">ΠΥΡΟΣΒΕΣΤΗΣ-ΥΠΑΡΧΙΠΥΡΟΣΒΕΣΤΟΥ  </t>
  </si>
  <si>
    <t xml:space="preserve">ΣΥΛΛΟΓΟΣ ΠΤΥΧΙΟΥΧΩΝ ΜΗΧΑΝΙΚΩΝ ΔΗΜΟΣΙΩΝ ΥΠΑΛΛΗΛΩΝ ΤΕΧΝΟΛΟΓΙΚΟΥ ΤΟΜΕΑ  ΑΝΩΤΑΤΗΣ ΕΚΠΑΙΔΕΥΣΗΣ ΑΝΑΤΟΛΙΚΗΣ ΚΡΗΤΗΣ (ΣΥ.ΠΤΥ.ΜΗ. Δ.Υ. ΑΝΑΤΟΛΙΚΗΣ ΚΡΗΤΗΣ  </t>
  </si>
  <si>
    <t xml:space="preserve">ΟΑΕΔ / ΕΙΣΦΟΡΑ ΥΠΕΡ ΣΥΛΛΟΓΙΚΩΝ ΟΡΓΑΝΩΝ ΣΥΝΤΑΞΙΟΥΧΩΝ (Αρθ.102,Ν.4387/2016)</t>
  </si>
  <si>
    <t xml:space="preserve">Σύλλογος Υπαλλήλων Ελεγκτικού Συνεδρίου</t>
  </si>
  <si>
    <t xml:space="preserve">Σύλλογος Πτυχ. Μηχανικών Τεχνολογικής Εκπαίδευσης Δημοσίων Υπαλλήλων Δυτ. Μακεδονίας. (ΣΥ.ΜΗ.ΤΕ.Δ.Υ.ΔΥΤ.ΜΑΚΕΔΟΝΙΑΣ)</t>
  </si>
  <si>
    <t xml:space="preserve">Σύλλογος Βοηθών Νοσηλευτών Δευτεροβάθμιας Εκπαίδευσης Δημοσίου 6ης ΥΠΕ</t>
  </si>
  <si>
    <t xml:space="preserve">Λέσχη Αξιωματικών Ενόπλων Δυνάμεων</t>
  </si>
  <si>
    <t xml:space="preserve">Σύλλογος Βοηθών Νοσηλευτών Δευτεροβάθμιας Εκπαίδευσης Δημοσίου, Περιφερειών Κεντρικής, Δυτικής Μακεδονίας και Ανατολικής Μακεδονίας -Θράκης, 3ης &amp; 4ης ΥΠΕ</t>
  </si>
  <si>
    <t xml:space="preserve">ΕΦΚΑ-Εισφορές Κύριας Ασφάλισης (Κλ. Σύνταξης) Υπαλλήλων ασφαλισμένων Δημοσίου έως 31/12/2010</t>
  </si>
  <si>
    <t xml:space="preserve">ΕΦΚΑ-Εισφορές για Παροχές σε Είδος Υπαλλήλων ασφαλισμένων Δημοσίου έως 31/12/2010</t>
  </si>
  <si>
    <t xml:space="preserve">ΕΦΚΑ-Εισφορές υπέρ Λογαριασμού σε χρήμα για Υπαλλήλους ασφαλισμένους Δημοσίου έως 31/12/2010</t>
  </si>
  <si>
    <t xml:space="preserve">ΕΦΚΑ - Αναγνώριση  Προϋπηρεσίας Δημοσίου</t>
  </si>
  <si>
    <t xml:space="preserve">ΑΝΘΥΠΑΣΠΙΣΤΗΣ - 1/2 ΣΗΜΑΙΟΦΟΡΟΥ</t>
  </si>
  <si>
    <t xml:space="preserve">ΟΦΕΙΛΕΣ – ΧΡΕΗ ΥΠΕΡ Ε.Ο.Π.Υ.Υ.</t>
  </si>
  <si>
    <t xml:space="preserve">Σωμ. Μονιμ. &amp; Συμβασ. ΚΕΠ Μακεδ-Θράκης, Θεσσαλίας</t>
  </si>
  <si>
    <t xml:space="preserve">ΕΦΚΑ - ΕΙΣΦΟΡΕΣ ΕΦΚΑ (ΑΠΔ)</t>
  </si>
  <si>
    <t xml:space="preserve">ΔΟΚΙΜΟΣ ΛΙΜΕΝΟΦΥΛΑΚΑΣ</t>
  </si>
  <si>
    <t xml:space="preserve">ΕΦΚΑ - Δάνεια πρώην Ταμείου Νομικών</t>
  </si>
  <si>
    <t xml:space="preserve">ΔΟΚΙΜΟΣ ΣΗΜΑΙΟΦΟΡΟΣ -15% ΣΗΜΑΙΟΦΟΡΟΥ</t>
  </si>
  <si>
    <t xml:space="preserve">ΕΦΚΑ - Δάνεια πρώην Ο.Α.Ε.Ε.</t>
  </si>
  <si>
    <t xml:space="preserve">ΔΟΚΙΜΟΣ ΥΠΑΞΙΩΜΑΤΙΚΟΣ Λ.Σ.-15% ΚΕΛΕΥΣΤΗ</t>
  </si>
  <si>
    <t xml:space="preserve">Αρχή Εξέτασης Προδικαστικών Προσφυγών (Α.Ε.Π.Π)</t>
  </si>
  <si>
    <t xml:space="preserve">ΑΝΤΙΣΤΡΑΤΗΓΟΣ - Αρχηγός Ελληνικής αστυνομίας</t>
  </si>
  <si>
    <t xml:space="preserve">ΕΝΩΣΗ ΕΜΠΕΙΡΟΓΝΩΜΟΝΩΝ ΥΠΟΥΡΓΕΙΟΥ ΕΞΩΤΕΡΙΚΩΝ</t>
  </si>
  <si>
    <t xml:space="preserve">ΑΝΤΙΣΤΡΑΤΗΓΟΣ - Γενικού Επιθεωρητή Αστυνομίας</t>
  </si>
  <si>
    <t xml:space="preserve">ΕΝΙΑΙΟ ΤΑΜΕΙΟ ΕΠΙΚΟΥΡΙΚΗΣ ΑΣΦΑΛΙΣΗΣ &amp; ΕΦΑΠΑΞ ΠΑΡΟΧΩΝ</t>
  </si>
  <si>
    <t xml:space="preserve">ΥΠΟΣΤΡΑΤΗΓΟΣ - Γενικού Επιθεωρητή Αστυνομίας</t>
  </si>
  <si>
    <t xml:space="preserve">Ταμ. Επαγγελματικής Ασφάλισης Υπ. Οικονομ</t>
  </si>
  <si>
    <t xml:space="preserve">ΥΠΟΣΤΡΑΤΗΓΟΣ - Αντιστράτηγου</t>
  </si>
  <si>
    <t xml:space="preserve">ΕΝΩΣΗ ΜΗΧΑΝΙΚΩΝ ΔΗΜΟΣΙΩΝ ΥΠΑΛΛΗΛΩΝ ΔΙΠΛΩΜΑΤΟΥΧΩΝ ΑΝΩΤΑΤΩΝ ΣΧΟΛΩΝ ΕΥΒΟΙΑΣ (ΕΜΔΥΔΑΣ Νομού ΕΥΒΟΙΑΣ)</t>
  </si>
  <si>
    <t xml:space="preserve">ΤΑΞΙΑΡΧΟΣ - 1/3 Αντιστράτηγου</t>
  </si>
  <si>
    <t xml:space="preserve">ΕΝΩΣΗ ΜΗΧΑΝΙΚΩΝ ΔΗΜΟΣΙΩΝ ΥΠΑΛΛΗΛΩΝ ΔΙΠΛΩΜΑΤΟΥΧΩΝ ΑΝΩΤΑΤΩΝ ΣΧΟΛΩΝ ΑΝΑΤΟΛΙΚΗΣ ΜΑΚΕΔΟΝΙΑΣ(ΕΜΔΥΔΑΣ ΑΝΑΤ. ΜΑΚΕΔΟΝΙΑΣ)</t>
  </si>
  <si>
    <t xml:space="preserve">ΤΑΞΙΑΡΧΟΣ - Υποστράτηγου</t>
  </si>
  <si>
    <t xml:space="preserve">ΕΝΩΣΗ ΜΗΧΑΝΙΚΩΝ ΔΗΜΟΣΙΩΝ ΥΠΑΛΛΗΛΩΝ ΔΙΠΛΩΜΑΤΟΥΧΩΝ ΑΝΩΤΑΤΩΝ ΣΧΟΛΩΝ ΔΩΔΕΚΑΝΗΣΟΥ (ΕΜΔΥΔΑΣ ΔΩΔ/ΣΟΥ)</t>
  </si>
  <si>
    <t xml:space="preserve">ΑΣΤΥΝΟΜΙΚΟΣ ΔΙΕΥΘΥΝΤΗΣ - Υποστράτηγου</t>
  </si>
  <si>
    <t xml:space="preserve">ΣΥΛΛΟΓΟΣ ΕΡΓΑΖΟΜΕΝΩΝ ΣΤΙΣ ΔΟΥ ΝΟΜΩΝ ΒΟΙΩΤΙΑΣ-ΕΥΒΟΙΑΣ</t>
  </si>
  <si>
    <t xml:space="preserve">ΑΣΤΥΝΟΜΙΚΟΣ ΔΙΕΥΘΥΝΤΗΣ - Ταξίαρχου</t>
  </si>
  <si>
    <t xml:space="preserve">ΕΝΩΣΗ ΜΗΧΑΝΙΚΩΝ ΔΗΜΟΣΙΩΝ ΥΠΑΛΛΗΛΩΝ ΔΙΠΛΩΜΑΤΟΥΧΩΝ ΣΧΟΛΩΝ ΗΠΕΙΡΟΥ-ΚΕΡΚΥΡΑΣ-ΛΕΥΚΑΔΑΣ (ΕΜΔΥΔΑΣ ΗΚΛ)</t>
  </si>
  <si>
    <t xml:space="preserve">ΑΣΤΥΝΟΜΙΚΟΣ ΥΠΟΔΙΕΥΘΥΝΤΗΣ - Ταξίαρχου</t>
  </si>
  <si>
    <t xml:space="preserve">ΕΝΩΣΗ ΜΗΧΑΝΙΚΩΝ ΔΗΜΟΣΙΩΝ ΥΠΑΛΛΗΛΩΝ ΔΙΠΛΩΜΑΤΟΥΧΩΝ ΣΧΟΛΩΝ ΛΕΣΒΟΥ (ΕΜΔΥΔΑΣ Ν.ΛΕΣΒΟΥ)</t>
  </si>
  <si>
    <t xml:space="preserve">ΑΣΤΥΝΟΜΙΚΟΣ ΥΠΟΔΙΕΥΘΥΝΤΗΣ - 2/3 Ταξίαρχου</t>
  </si>
  <si>
    <t xml:space="preserve">ΕΝΩΣΗ ΜΗΧΑΝΙΚΩΝ ΔΗΜΟΣΙΩΝ ΥΠΑΛΛΗΛΩΝ ΔΙΠΛΩΜΑΤΟΥΧΩΝ ΣΧΟΛΩΝ ΑΙΤΩΛΟΑΚΑΡΝΑΝΙΑΣ (ΕΜΔΥΔΑΣ Ν.ΑΙΤΩΛΟΚΑΡΝΑΝΙΑΣ)</t>
  </si>
  <si>
    <t xml:space="preserve">ΑΣΤΥΝΟΜΙΚΟΣ ΥΠΟΔΙΕΥΘΥΝΤΗΣ - Αστυνομικού Διευθυντή</t>
  </si>
  <si>
    <t xml:space="preserve">ΣΥΛ.ΠΟΛ.ΠΡΟΣΩΠ. ΕΛΛΗΝ.ΑΣΤΥΝ.&amp; ΠΥΡΟΣΒ. ΣΩΜ. ΗΠΕΙΡΟΥ-ΙΟΝΙΩΝ ΝΗΣΩΝ</t>
  </si>
  <si>
    <t xml:space="preserve">ΣΥΛΛΟΓΟΣ ΠΟΛΙΤΙΚΟΥ ΠΡΟΣΩΠΙΚΟΥ ΕΛΛΗΝΙΚΗΣ ΑΣΤΥΝΟΜΙΑΣ ΚΑΙ ΠΥΡΟΣΒΕΣΤΙΚΟΥ ΣΩΜΑΤΟΣ ΗΠΕΙΡΟΥ - ΙΟΝΙΩΝ ΝΗΣΩΝ</t>
  </si>
  <si>
    <t xml:space="preserve">ΑΣΤΥΝΟΜΟΣ Α' - 2/3 Ταξίαρχου</t>
  </si>
  <si>
    <t xml:space="preserve">ΔΙΑΧΕΙΡΙΣΗ ΧΡΗΜΑΤΙΚΟΥ ΚΤΣ ΛΑΡΙΣΑΣ</t>
  </si>
  <si>
    <t xml:space="preserve">ΑΣΤΥΝΟΜΟΣ Α' - 1/3 Ταξίαρχου</t>
  </si>
  <si>
    <t xml:space="preserve">ΚΤΣΘ/ΔΧ</t>
  </si>
  <si>
    <t xml:space="preserve">ΑΣΤΥΝΟΜΟΣ Α' - Αστυνομικού Διευθυντή</t>
  </si>
  <si>
    <t xml:space="preserve">ΔΙΑΧΕΙΡΙΣΗ ΧΡΗΜΑΤΙΚΟΥ ΚΤΣΑ</t>
  </si>
  <si>
    <t xml:space="preserve">ΑΣΤΥΝΟΜΟΣ Α' - 2/3 Αστυνομικού Διευθυντή</t>
  </si>
  <si>
    <t xml:space="preserve">ΔΙΑΧΕΙΡΙΣΗ ΧΡΗΜΑΤΙΚΟΥ 79 ΚΤΕΘ</t>
  </si>
  <si>
    <t xml:space="preserve">ΑΣΤΥΝΟΜΟΣ Α' - Αστυνομικού Υποδιευθυντή</t>
  </si>
  <si>
    <t xml:space="preserve">ΔΙΑΧΕΙΡΙΣΗ ΧΡΗΜΑΤΙΚΟΥ 12ου ΚΤΣ</t>
  </si>
  <si>
    <t xml:space="preserve">ΑΣΤΥΝΟΜΟΣ Β' - 2/3 Αστυνομικού Διευθυντή</t>
  </si>
  <si>
    <t xml:space="preserve">ΔΙΑΧΕΙΡΙΣΗ ΧΡΗΜΑΤΙΚΟΥ 96 ΚΤΕΘ</t>
  </si>
  <si>
    <t xml:space="preserve">ΑΣΤΥΝΟΜΟΣ Β' - 2/3 Αστυνομικού Υποδιευθυντή</t>
  </si>
  <si>
    <t xml:space="preserve">ΔΙΑΧΕΙΡΙΣΗ ΧΡΗΜΑΤΙΚΟΥ 98 ΚΤΕΘ</t>
  </si>
  <si>
    <t xml:space="preserve">ΑΣΤΥΝΟΜΟΣ Β' - 2/3 Ταξίαρχου</t>
  </si>
  <si>
    <t xml:space="preserve">ΔΙΑΧΕΙΡΙΣΗ ΧΡΗΜΑΤΙΚΟΥ 80 ΚΤΕΘ</t>
  </si>
  <si>
    <t xml:space="preserve">ΑΣΤΥΝΟΜΟΣ Β' - 1/3 Ταξίαρχου</t>
  </si>
  <si>
    <t xml:space="preserve">ΔΙΑΧΕΙΡΙΣΗ ΧΡΗΜΑΤΙΚΟΥ 95 ΚΤΕΘ</t>
  </si>
  <si>
    <t xml:space="preserve">ΑΣΤΥΝΟΜΟΣ Β' - Αστυνομικού Διευθυντή</t>
  </si>
  <si>
    <t xml:space="preserve">ΔΙΑΧΕΙΡΙΣΗ ΧΡΗΜΑΤΙΚΟΥ ΚΤΣ/ΔΥΒ</t>
  </si>
  <si>
    <t xml:space="preserve">ΑΣΤΥΝΟΜΟΣ Β' - Αστυνομικού Υποδιευθυντή</t>
  </si>
  <si>
    <t xml:space="preserve">ΔΙΑΧΕΙΡΙΣΗ ΧΡΗΜΑΤΙΚΟΥ/ΚΤΣ ΒΕΡΟΙΑΣ</t>
  </si>
  <si>
    <t xml:space="preserve">ΑΣΤΥΝΟΜΟΣ Β' - Αστυνόμου Α'</t>
  </si>
  <si>
    <t xml:space="preserve">ΔΙΑΧΕΙΡΙΣΗ ΧΡΗΜΑΤΙΚΟΥ ΚΤΣ ΧΑΝΙΩΝ</t>
  </si>
  <si>
    <t xml:space="preserve">ΑΣΤΥΝΟΜΟΣ Β' - Αστυνόμου Β'</t>
  </si>
  <si>
    <t xml:space="preserve">ΔΙΑΧΕΙΡΙΣΗ ΧΡΗΜΑΤΙΚΟΥ 88 ΚΤΣ</t>
  </si>
  <si>
    <t xml:space="preserve">ΥΠΑΣΤΥΝΟΜΟΣ Α' - 1/3 Ταξιάρχου</t>
  </si>
  <si>
    <t xml:space="preserve">ΕΝΩΣΗ ΑΝΩΤΑΤΩΝ &amp; ΑΝΩΤΕΡΩΝ ΔΙΚΑΣΤΩΝ ΚΑΙ ΕΙΣΑΓΓΕΛΕΩΝ</t>
  </si>
  <si>
    <t xml:space="preserve">ΥΠΑΣΤΥΝΟΜΟΣ Α' - Αστυνομικού Διευθυντή</t>
  </si>
  <si>
    <t xml:space="preserve">Έν Μηχ  Δημ Υπ Διπλωμ  Ανωτάτων Σχολών Στ. Ελλάδας</t>
  </si>
  <si>
    <t xml:space="preserve">ΥΠΑΣΤΥΝΟΜΟΣ Α' - 2/3 Αστυνομικού Διευθυντή</t>
  </si>
  <si>
    <t xml:space="preserve">ΔΙΑΧΕΙΡΙΣΗ ΧΡΗΜΑΤΙΚΟΥ ΕΞΩΤΕΡΙΚΟΥ ΚΤΣΑ</t>
  </si>
  <si>
    <t xml:space="preserve">ΥΠΑΣΤΥΝΟΜΟΣ Α' - Αστυνομικού Υποδιευθυντή</t>
  </si>
  <si>
    <t xml:space="preserve">Συλ.Πτυχ.Μηχ.Τεχν.Τομ.Ανώτ.Εκπ.Δημ.Υπ.Ν.Μεσ.ΣΥ.ΜΗ.Δ.Υ. ΜΕΣΣΗΝΙΑΣ</t>
  </si>
  <si>
    <t xml:space="preserve">Σύλλογος Πτυχιούχων Μηχανικών Τεχνολογικού Τομέα Ανώτατης Εκπαίδευσης Δημοσίων Υπαλλήλων Ν. Μεσσηνίας (ΣΥ.ΜΗ.Δ.Υ. ΜΕΣΣΗΝΙΑΣ)</t>
  </si>
  <si>
    <t xml:space="preserve">ΥΠΑΣΤΥΝΟΜΟΣ Α' - 2/3 Αστυνομικού Υποδιευθυντή</t>
  </si>
  <si>
    <t xml:space="preserve"> Ένωση Αστυν.Υπαλ.Δίωξης Λαθρομετ/σης Ν. Θεσ/κης (Ε.Α.Υ.Δ.Λ.Θ.) </t>
  </si>
  <si>
    <t xml:space="preserve"> Ένωση Αστυνομικών Υπαλλήλων Δίωξης Λαθρομετανάστευσης Νομού Θεσσαλονίκης (Ε.Α.Υ.Δ.Λ.Θ.) </t>
  </si>
  <si>
    <t xml:space="preserve">ΥΠΑΣΤΥΝΟΜΟΣ Α' - Αστυνόμου Α'</t>
  </si>
  <si>
    <t xml:space="preserve">ΠΡΟΜΗΘΕΥΤΙΚΟΣ ΚΑΙ ΚΑΤΑΝΑΛΩΤΙΚΟΣ ΣΥΝΕΤΑΙΡΙΣΜΟΣ ΕΡΓΑΖΟΜΕΝΩΝ ΣΤΟΝ Ε.Φ.Κ.Α.</t>
  </si>
  <si>
    <t xml:space="preserve">ΥΠΑΣΤΥΝΟΜΟΣ Α' - 2/3 Αστυνόμου A'</t>
  </si>
  <si>
    <t xml:space="preserve">Σωματείο Εργαζομένων στα ΚΕΠ Νοτιοδυτικής Ελλάδας</t>
  </si>
  <si>
    <t xml:space="preserve">Σωματείο Εργαζομένων στα Κέντρα Εξυπηρέτησης Πολιτών Νοτιοδυτικής Ελλάδας</t>
  </si>
  <si>
    <t xml:space="preserve">ΥΠΑΣΤΥΝΟΜΟΣ Α' - Αστυνόμου Β'</t>
  </si>
  <si>
    <t xml:space="preserve">Επιστρεπτέα ποσά στην Επιτροπή Ολυμπίων και Κληροδοτημάτων</t>
  </si>
  <si>
    <t xml:space="preserve">ΥΠΑΣΤΥΝΟΜΟΣ Α' - 2/3 Αστυνόμου Β'</t>
  </si>
  <si>
    <t xml:space="preserve">Πανελλήνια Ένωση Κτηνιάτρων Δημοσίων Υπαλλήλων (Π.Ε.Κ.Δ.Υ.)</t>
  </si>
  <si>
    <t xml:space="preserve">ΥΠΑΣΤΥΝΟΜΟΣ Β' - 2/3 Ταξίαρχου</t>
  </si>
  <si>
    <t xml:space="preserve">ΤΕΛΩΝΕΙΟ ΚΟΜΟΤΗΝΗΣ</t>
  </si>
  <si>
    <t xml:space="preserve">ΥΠΑΣΤΥΝΟΜΟΣ Β' - 1/3 Ταξίαρχου</t>
  </si>
  <si>
    <t xml:space="preserve"> ΕΛΛΗΝΙΚΗ ΛΥΣΗ ΚΡΑΤΗΣΗ ΥΠΕΡ ΚΟΜΜΑΤΟΣ</t>
  </si>
  <si>
    <t xml:space="preserve">ΕΛΛΗΝΙΚΗ ΛΥΣΗ ΚΡΑΤΗΣΗ ΥΠΕΡ ΚΟΜΜΑΤΟΣ</t>
  </si>
  <si>
    <t xml:space="preserve">ΥΠΑΣΤΥΝΟΜΟΣ Β' - Αστυνομικού Διευθυντή</t>
  </si>
  <si>
    <t xml:space="preserve">ΜΕΡΑ 25 ΚΡΑΤΗΣΗ ΥΠΕΡ ΚΟΜΜΑΤΟΣ</t>
  </si>
  <si>
    <t xml:space="preserve">ΥΠΑΣΤΥΝΟΜΟΣ Β' - 2/3 Αστυνομικού Διευθυντή</t>
  </si>
  <si>
    <t xml:space="preserve">ΤΕΛΩΝΕΙΟ ΜΕΣΟΛΟΓΓΙΟΥ</t>
  </si>
  <si>
    <t xml:space="preserve">ΥΠΑΣΤΥΝΟΜΟΣ Β' - Αστυνομικού Υποδιευθυντή</t>
  </si>
  <si>
    <t xml:space="preserve">ΕΝΩΣΗ ΠΡΟΣΩΠΙΚΟΥ ΛΙΜΕΝΙΚΟΥ ΣΩΜΑΤΟΣ ΝΟΜΟΥ ΦΘΙΩΤΙΔΟΣ  </t>
  </si>
  <si>
    <t xml:space="preserve">ΕΝΩΣΗ ΠΡΟΣΩΠΙΚΟΥ ΛΙΜΕΝΙΚΟΥ ΣΩΜΑΤΟΣ ΝΟΜΟΥ ΦΘΙΩΤΙΔΟΣ  </t>
  </si>
  <si>
    <t xml:space="preserve">ΥΠΑΣΤΥΝΟΜΟΣ Β' - 2/3 Αστυνομικού Υποδιευθυντή</t>
  </si>
  <si>
    <t xml:space="preserve">ΣΥΛ.ΠΤΥΧΙΟΥΧΩΝ ΜΗΧ/ΚΩΝ Τ.Ε. ΔΗΜ.ΥΠ. Ν.ΑΙΤΩΛ/ΝΙΑΣ (ΣΥ.ΜΗ.Δ.Υ.ΑΙΤ)</t>
  </si>
  <si>
    <t xml:space="preserve">ΣΥΛΛΟΓΟΣ ΠΤΥΧΙΟΥΧΩΝ ΜΗΧΑΝΙΚΩΝ Τ.Ε. ΔΗΜΟΣΙΩΝ ΥΠΑΛΛΗΛΩΝ ΝΟΜΟΥ ΑΙΤΩΛ/ΝΙΑΣ (ΣΥ.ΜΗ.Δ.Υ.ΑΙΤ.) </t>
  </si>
  <si>
    <t xml:space="preserve">ΥΠΑΣΤΥΝΟΜΟΣ Β' - Αστυνόμου Α'</t>
  </si>
  <si>
    <t xml:space="preserve">ΣΥΛ.ΠΤΥΧ.ΜΗΧ.ΤΕΧΝ.ΤΟΜ.ΑΝ.ΕΚΠ.ΔΗΜ.ΥΠ.ΑΤΤΙΚΗΣ-ΝΗΣ(ΣΥ.ΜΗ.Δ.Υ.Α.Ν.)</t>
  </si>
  <si>
    <t xml:space="preserve">ΣΥΛΛΟΓΟΣ ΠΤΥΧΙΟΥΧΩΝ ΜΗΧΑΝΙΚΩΝ ΤΕΧΝΟΛΟΓΙΚΟΥ ΤΟΜΕΑ ΑΝΩΤΑΤΗΣ ΕΚΠΑΙΔΕΥΣΗΣ ΔΗΜΟΣΙΩΝ ΥΠΑΛΛΗΛΩΝ ΑΤΤΙΚΗΣ ΚΑΙ ΝΗΣΩΝ (ΣΥ.ΜΗ.Δ.Υ.Α.Ν.)</t>
  </si>
  <si>
    <t xml:space="preserve">ΥΠΑΣΤΥΝΟΜΟΣ Β' - 2/3 Αστυνόμου Α'</t>
  </si>
  <si>
    <t xml:space="preserve">ΣΥΛ.ΠΤΥΧ.ΜΗΧ.ΤΕΧΝ.ΤΟΜΕΑ ΑΝ.ΕΚΠ.ΔΗΜ.ΥΠ.Ν.ΧΙΟΥ (ΣΥ.ΜΗ.ΤΕ.Δ.Υ.Χ.)</t>
  </si>
  <si>
    <t xml:space="preserve">ΣΥΛΛΟΓΟΣ ΠΤΥΧΙΟΥΧΩΝ ΜΗΧΑΝΙΚΩΝ ΤΕΧΝΟΛΟΓΙΚΟΥ ΤΟΜΕΑ ΑΝΩΤΑΤΗΣ ΕΚΠΑΙΔΕΥΣΗΣ ΔΗΜΟΣΙΩΝ ΥΠΑΛΛΗΛΩΝ ΝΟΜΟΥ ΧΙΟΥ (ΣΥ.ΜΗ.ΤΕ.Δ.Υ.Χ.)</t>
  </si>
  <si>
    <t xml:space="preserve">ΥΠΑΣΤΥΝΟΜΟΣ Β' - Αστυνόμου Β'</t>
  </si>
  <si>
    <t xml:space="preserve">ΟΦΕΙΛΕΣ ΠΡΟΣ ΟΑΕΔ (επίσχεση εργ.Ν.2698/53, αχρ.καταβλ.αποδοχές)</t>
  </si>
  <si>
    <t xml:space="preserve">ΟΦΕΙΛΕΣ ΠΡΟΣ ΟΑΕΔ (επίσχεση εργασίας του άρθρου 31 του Ν.2698/53, αχρεωστήτως καταβληθείσες αποδοχές)</t>
  </si>
  <si>
    <t xml:space="preserve">ΥΠΑΣΤΥΝΟΜΟΣ Β' - 2/3 Αστυνόμου Β'</t>
  </si>
  <si>
    <t xml:space="preserve">Πανελλήνια Ομοσπονδία Ενώσεων Στρατιωτικών (ΠΟΜΕΝΣ)</t>
  </si>
  <si>
    <t xml:space="preserve">ΥΠΑΣΤΥΝΟΜΟΣ Β' - Υπαστυνόμου Α'</t>
  </si>
  <si>
    <t xml:space="preserve">ΕΝ.ΜΗΧ.ΔΗΜ.ΥΠ.ΔΙΠΛ.ΑΝ.ΣΧ.Ν.ΜΑΓΝΗΣΙΑΣ (ΕΜΔΥΔΑΣ Νομού Μαγνησίας)</t>
  </si>
  <si>
    <t xml:space="preserve">ΕΝΩΣΗ ΜΗΧΑΝΙΚΩΝ ΔΗΜΟΣΙΩΝ ΥΠΑΛΛΗΛΩΝ ΔΙΠΛΩΜΑΤΟΥΧΩΝ ΑΝΩΤΑΤΩΝ ΣΧΟΛΩΝ Ν.ΜΑΓΝΗΣΙΑΣ (ΕΜΔΥΔΑΣ Νομού Μαγνησίας)</t>
  </si>
  <si>
    <t xml:space="preserve">ΥΠΑΣΤΥΝΟΜΟΣ Β' - 2/3 Υπαστυνόμου Α'</t>
  </si>
  <si>
    <t xml:space="preserve">ΣΥΛ.ΠΤ.ΜΗΧ.Α.Ε.Τ.Τ.ΔΗΜ.ΥΠ. ΕΒΡΟΥ-ΡΟΔ.(ΣΥ.ΜΗ.Δ.Υ.ΕΒΡΟΥ-ΡΟΔΟΠΗΣ)  </t>
  </si>
  <si>
    <t xml:space="preserve">ΣΥΛΛΟΓΟΣ ΠΤΥΧΙΟΥΧΩΝ ΜΗΧΑΝΙΚΩΝ Α.Ε. ΤΕΧΝ. ΤΟΜΕΑ ΔΗΜΟΣΙΩΝ ΥΠΑΛΛΗΛΩΝ ΝΟΜΟΥ ΕΒΡΟΥ - ΡΟΔΟΠΗΣ (ΣΥ.ΜΗ.Δ.Υ. ΕΒΡΟΥ - ΡΟΔΟΠΗΣ)  </t>
  </si>
  <si>
    <t xml:space="preserve">ΑΝΘΥΠΑΣΤΥΝΟΜΟΣ - Αστυνομικού Διευθυντή</t>
  </si>
  <si>
    <t xml:space="preserve">ΣΥΛ.ΠΤ.ΜΗΧ.Α.Ε.Τ.Τ.ΔΗΜ.ΥΠ. Ν.ΛΕΣΒΟΥ(ΣΥ.ΜΗ.Δ.Υ.Λ) </t>
  </si>
  <si>
    <t xml:space="preserve">ΣΥΛΛΟΓΟΣ ΠΤΥΧΙΟΥΧΩΝ ΜΗΧΑΝΙΚΩΝ Α.Ε. ΤΕΧΝ. ΤΟΜΕΑ ΔΗΜΟΣΙΩΝ ΥΠΑΛΛΗΛΩΝ ΝΟΜΟΥ ΛΕΣΒΟΥ (ΣΥ.ΜΗ.Δ.Υ.Λ )</t>
  </si>
  <si>
    <t xml:space="preserve">ΑΝΘΥΠΑΣΤΥΝΟΜΟΣ - 1/2 Αστυνομικού Διευθυντή</t>
  </si>
  <si>
    <t xml:space="preserve">ΣΥΛ.ΜΗΧ.Τ.Τ.Α.Ε.ΔΗΜ.ΥΠ.ΚΑΒΑΛΑΣ-ΞΑΝΘΗΣ-ΔΡΑΜΑΣ(ΣΥ.ΜΗ.Δ.Υ.ΚΑ.ΞΑ.Δ.)</t>
  </si>
  <si>
    <t xml:space="preserve">ΣΥΛΛΟΓΟΣ ΜΗΧΑΝΙΚΩΝ ΤΕΧΝ. ΤΟΜΕΑ Α.Ε. ΔΗΜΟΣΙΩΝ ΥΠΑΛΛΗΛΩΝ ΚΑΒΑΛΑΣ-ΞΑΝΘΗΣ-ΔΡΑΜΑΣ (ΣΥ.ΜΗ.Δ.Υ. ΚΑ.ΞΑ.Δ.)  </t>
  </si>
  <si>
    <t xml:space="preserve">ΑΝΘΥΠΑΣΤΥΝΟΜΟΣ - Αστυνομικού Υποδιευθυντή</t>
  </si>
  <si>
    <t xml:space="preserve">ΣΥΛ.ΠΤ.ΜΗΧ.Α.Ε.Τ.Τ.ΔΗΜ.ΥΠ.Ν.ΚΟΡΙΝΘΙΑΣ(ΣΥ.ΜΗ.Δ.Υ. ΚΟΡΙΝΘΙΑΣ)</t>
  </si>
  <si>
    <t xml:space="preserve">ΣΥΛΛΟΓΟΣ ΠΤΥΧΙΟΥΧΩΝ ΜΗΧΑΝΙΚΩΝ Α.Ε. ΤΕΧΝ. ΤΟΜΕΑ ΔΗΜΟΣΙΩΝ ΥΠΑΛΛΗΛΩΝ ΝΟΜΟΥ ΚΟΡΙΝΘΙΑΣ (ΣΥ.ΜΗ.Δ.Υ. ΚΟΡΙΝΘΙΑΣ)  </t>
  </si>
  <si>
    <t xml:space="preserve">ΑΝΘΥΠΑΣΤΥΝΟΜΟΣ - Αστυνόμου Α'</t>
  </si>
  <si>
    <t xml:space="preserve">Σωματείο Εργαζ. στα ΚΕΠ Νομ.Αττικής,Βοιωτίας,Εύβοιας,Φθιώτ.&amp;Φωκ.</t>
  </si>
  <si>
    <t xml:space="preserve">Σωματείο Εργαζομένων στα ΚΕΠ Νομού Αττικής, Βοιωτίας, Εύβοιας, Φθιώτιδας και Φωκίδας</t>
  </si>
  <si>
    <t xml:space="preserve">ΑΝΘΥΠΑΣΤΥΝΟΜΟΣ - 2/3 Αστυνόμου Α'</t>
  </si>
  <si>
    <t xml:space="preserve">e-ΕΦΚΑ – ΕΠΙΣΤΡΟΦΗ ΑΧΡΕΩΣΤΗΤΩΣ ΚΑΤΑΒΛΗΘΕΙΣΩΝ ΣΥΝΤΑΞΕΩΝ ΔΗΜΟΣΙΟΥ </t>
  </si>
  <si>
    <t xml:space="preserve">ΑΝΘΥΠΑΣΤΥΝΟΜΟΣ - Αστυνόμου Β'</t>
  </si>
  <si>
    <t xml:space="preserve">ΣΥΛ.ΠΤ.ΜΗΧ.Α.Ε.Τ.Τ.ΔΗΜ.ΥΠ.Ν.ΠΡΕΒ (ΣΥ.ΜΗ.Δ.Υ.ΠΡΕΒΕΖΑΣ-ΑΡΤΑΣ-ΛΕΥΚ)</t>
  </si>
  <si>
    <t xml:space="preserve">ΣΥΛΛΟΓΟΣ ΠΤΥΧΙΟΥΧΩΝ ΜΗΧΑΝΙΚΩΝ Α.Ε. ΤΕΧΝ. ΤΟΜΕΑ ΔΗΜΟΣΙΩΝ ΥΠΑΛΛΗΛΩΝ ΝΟΜΩΝ ΠΡΕΒΕΖΑΣ – ΑΡΤΑΣ - ΛΕΥΚΑΔΑΣ (ΣΥ.ΜΗ.Δ.Υ. ΠΡΕΒΕΖΑΣ – ΑΡΤΑΣ - ΛΕΥΚΑΔΑΣ) </t>
  </si>
  <si>
    <t xml:space="preserve">ΑΝΘΥΠΑΣΤΥΝΟΜΟΣ - 2/3 Αστυνόμου Β'</t>
  </si>
  <si>
    <t xml:space="preserve">ΠΑΝΕΛΛΗΝΙΑ ΟΜΟΣΠΟΝΔΙΑ ΛΙΜΕΝΙΚΩΝ</t>
  </si>
  <si>
    <t xml:space="preserve">ΑΝΘΥΠΑΣΤΥΝΟΜΟΣ - Υπαστυνόμου Α'</t>
  </si>
  <si>
    <t xml:space="preserve">Μ.Υ/ΥΠΕΘΑ/ΔΧΣΗ ΧΡΗΜΚΟΥ</t>
  </si>
  <si>
    <t xml:space="preserve">ΑΝΘΥΠΑΣΤΥΝΟΜΟΣ - 2/3 Υπαστυνόμου Α'</t>
  </si>
  <si>
    <t xml:space="preserve">ΣΥΛΛΟΓΟΣ ΕΡΓΑΤΟΤΕΧΝΙΚΟΥ ΠΡΟΣΩΠΙΚΟΥ ΔΗΜΩΝ ΝΟΜΟΥ ΚΟΡΙΝΘΙΑΣ</t>
  </si>
  <si>
    <t xml:space="preserve">ΑΝΘΥΠΑΣΤΥΝΟΜΟΣ - Υπαστυνόμου Β'</t>
  </si>
  <si>
    <t xml:space="preserve">2η ΜΣΕΠ</t>
  </si>
  <si>
    <t xml:space="preserve">ΑΝΘΥΠΑΣΤΥΝΟΜΟΣ - 2/3 Υπαστυνόμου Β'</t>
  </si>
  <si>
    <t xml:space="preserve">11η ΜΣΕΠ</t>
  </si>
  <si>
    <t xml:space="preserve">ΑΡΧΙΦΥΛΑΚΑΣ - 2/3 Αστυνομικού Διευθυντή</t>
  </si>
  <si>
    <t xml:space="preserve">111 ΠΤΕΡΥΓΑ ΜΑΧΗΣ ΛΟΓ/ΣΜΟΣ ΠΑΓΙΑΣ ΠΡΟΚ/ΛΗΣ</t>
  </si>
  <si>
    <t xml:space="preserve">ΑΡΧΙΦΥΛΑΚΑΣ - Αστυνομικού Υποδιευθυντή</t>
  </si>
  <si>
    <t xml:space="preserve">112 ΠΤΕΡΥΞ ΜΑΧΗΣ ΕΛΕΥΣΙΝΑ Τ Γ Α</t>
  </si>
  <si>
    <t xml:space="preserve">ΑΡΧΙΦΥΛΑΚΑΣ - Αστυνόμου Α'</t>
  </si>
  <si>
    <t xml:space="preserve">113 ΠΤΕΡΥΞ ΜΑΧΗΣ ΒΣΤ 903</t>
  </si>
  <si>
    <t xml:space="preserve">ΑΡΧΙΦΥΛΑΚΑΣ - Αστυνόμου Β'</t>
  </si>
  <si>
    <t xml:space="preserve">114 Π Μ ΑΕΡΟΔΡΟΜΙΟΝ ΤΑΝ</t>
  </si>
  <si>
    <t xml:space="preserve">ΑΡΧΙΦΥΛΑΚΑΣ - 2/3 Αστυνόμου Β'</t>
  </si>
  <si>
    <t xml:space="preserve">115 ΠΤΕΡΥΓΑ ΜΑΧΗΣ</t>
  </si>
  <si>
    <t xml:space="preserve">ΑΡΧΙΦΥΛΑΚΑΣ - Υπαστυνόμου Α'</t>
  </si>
  <si>
    <t xml:space="preserve">ΤΑΜΙΑΚΗ ΕΠΙΤΡΟΠΗ 116 ΠΜ</t>
  </si>
  <si>
    <t xml:space="preserve">ΑΡΧΙΦΥΛΑΚΑΣ - 2/3 Υπαστυνόμου Α'</t>
  </si>
  <si>
    <t xml:space="preserve">117 ΠΤΕΡΥΓΑ ΜΑΧΗΣ</t>
  </si>
  <si>
    <t xml:space="preserve">ΑΡΧΙΦΥΛΑΚΑΣ - Υπαστυνόμου Β'</t>
  </si>
  <si>
    <t xml:space="preserve">120 Π.Ε.Α.</t>
  </si>
  <si>
    <t xml:space="preserve">ΑΡΧΙΦΥΛΑΚΑΣ - 2/3 Υπαστυνόμου Β'</t>
  </si>
  <si>
    <t xml:space="preserve">124 ΠΤΕΡΥΓΑ ΒΑΣΙΚΗΣ ΕΚΠΑΙΔΕΥΣΗΣ</t>
  </si>
  <si>
    <t xml:space="preserve">ΑΡΧΙΦΥΛΑΚΑΣ - Ανθυπαστυνόμου</t>
  </si>
  <si>
    <t xml:space="preserve">128 Σ Ε Τ Η   Τ Γ Α 1010</t>
  </si>
  <si>
    <t xml:space="preserve">ΥΠΑΡΧΙΦΥΛΑΚΑΣ - Ανθυπαστυνόμου</t>
  </si>
  <si>
    <t xml:space="preserve">130 Σ.Μ.</t>
  </si>
  <si>
    <t xml:space="preserve">ΥΠΑΡΧΙΦΥΛΑΚΑΣ - Αρχιφύλακα</t>
  </si>
  <si>
    <t xml:space="preserve">133 ΣΜΗΝΑΡΧΙΑ ΜΑΧΗΣ Π.Π.</t>
  </si>
  <si>
    <t xml:space="preserve">ΥΠΑΡΧΙΦΥΛΑΚΑΣ - Αστυνομικού Υποδιευθυντή</t>
  </si>
  <si>
    <t xml:space="preserve">ΕΚΑΤΟΝ ΤΡΙΑΝΤΑ ΠΕΝΤΕ ΣΜΗΝΑΡΧΙΑ ΜΑΧ</t>
  </si>
  <si>
    <t xml:space="preserve">ΥΠΑΡΧΙΦΥΛΑΚΑΣ - Αστυνόμου Α'</t>
  </si>
  <si>
    <t xml:space="preserve">201 ΚΕΝΤΡΟΝ ΕΦΟΔΙΑΣΜΟΥ ΑΕΡΟΠΟΡΙΑΣ 201</t>
  </si>
  <si>
    <t xml:space="preserve">ΥΠΑΡΧΙΦΥΛΑΚΑΣ - Αστυνόμου Β'</t>
  </si>
  <si>
    <t xml:space="preserve">206  ΠΤΕΡΥΓΑ  ΑΕΡΟΠΟΡΙΚΩΝ  ΥΠΟΔΟΜΩΝ</t>
  </si>
  <si>
    <t xml:space="preserve">ΥΠΑΡΧΙΦΥΛΑΚΑΣ - Υπαστυνόμου Α'</t>
  </si>
  <si>
    <t xml:space="preserve">251 ΓΝΑ ΠΡΟΥΠΟΛΟΓΙΣΜΟΣ ΓΕΑ</t>
  </si>
  <si>
    <t xml:space="preserve">ΥΠΑΡΧΙΦΥΛΑΚΑΣ - Υπαστυνόμου Β'</t>
  </si>
  <si>
    <t xml:space="preserve">350 ΠΤΕΡΥΓΑ ΚΑΤΕΥΘΥΝΟΜΕΝΩΝ ΒΛΗΜΑΤΩΝ ΠΠ</t>
  </si>
  <si>
    <t xml:space="preserve">ΥΠΑΡΧΙΦΥΛΑΚΑΣ - 2/3 Ανθυπαστυνόμου</t>
  </si>
  <si>
    <t xml:space="preserve">ΒΑΣΗ ΚΑΥΣΙΜΩΝ ΑΝΤΙΚΥΡΑΣ  ,λογ.Π.Π.</t>
  </si>
  <si>
    <t xml:space="preserve">ΥΠΑΡΧΙΦΥΛΑΚΑΣ - 2/3 Αρχιφύλακα</t>
  </si>
  <si>
    <t xml:space="preserve">ΠΑΓΙΑ ΠΡΟΚ/ΛΗ ΔΟΥ Α/Β ΛΑΡΙΣΑΣ ΠΟΛΕΜΙΚΗΣ ΑΕΡΟΠΟΡΙΑΣ</t>
  </si>
  <si>
    <t xml:space="preserve">ΥΠΑΡΧΙΦΥΛΑΚΑΣ - 2/3 Υπαστυνόμου Α'</t>
  </si>
  <si>
    <t xml:space="preserve">ΠΑΓΙΑ ΠΡΟΚ/ΛΗ ΔΑΕ/ΔOY  Α/Β ΔΕΚΕΛΕΙΑΣ</t>
  </si>
  <si>
    <t xml:space="preserve">ΥΠΑΡΧΙΦΥΛΑΚΑΣ - 2/3 Υπαστυνόμου Β'</t>
  </si>
  <si>
    <t xml:space="preserve">ΓΕΝ ΕΠΙΤ ΑΕΡΟΠ ΕΘΝ ΜΕΤΕΩΡΥΠΗΡ ΤΜ ΟΙΚ ΥΠΗ</t>
  </si>
  <si>
    <t xml:space="preserve">ΑΣΤΥΦΥΛΑΚΑΣ - 1/2 Αστυνομικού Διευθυντή</t>
  </si>
  <si>
    <t xml:space="preserve">ΕΡΓΟΣΤΑΣΙΟ Τ-Η ΜΕΣΩΝ ΤΕΡΜΑ ΟΔΟΥ Μ ΑΣ</t>
  </si>
  <si>
    <t xml:space="preserve">ΑΣΤΥΦΥΛΑΚΑΣ - Αστυνομικού Υποδιευθυντή</t>
  </si>
  <si>
    <t xml:space="preserve">ΚΕΑ  ΠΠ</t>
  </si>
  <si>
    <t xml:space="preserve">ΑΣΤΥΦΥΛΑΚΑΣ - Αστυνόμου Α'</t>
  </si>
  <si>
    <t xml:space="preserve">ΚΕΔΑ ΣΚΟΤΙΝΑΣ</t>
  </si>
  <si>
    <t xml:space="preserve">ΑΣΤΥΦΥΛΑΚΑΣ - Αστυνόμου Β'</t>
  </si>
  <si>
    <t xml:space="preserve">ΚΕΔΑ/Ζ (ΚΕΝΤΡΟ ΕΤΟΙΜΟΤΗ ΤΑΣ ΔΙΑΣΠΟΡΑΣ Α</t>
  </si>
  <si>
    <t xml:space="preserve">ΑΣΤΥΦΥΛΑΚΑΣ - Υπαστυνόμου Α'</t>
  </si>
  <si>
    <t xml:space="preserve">ΑΕΡΟΠΟΡΙΚΟ ΑΠΟΣΠΑΣΜΑ ΡΟΔΟΥ</t>
  </si>
  <si>
    <t xml:space="preserve">ΑΣΤΥΦΥΛΑΚΑΣ - 2/3 Υπαστυνόμου Α'</t>
  </si>
  <si>
    <t xml:space="preserve">M ΓΕΑ/ΔΧ ΓΕΝΙΚΟ ΕΠΙΤΕΛΕΙ</t>
  </si>
  <si>
    <t xml:space="preserve">ΑΣΤΥΦΥΛΑΚΑΣ - Υπαστυνόμου Β'</t>
  </si>
  <si>
    <t xml:space="preserve">ΜΟΝΑΔΑ ΥΠ.FOB Aktion</t>
  </si>
  <si>
    <t xml:space="preserve">ΑΣΤΥΦΥΛΑΚΑΣ - 2/3 Υπαστυνόμου Β'</t>
  </si>
  <si>
    <t xml:space="preserve">ΓΕΑ/ΟΛΚΑ/ΔΑΕ ΓΕΝΙΚΟ ΕΠΙΤΕΛΕΙ</t>
  </si>
  <si>
    <t xml:space="preserve">ΑΣΤΥΦΥΛΑΚΑΣ - Ανθυπαστυνόμου</t>
  </si>
  <si>
    <t xml:space="preserve">e-ΕΦΚΑ – ΕΙΣΦΟΡΕΣ ΥΠΕΡ Τ.Ε.Κ.Α.</t>
  </si>
  <si>
    <t xml:space="preserve">ΑΣΤΥΦΥΛΑΚΑΣ - 2/3 Ανθυπαστυνόμου</t>
  </si>
  <si>
    <t xml:space="preserve">Σωμ.Ειδ.Φρουρών&amp;αστυν.εξ Ε.Φ.Ε.Α.Αν.Μακ.&amp;Θράκης-Σ.Ε.Φ.Ε.Α.Α.Μ.Θ</t>
  </si>
  <si>
    <t xml:space="preserve">Σωματείο Ειδικών Φρουρών και αστυνομικών προερχόμενων εξ Ειδικών Φρουρών Ελληνικής Αστυνομίας Ανατολικής Μακεδονίας και Θράκης «Σ.Ε.Φ.Ε.Α.Α.Μ.Θ.» </t>
  </si>
  <si>
    <t xml:space="preserve">ΑΣΤΥΦΥΛΑΚΑΣ - Αρχιφύλακα</t>
  </si>
  <si>
    <t xml:space="preserve">ΤΕΛΩΝΕΙΟ ΚΑΒΑΛΑΣ</t>
  </si>
  <si>
    <t xml:space="preserve">ΑΣΤΥΦΥΛΑΚΑΣ - 2/3 Αρχιφύλακα</t>
  </si>
  <si>
    <t xml:space="preserve">ΠΑΣΔΑ – ΣΥΝΔΡΟΜΕΣ ΜΕΛΩΝ  </t>
  </si>
  <si>
    <t xml:space="preserve">ΠΑΝΕΛΛΗΝΙΟ ΣΩΜΑΤΕΙΟ ΔΗΜΟΤΙΚΩΝ ΑΣΤΥΝΟΜΙΚΩΝ – ΣΥΝΔΡΟΜΕΣ ΜΕΛΩΝ  </t>
  </si>
  <si>
    <t xml:space="preserve">ΑΣΤΥΦΥΛΑΚΑΣ - Υπαρχιφύλακα</t>
  </si>
  <si>
    <t xml:space="preserve">ΠΑΣΔΑ – ΤΑΜΕΙΟ ΑΛΛΗΛΟΒΟΗΘΕΙΑΣ</t>
  </si>
  <si>
    <t xml:space="preserve">ΠΑΝΕΛΛΗΝΙΟ ΣΩΜΑΤΕΙΟ ΔΗΜΟΤΙΚΩΝ ΑΣΤΥΝΟΜΙΚΩΝ – ΤΑΜΕΙΟ ΑΛΛΗΛΟΒΟΗΘΕΙΑΣ</t>
  </si>
  <si>
    <t xml:space="preserve">ΔΟΚΙΜΟΣ ΥΠΑΣΤΥΝΟΜΟΣ - Ανθυπαστυνόμου</t>
  </si>
  <si>
    <t xml:space="preserve">ΠΑΝΕΛΛΗΝΙΟΣ ΣΥΛΛΟΓΟΣ ΟΔΟΝΤΙΑΤΡΩΝ ΔΗΜΟΣΙΑΣ ΥΓΕΙΑΣ (ΠΑ.Σ.ΟΔ.Δ.Υ.)</t>
  </si>
  <si>
    <t xml:space="preserve">ΔΟΚΙΜΟΣ ΥΠΑΣΤΥΝΟΜΟΣ - Δόκιμου Υπαστυνόμου</t>
  </si>
  <si>
    <t xml:space="preserve">e-ΕΦΚΑ – Αναγνώριση Προϋπηρεσίας πρώην ΤΣΜΕΔΕ</t>
  </si>
  <si>
    <t xml:space="preserve">ΔΟΚΙΜΟΣ ΥΠΑΣΤΥΝΟΜΟΣ - Υπαστυνόμου Β'</t>
  </si>
  <si>
    <t xml:space="preserve">e-ΕΦΚΑ – Αναγνώριση Προϋπηρεσίας πρώην ΤΣΑΥ</t>
  </si>
  <si>
    <t xml:space="preserve">ΔΟΚΙΜΟΣ ΥΠΑΣΤΥΝΟΜΟΣ - 2/3 Ανθυπαστυνόμου</t>
  </si>
  <si>
    <t xml:space="preserve">Ειδικός Λογαριασμός Πρόνοιας Πολεμικής Αεροπορίας (ΕΛΠΠΑ)</t>
  </si>
  <si>
    <t xml:space="preserve">ΔΟΚΙΜΟΣ ΥΠΑΣΤΥΝΟΜΟΣ - 2/3 Υπαστυνόμου Β'</t>
  </si>
  <si>
    <t xml:space="preserve">Ε.Μ.Δ.Υ.Δ.Α.Σ. ΚΕΝΤΡΙΚΗΣ &amp; ΝΟΤΙΑΣ ΠΕΛΟΠΟΝΝΗΣΟΥ</t>
  </si>
  <si>
    <t xml:space="preserve">ΔΟΚΙΜΟΣ ΥΠΑΣΤΥΝΟΜΟΣ - Αρχιφύλακας</t>
  </si>
  <si>
    <t xml:space="preserve">ΜΤΣ- Ειδικός Λογαριασμός Πρόνοιας Στρατού Ξηράς</t>
  </si>
  <si>
    <t xml:space="preserve">ΔΟΚΙΜΟΣ ΥΠΑΣΤΥΝΟΜΟΣ - 2/3 Αρχιφύλακς</t>
  </si>
  <si>
    <t xml:space="preserve">Ένωση Εργαζομένων Υπουργείου Παιδείας - ΕΝ.ΕΡ.Υ.Π.</t>
  </si>
  <si>
    <t xml:space="preserve">ΔΟΚΙΜΟΣ ΥΠΑΣΤΥΝΟΜΟΣ - Υπαρχιφύλακας</t>
  </si>
  <si>
    <t xml:space="preserve">Εισφορές Κλάδου Σύνταξης τ. ΦΚΑ έως 31/12/2016 εκτός ΑΠΔ</t>
  </si>
  <si>
    <t xml:space="preserve">Εισφορές τ. ΦΚΑ έως 31/12/2016 εκτός ΑΠΔ</t>
  </si>
  <si>
    <t xml:space="preserve">ΑΡΧΗΓΟΣ ΠΥΡΟΣΒΕΣΤΙΚΟΥ ΣΩΜΑΤΟΣ-ΑΡΧΗΓΟΥ ΓΕΕΘΑ               </t>
  </si>
  <si>
    <t xml:space="preserve">Εισφορές για Παροχές σε είδος τ. ΦΚΑ έως 31/12/2016 εκτός ΑΠΔ</t>
  </si>
  <si>
    <t xml:space="preserve">ΑΡΧΗΓΟΣ ΠΥΡΟΣΒΕΣΤΙΚΟΥ ΣΩΜΑΤΟΣ-2/3 ΑΡΧΗΓΟΥ ΓΕΕΘΑ                     </t>
  </si>
  <si>
    <t xml:space="preserve">Εισφορές για Παροχές σε χρήμα τ. ΦΚΑ έως 31/12/2016 εκτός ΑΠΔ</t>
  </si>
  <si>
    <t xml:space="preserve">ΑΝΤΙΣΤΡΑΤΗΓΟΣ-ΓΕΝΙΚΟΥ ΕΠΙΘΕΩΡΗΤΗ ΣΤΡΑΤΟΥ</t>
  </si>
  <si>
    <t xml:space="preserve">Ε.Σ.Ε.Α.Μ. Ο.Τ.Α.</t>
  </si>
  <si>
    <t xml:space="preserve">Ε.Σ.Ε.Α.Μ. Ο.Τ.Α. Επαγγελματικό Σωματείο Εργαζομένων και Απασχολουμένων Μουσικών ΟΤΑ</t>
  </si>
  <si>
    <t xml:space="preserve">ΑΝΤΙΣΤΡΑΤΗΓΟΣ-2/3 ΓΕΝΙΚΟΥ ΕΠΙΘΕΩΡΗΤΗ ΣΤΡΑΤΟΥ</t>
  </si>
  <si>
    <t xml:space="preserve">Πανελλήνιος Σύλλογος Εκπαιδευτικών Νοσηλευτικής – ΠΑ.Σ.Ε.Ν. </t>
  </si>
  <si>
    <t xml:space="preserve">ΥΠΟΣΤΡΑΤΗΓΟΣ-2/3 ΑΝΤΙΣΤΡΑΤΗΓΟΥ </t>
  </si>
  <si>
    <t xml:space="preserve">ΣΩΜΑΤΕΙΟ ΕΡΓΑΖΟΜΕΝΩΝ ΣΤΑ ΚΕΠ ΝΗΣΙΩΝ ΑΙΓΑΙΟΥ</t>
  </si>
  <si>
    <t xml:space="preserve">ΑΡΧΙΠΥΡΑΡΧΟΣ-2/3 ΑΝΤΙΣΤΡΑΤΗΓΟΥ </t>
  </si>
  <si>
    <t xml:space="preserve">ΝΕΑ ΑΡΙΣΤΕΡΑ ΚΡΑΤΗΣΗ ΥΠΕΡ ΚΟΜΜΑΤΟΣ</t>
  </si>
  <si>
    <t xml:space="preserve">ΑΣΤΥΝΟΜΙΚΟΣ ΥΠΟΔΙΕΥΘΥΝΤΗΣ - 1/3 Ταξίαρχου</t>
  </si>
  <si>
    <t xml:space="preserve">e- ΕΦΚΑ (τέως ΕΤΕΑΕΠ) ΑΝΑΔΡΟΜΙΚΑ ΜΕΧΡΙ 31/12/2016</t>
  </si>
  <si>
    <t xml:space="preserve">ΑΣΤΥΝΟΜΙΚΟΣ ΥΠΟΔΙΕΥΘΥΝΤΗΣ - 2/3 Αστυνομικού Διευθυντή</t>
  </si>
  <si>
    <t xml:space="preserve">e- ΕΦΚΑ (τέως ΕΤΕΑΕΠ) ΑΝΑΔΡΟΜΙΚΑ 1/1/2017-31/12/2019</t>
  </si>
  <si>
    <t xml:space="preserve">ΑΝΑΠΛΗΡΩΤΗΣ ΓΕΝΙΚΟΣ ΓΡΑΜΜΑΤΕΑΣ</t>
  </si>
  <si>
    <t xml:space="preserve">Αναδρομικές εισφ. Κλάδου Σύνταξης e-ΕΦΚΑ περ.2017-2019 εκτός ΑΠΔ</t>
  </si>
  <si>
    <t xml:space="preserve">Διοικητής Αγίου Όρους</t>
  </si>
  <si>
    <t xml:space="preserve">Αναδρ. εισφ. για Παροχές σε είδος e-ΕΦΚΑ περ.2017-2019 εκτός ΑΠΔ</t>
  </si>
  <si>
    <t xml:space="preserve">Υποδιοικητής Αγίου Όρους</t>
  </si>
  <si>
    <t xml:space="preserve">Αναδρ. εισφ. για Παροχές σε χρήμα e-ΕΦΚΑ περ.2017-2019 εκτός ΑΠΔ</t>
  </si>
  <si>
    <t xml:space="preserve">Σπουδαστής Διπλωματικής Ακαδημίας</t>
  </si>
  <si>
    <t xml:space="preserve">ΕΙΣΦΟΡΕΣ ΕΟΠΥΥ ΠΡΟΚΑΤΑΒΟΛΩΝ ΣΥΝΤΑΞΕΩΝ ΔΗΜΟΣΙΟΥ (τ.ΟΠΑΔ, τ.ΤΥΔΚΥ)</t>
  </si>
  <si>
    <t xml:space="preserve">ΥΠΟΣΤΡΑΤΗΓΟΣ - 1/3 Αντιστράτηγου</t>
  </si>
  <si>
    <t xml:space="preserve">Σύλλογος Ένωσης Ακολούθων Τύπου Υπουργείου Εξωτερικών</t>
  </si>
  <si>
    <t xml:space="preserve">ΜΤΝ/ΕΛΧΑΟΣ - Ειδ.Λογ.Χρημ.Αρωγής Οικογενειών Στρατιωτικών</t>
  </si>
  <si>
    <t xml:space="preserve">Μετοχικό Ταμείο Ναυτικού/Ειδικός Λογαριασμός Χρηματικής Αρωγής Οικογενειών Στρατιωτικών – ΜΤΝ/ΕΛΧΑΟΣ</t>
  </si>
  <si>
    <t xml:space="preserve">ΤΑΞΙΑΡΧΟΣ - Αντιστράτηγου</t>
  </si>
  <si>
    <t xml:space="preserve">ΜΤΝ/ΕΛΧΑΟΙΑ - Ειδ.Λογ.Χρημ.Αρ.Οικ.Ιπτ.Αλεξ.Υποβρ.Κατ.&amp;Πληρ.Υποβρ</t>
  </si>
  <si>
    <t xml:space="preserve">Μετοχικό Ταμείο Ναυτικού/Ειδικός Λογαριασμός Χρηματικής Αρωγής Οικογενειών Ιπτάμενων, Αλεξιπτωτιστών, Υποβρυχίων Καταστροφέων και Πληρώματα Υποβρυχίων – ΜΤΝ/ΕΛΧΑΟΙΑ</t>
  </si>
  <si>
    <t xml:space="preserve">ΤΑΞΙΑΡΧΟΣ - Ταξίαρχου</t>
  </si>
  <si>
    <t xml:space="preserve">ΑΣΤΥΝ.  ΔΙΕΥΘΥΝΤΗ - 2/3 Ταξίαρχου</t>
  </si>
  <si>
    <t xml:space="preserve">ΑΝΘΥΠΑΣΤΥΝΟΜΟΣ - Ανθυπαστυνόμος</t>
  </si>
  <si>
    <t xml:space="preserve">Μέλος ΕΕΠ ΠΕ Βαθμίδα Α'</t>
  </si>
  <si>
    <t xml:space="preserve">Μέλος ΕΕΠ ΠΕ Βαθμίδα Β'</t>
  </si>
  <si>
    <t xml:space="preserve">Μέλος ΕΕΠ ΠΕ Βαθμίδα Γ'</t>
  </si>
  <si>
    <t xml:space="preserve">Μέλος ΕΕΠ ΠΕ Βαθμίδα Δ'</t>
  </si>
  <si>
    <t xml:space="preserve">Μέλος ΕΔΙΠ ΠΕ Βαθμίδα Α'</t>
  </si>
  <si>
    <t xml:space="preserve">Μέλος ΕΔΙΠ ΠΕ Βαθμίδα Β'</t>
  </si>
  <si>
    <t xml:space="preserve">Μέλος ΕΔΙΠ ΠΕ Βαθμίδα Γ'</t>
  </si>
  <si>
    <t xml:space="preserve">Μέλος ΕΔΙΠ ΠΕ Βαθμίδα Δ'</t>
  </si>
  <si>
    <t xml:space="preserve">Μέλος ΕΔΙΠ ΤΕ Βαθμίδα Α'</t>
  </si>
  <si>
    <t xml:space="preserve">Μέλος ΕΔΙΠ ΤΕ Βαθμίδα Β'</t>
  </si>
  <si>
    <t xml:space="preserve">Μέλος ΕΔΙΠ ΤΕ Βαθμίδα Γ'</t>
  </si>
  <si>
    <t xml:space="preserve">Μέλος ΕΔΙΠ ΤΕ Βαθμίδα Δ'</t>
  </si>
  <si>
    <t xml:space="preserve">Άλλος Βαθμός</t>
  </si>
  <si>
    <t xml:space="preserve">Χωρίς Βαθμό</t>
  </si>
  <si>
    <t xml:space="preserve">Α/ΓΕΕΘΑ Κατηγορία Α' Κλιμάκιο 01</t>
  </si>
  <si>
    <t xml:space="preserve">Α/ΓΕΣ και αντίστοιχοι Κατηγορία Α' Κλιμάκιο 02</t>
  </si>
  <si>
    <t xml:space="preserve">Α/ΑΤΑ και αντίστοιχοι και Υπαρχηγοί Σ.Α. Κατηγορία Α' Κλιμάκιο 03</t>
  </si>
  <si>
    <t xml:space="preserve">ΑΝΤΙΣΤΡΑΤΗΓΟΣ και αντίστοιχοι Κατηγορία Α' Κλιμάκιο 05</t>
  </si>
  <si>
    <t xml:space="preserve">ΑΝΤΙΣΤΡΑΤΗΓΟΣ και αντίστοιχοι Κατηγορία Α' Κλιμάκιο 04</t>
  </si>
  <si>
    <t xml:space="preserve">ΥΠΟΣΤΡΑΤΗΓΟΣ και αντίστοιχοι Κατηγορία Α' Κλιμάκιο 09</t>
  </si>
  <si>
    <t xml:space="preserve">ΥΠΟΣΤΡΑΤΗΓΟΣ και αντίστοιχοι Κατηγορία Α' Κλιμάκιο 08</t>
  </si>
  <si>
    <t xml:space="preserve">ΥΠΟΣΤΡΑΤΗΓΟΣ και αντίστοιχοι Κατηγορία Α' Κλιμάκιο 07</t>
  </si>
  <si>
    <t xml:space="preserve">ΥΠΟΣΤΡΑΤΗΓΟΣ και αντίστοιχοι Κατηγορία Α' Κλιμάκιο 06</t>
  </si>
  <si>
    <t xml:space="preserve">ΥΠΟΣΤΡΑΤΗΓΟΣ και αντίστοιχοι Κατηγορία Α' Κλιμάκιο 05</t>
  </si>
  <si>
    <t xml:space="preserve">ΤΑΞΙΑΡΧΟΣ και αντίστοιχοι Κατηγορία Α' Κλιμάκιο 13</t>
  </si>
  <si>
    <t xml:space="preserve">ΤΑΞΙΑΡΧΟΣ και αντίστοιχοι Κατηγορία Α' Κλιμάκιο 12</t>
  </si>
  <si>
    <t xml:space="preserve">ΤΑΞΙΑΡΧΟΣ και αντίστοιχοι Κατηγορία Α' Κλιμάκιο 11</t>
  </si>
  <si>
    <t xml:space="preserve">ΤΑΞΙΑΡΧΟΣ και αντίστοιχοι Κατηγορία Α' Κλιμάκιο 10</t>
  </si>
  <si>
    <t xml:space="preserve">ΤΑΞΙΑΡΧΟΣ και αντίστοιχοι Κατηγορία Α' Κλιμάκιο 09</t>
  </si>
  <si>
    <t xml:space="preserve">ΤΑΞΙΑΡΧΟΣ και αντίστοιχοι Κατηγορία Α' Κλιμάκιο 08</t>
  </si>
  <si>
    <t xml:space="preserve">ΤΑΞΙΑΡΧΟΣ και αντίστοιχοι Κατηγορία Α' Κλιμάκιο 07</t>
  </si>
  <si>
    <t xml:space="preserve">ΤΑΞΙΑΡΧΟΣ και αντίστοιχοι Κατηγορία Α' Κλιμάκιο 06</t>
  </si>
  <si>
    <t xml:space="preserve">ΣΥΝΤΑΓΜΑΤΑΡΧΗΣ και αντίστοιχοι Κατηγορία Α' Κλιμάκιο 19</t>
  </si>
  <si>
    <t xml:space="preserve">ΣΥΝΤΑΓΜΑΤΑΡΧΗΣ και αντίστοιχοι Κατηγορία Α' Κλιμάκιο 18</t>
  </si>
  <si>
    <t xml:space="preserve">ΣΥΝΤΑΓΜΑΤΑΡΧΗΣ και αντίστοιχοι Κατηγορία Α' Κλιμάκιο 17</t>
  </si>
  <si>
    <t xml:space="preserve">ΣΥΝΤΑΓΜΑΤΑΡΧΗΣ και αντίστοιχοι Κατηγορία Α' Κλιμάκιο 16</t>
  </si>
  <si>
    <t xml:space="preserve">ΣΥΝΤΑΓΜΑΤΑΡΧΗΣ και αντίστοιχοι Κατηγορία Α' Κλιμάκιο 15</t>
  </si>
  <si>
    <t xml:space="preserve">ΣΥΝΤΑΓΜΑΤΑΡΧΗΣ και αντίστοιχοι Κατηγορία Α' Κλιμάκιο 14</t>
  </si>
  <si>
    <t xml:space="preserve">ΣΥΝΤΑΓΜΑΤΑΡΧΗΣ και αντίστοιχοι Κατηγορία Α' Κλιμάκιο 13</t>
  </si>
  <si>
    <t xml:space="preserve">ΣΥΝΤΑΓΜΑΤΑΡΧΗΣ και αντίστοιχοι Κατηγορία Α' Κλιμάκιο 12</t>
  </si>
  <si>
    <t xml:space="preserve">ΣΥΝΤΑΓΜΑΤΑΡΧΗΣ και αντίστοιχοι Κατηγορία Α' Κλιμάκιο 11</t>
  </si>
  <si>
    <t xml:space="preserve">ΣΥΝΤΑΓΜΑΤΑΡΧΗΣ και αντίστοιχοι Κατηγορία Α' Κλιμάκιο 10</t>
  </si>
  <si>
    <t xml:space="preserve">ΣΥΝΤΑΓΜΑΤΑΡΧΗΣ και αντίστοιχοι Κατηγορία Α' Κλιμάκιο 09</t>
  </si>
  <si>
    <t xml:space="preserve">ΣΥΝΤΑΓΜΑΤΑΡΧΗΣ και αντίστοιχοι Κατηγορία Α' Κλιμάκιο 08</t>
  </si>
  <si>
    <t xml:space="preserve">ΣΥΝΤΑΓΜΑΤΑΡΧΗΣ και αντίστοιχοι Κατηγορία Α' Κλιμάκιο 07</t>
  </si>
  <si>
    <t xml:space="preserve">ΑΝΤΙΣΥΝΤΑΓΜΑΤΑΡΧΗΣ και αντίστοιχοι Κατηγορία Α' Κλιμάκιο 26</t>
  </si>
  <si>
    <t xml:space="preserve">ΑΝΤΙΣΥΝΤΑΓΜΑΤΑΡΧΗΣ και αντίστοιχοι Κατηγορία Α' Κλιμάκιο 25</t>
  </si>
  <si>
    <t xml:space="preserve">ΑΝΤΙΣΥΝΤΑΓΜΑΤΑΡΧΗΣ και αντίστοιχοι Κατηγορία Α' Κλιμάκιο 24</t>
  </si>
  <si>
    <t xml:space="preserve">ΑΝΤΙΣΥΝΤΑΓΜΑΤΑΡΧΗΣ και αντίστοιχοι Κατηγορία Α' Κλιμάκιο 23</t>
  </si>
  <si>
    <t xml:space="preserve">ΑΝΤΙΣΥΝΤΑΓΜΑΤΑΡΧΗΣ και αντίστοιχοι Κατηγορία Α' Κλιμάκιο 22</t>
  </si>
  <si>
    <t xml:space="preserve">ΑΝΤΙΣΥΝΤΑΓΜΑΤΑΡΧΗΣ και αντίστοιχοι Κατηγορία Α' Κλιμάκιο 21</t>
  </si>
  <si>
    <t xml:space="preserve">ΑΝΤΙΣΥΝΤΑΓΜΑΤΑΡΧΗΣ και αντίστοιχοι Κατηγορία Α' Κλιμάκιο 20</t>
  </si>
  <si>
    <t xml:space="preserve">ΑΝΤΙΣΥΝΤΑΓΜΑΤΑΡΧΗΣ και αντίστοιχοι Κατηγορία Α' Κλιμάκιο 19</t>
  </si>
  <si>
    <t xml:space="preserve">ΑΝΤΙΣΥΝΤΑΓΜΑΤΑΡΧΗΣ και αντίστοιχοι Κατηγορία Α' Κλιμάκιο 18</t>
  </si>
  <si>
    <t xml:space="preserve">ΑΝΤΙΣΥΝΤΑΓΜΑΤΑΡΧΗΣ και αντίστοιχοι Κατηγορία Α' Κλιμάκιο 17</t>
  </si>
  <si>
    <t xml:space="preserve">ΑΝΤΙΣΥΝΤΑΓΜΑΤΑΡΧΗΣ και αντίστοιχοι Κατηγορία Α' Κλιμάκιο 16</t>
  </si>
  <si>
    <t xml:space="preserve">ΑΝΤΙΣΥΝΤΑΓΜΑΤΑΡΧΗΣ και αντίστοιχοι Κατηγορία Α' Κλιμάκιο 15</t>
  </si>
  <si>
    <t xml:space="preserve">ΑΝΤΙΣΥΝΤΑΓΜΑΤΑΡΧΗΣ και αντίστοιχοι Κατηγορία Α' Κλιμάκιο 14</t>
  </si>
  <si>
    <t xml:space="preserve">ΑΝΤΙΣΥΝΤΑΓΜΑΤΑΡΧΗΣ και αντίστοιχοι Κατηγορία Α' Κλιμάκιο 13</t>
  </si>
  <si>
    <t xml:space="preserve">ΑΝΤΙΣΥΝΤΑΓΜΑΤΑΡΧΗΣ και αντίστοιχοι Κατηγορία Α' Κλιμάκιο 12</t>
  </si>
  <si>
    <t xml:space="preserve">ΑΝΤΙΣΥΝΤΑΓΜΑΤΑΡΧΗΣ και αντίστοιχοι Κατηγορία Α' Κλιμάκιο 11</t>
  </si>
  <si>
    <t xml:space="preserve">ΑΝΤΙΣΥΝΤΑΓΜΑΤΑΡΧΗΣ και αντίστοιχοι Κατηγορία Α' Κλιμάκιο 10</t>
  </si>
  <si>
    <t xml:space="preserve">ΑΝΤΙΣΥΝΤΑΓΜΑΤΑΡΧΗΣ και αντίστοιχοι Κατηγορία Α' Κλιμάκιο 09</t>
  </si>
  <si>
    <t xml:space="preserve">ΤΑΓΜΑΤΑΡΧΗΣ και αντίστοιχοι Κατηγορία Α' Κλιμάκιο 28</t>
  </si>
  <si>
    <t xml:space="preserve">ΤΑΓΜΑΤΑΡΧΗΣ και αντίστοιχοι Κατηγορία Α' Κλιμάκιο 27</t>
  </si>
  <si>
    <t xml:space="preserve">ΤΑΓΜΑΤΑΡΧΗΣ και αντίστοιχοι Κατηγορία Α' Κλιμάκιο 26</t>
  </si>
  <si>
    <t xml:space="preserve">ΤΑΓΜΑΤΑΡΧΗΣ και αντίστοιχοι Κατηγορία Α' Κλιμάκιο 25</t>
  </si>
  <si>
    <t xml:space="preserve">ΤΑΓΜΑΤΑΡΧΗΣ και αντίστοιχοι Κατηγορία Α' Κλιμάκιο 24</t>
  </si>
  <si>
    <t xml:space="preserve">ΤΑΓΜΑΤΑΡΧΗΣ και αντίστοιχοι Κατηγορία Α' Κλιμάκιο 23</t>
  </si>
  <si>
    <t xml:space="preserve">ΤΑΓΜΑΤΑΡΧΗΣ και αντίστοιχοι Κατηγορία Α' Κλιμάκιο 22</t>
  </si>
  <si>
    <t xml:space="preserve">ΤΑΓΜΑΤΑΡΧΗΣ και αντίστοιχοι Κατηγορία Α' Κλιμάκιο 21</t>
  </si>
  <si>
    <t xml:space="preserve">ΤΑΓΜΑΤΑΡΧΗΣ και αντίστοιχοι Κατηγορία Α' Κλιμάκιο 20</t>
  </si>
  <si>
    <t xml:space="preserve">ΤΑΓΜΑΤΑΡΧΗΣ και αντίστοιχοι Κατηγορία Α' Κλιμάκιο 19</t>
  </si>
  <si>
    <t xml:space="preserve">ΤΑΓΜΑΤΑΡΧΗΣ και αντίστοιχοι Κατηγορία Α' Κλιμάκιο 18</t>
  </si>
  <si>
    <t xml:space="preserve">ΤΑΓΜΑΤΑΡΧΗΣ και αντίστοιχοι Κατηγορία Α' Κλιμάκιο 17</t>
  </si>
  <si>
    <t xml:space="preserve">ΤΑΓΜΑΤΑΡΧΗΣ και αντίστοιχοι Κατηγορία Α' Κλιμάκιο 16</t>
  </si>
  <si>
    <t xml:space="preserve">ΤΑΓΜΑΤΑΡΧΗΣ και αντίστοιχοι Κατηγορία Α' Κλιμάκιο 15</t>
  </si>
  <si>
    <t xml:space="preserve">ΤΑΓΜΑΤΑΡΧΗΣ και αντίστοιχοι Κατηγορία Α' Κλιμάκιο 14</t>
  </si>
  <si>
    <t xml:space="preserve">ΤΑΓΜΑΤΑΡΧΗΣ και αντίστοιχοι Κατηγορία Α' Κλιμάκιο 13</t>
  </si>
  <si>
    <t xml:space="preserve">ΤΑΓΜΑΤΑΡΧΗΣ και αντίστοιχοι Κατηγορία Α' Κλιμάκιο 12</t>
  </si>
  <si>
    <t xml:space="preserve">ΤΑΓΜΑΤΑΡΧΗΣ και αντίστοιχοι Κατηγορία Α' Κλιμάκιο 11</t>
  </si>
  <si>
    <t xml:space="preserve">ΛΟΧΑΓΟΣ και αντίστοιχοι Κατηγορία Α' Κλιμάκιο 31</t>
  </si>
  <si>
    <t xml:space="preserve">ΛΟΧΑΓΟΣ και αντίστοιχοι Κατηγορία Α' Κλιμάκιο 30</t>
  </si>
  <si>
    <t xml:space="preserve">ΛΟΧΑΓΟΣ και αντίστοιχοι Κατηγορία Α' Κλιμάκιο 29</t>
  </si>
  <si>
    <t xml:space="preserve">ΛΟΧΑΓΟΣ και αντίστοιχοι Κατηγορία Α' Κλιμάκιο 28</t>
  </si>
  <si>
    <t xml:space="preserve">ΛΟΧΑΓΟΣ και αντίστοιχοι Κατηγορία Α' Κλιμάκιο 27</t>
  </si>
  <si>
    <t xml:space="preserve">ΛΟΧΑΓΟΣ και αντίστοιχοι Κατηγορία Α' Κλιμάκιο 26</t>
  </si>
  <si>
    <t xml:space="preserve">ΛΟΧΑΓΟΣ και αντίστοιχοι Κατηγορία Α' Κλιμάκιο 25</t>
  </si>
  <si>
    <t xml:space="preserve">ΛΟΧΑΓΟΣ και αντίστοιχοι Κατηγορία Α' Κλιμάκιο 24</t>
  </si>
  <si>
    <t xml:space="preserve">ΛΟΧΑΓΟΣ και αντίστοιχοι Κατηγορία Α' Κλιμάκιο 23</t>
  </si>
  <si>
    <t xml:space="preserve">ΛΟΧΑΓΟΣ και αντίστοιχοι Κατηγορία Α' Κλιμάκιο 22</t>
  </si>
  <si>
    <t xml:space="preserve">ΛΟΧΑΓΟΣ και αντίστοιχοι Κατηγορία Α' Κλιμάκιο 21</t>
  </si>
  <si>
    <t xml:space="preserve">ΛΟΧΑΓΟΣ και αντίστοιχοι Κατηγορία Α' Κλιμάκιο 20</t>
  </si>
  <si>
    <t xml:space="preserve">ΛΟΧΑΓΟΣ και αντίστοιχοι Κατηγορία Α' Κλιμάκιο 19</t>
  </si>
  <si>
    <t xml:space="preserve">ΛΟΧΑΓΟΣ και αντίστοιχοι Κατηγορία Α' Κλιμάκιο 18</t>
  </si>
  <si>
    <t xml:space="preserve">ΛΟΧΑΓΟΣ και αντίστοιχοι Κατηγορία Α' Κλιμάκιο 17</t>
  </si>
  <si>
    <t xml:space="preserve">Φ.Μ.Υ</t>
  </si>
  <si>
    <t xml:space="preserve">Φόρος Εισοδήματος Κλίμακας</t>
  </si>
  <si>
    <t xml:space="preserve">ΛΟΧΑΓΟΣ και αντίστοιχοι Κατηγορία Α' Κλιμάκιο 16</t>
  </si>
  <si>
    <t xml:space="preserve">Φόρος στο εισόδημα από συντάξεις - παρακράτηση</t>
  </si>
  <si>
    <t xml:space="preserve">ΛΟΧΑΓΟΣ και αντίστοιχοι Κατηγορία Α' Κλιμάκιο 15</t>
  </si>
  <si>
    <t xml:space="preserve">Φόρος Αυτοτελής</t>
  </si>
  <si>
    <t xml:space="preserve">ΛΟΧΑΓΟΣ και αντίστοιχοι Κατηγορία Α' Κλιμάκιο 14</t>
  </si>
  <si>
    <t xml:space="preserve">Υγειονομική Περίθαλψη Στρατιωτικών </t>
  </si>
  <si>
    <t xml:space="preserve">ΛΟΧΑΓΟΣ και αντίστοιχοι Κατηγορία Α' Κλιμάκιο 13</t>
  </si>
  <si>
    <t xml:space="preserve">Υγειονομική Περίθαλψη Λιμενικών </t>
  </si>
  <si>
    <t xml:space="preserve">ΛΟΧΑΓΟΣ και αντίστοιχοι Κατηγορία Α' Κλιμάκιο 12</t>
  </si>
  <si>
    <t xml:space="preserve">Εισφορά 5% στα τακτικά έσοδα των Κοινοτήτων</t>
  </si>
  <si>
    <t xml:space="preserve">ΥΠΟΛΟΧΑΓΟΣ και αντίστοιχοι Κατηγορία Α' Κλιμάκιο 33</t>
  </si>
  <si>
    <t xml:space="preserve">Εισφορά 8% (Ν.Δ. 3896/58 &amp; 78/73)</t>
  </si>
  <si>
    <t xml:space="preserve">ΥΠΟΛΟΧΑΓΟΣ και αντίστοιχοι Κατηγορία Α' Κλιμάκιο 32</t>
  </si>
  <si>
    <t xml:space="preserve">Κράτηση σύνταξης Δημάρχων</t>
  </si>
  <si>
    <t xml:space="preserve">Εισφορά 10% στα έξοδα παράστασης των εν ενεργεία Δημάρχων</t>
  </si>
  <si>
    <t xml:space="preserve">ΥΠΟΛΟΧΑΓΟΣ και αντίστοιχοι Κατηγορία Α' Κλιμάκιο 31</t>
  </si>
  <si>
    <t xml:space="preserve">Κλάδος Σύνταξης (Μόνο για την Προεδρία της Δημοκρατίας)</t>
  </si>
  <si>
    <t xml:space="preserve">ΥΠΟΛΟΧΑΓΟΣ και αντίστοιχοι Κατηγορία Α' Κλιμάκιο 30</t>
  </si>
  <si>
    <t xml:space="preserve">Αναγνώριση Προϋπηρεσίας</t>
  </si>
  <si>
    <t xml:space="preserve">ΥΠΟΛΟΧΑΓΟΣ και αντίστοιχοι Κατηγορία Α' Κλιμάκιο 29</t>
  </si>
  <si>
    <t xml:space="preserve">Εισφορές συνταξιούχων</t>
  </si>
  <si>
    <t xml:space="preserve">ΥΠΟΛΟΧΑΓΟΣ και αντίστοιχοι Κατηγορία Α' Κλιμάκιο 28</t>
  </si>
  <si>
    <t xml:space="preserve">Εισφορά (2%) για καταπολέμηση της ανεργίας.</t>
  </si>
  <si>
    <t xml:space="preserve">«Έσοδα από την ειδική εισφορά αλληλεγγύης (2%) για την καταπολέμηση της ανεργίας (αρθ.38, παρ.2αΝ.3986/2011)»</t>
  </si>
  <si>
    <t xml:space="preserve">ΥΠΟΛΟΧΑΓΟΣ και αντίστοιχοι Κατηγορία Α' Κλιμάκιο 27</t>
  </si>
  <si>
    <t xml:space="preserve">Έσοδα από την έκτακτη οικονομική εισφορά και ειδική εισφορά αλληλεγγύης φυσικών προσώπων</t>
  </si>
  <si>
    <t xml:space="preserve"> Έσοδα από την έκτακτη οικονομική εισφορά και ειδική εισφορά αλληλεγγύης φυσικών προσώπων (άρθ.18, ν.3758/09, άρθ.5, ν.3833/10 και άρθ.29, ν.3986/11)» 
</t>
  </si>
  <si>
    <t xml:space="preserve">ΥΠΟΛΟΧΑΓΟΣ και αντίστοιχοι Κατηγορία Α' Κλιμάκιο 26</t>
  </si>
  <si>
    <t xml:space="preserve">Πρόσθετο ποσοστό 20% στα τέλη χαρτοσήμου</t>
  </si>
  <si>
    <t xml:space="preserve">ΥΠΟΛΟΧΑΓΟΣ και αντίστοιχοι Κατηγορία Α' Κλιμάκιο 25</t>
  </si>
  <si>
    <t xml:space="preserve">Λοιπά τέλη χαρτοσήμου</t>
  </si>
  <si>
    <t xml:space="preserve">ΥΠΟΛΟΧΑΓΟΣ και αντίστοιχοι Κατηγορία Α' Κλιμάκιο 24</t>
  </si>
  <si>
    <t xml:space="preserve">Ψηφιακό τέλος συναλλαγής</t>
  </si>
  <si>
    <t xml:space="preserve">Λοιπές απολήψεις</t>
  </si>
  <si>
    <t xml:space="preserve">ΥΠΟΛΟΧΑΓΟΣ και αντίστοιχοι Κατηγορία Α' Κλιμάκιο 23</t>
  </si>
  <si>
    <t xml:space="preserve">Επιστροφές αποδοχών</t>
  </si>
  <si>
    <t xml:space="preserve">ΥΠΟΛΟΧΑΓΟΣ και αντίστοιχοι Κατηγορία Α' Κλιμάκιο 22</t>
  </si>
  <si>
    <t xml:space="preserve">Απεργία / Στάση εργασίας</t>
  </si>
  <si>
    <t xml:space="preserve">ΥΠΟΛΟΧΑΓΟΣ και αντίστοιχοι Κατηγορία Α' Κλιμάκιο 21</t>
  </si>
  <si>
    <t xml:space="preserve">Έκτακτη προσωρινή κράτηση από διαθεσιμότητα κ.λ.π. του ν.4093/2012</t>
  </si>
  <si>
    <t xml:space="preserve">ΥΠΟΛΟΧΑΓΟΣ και αντίστοιχοι Κατηγορία Α' Κλιμάκιο 20</t>
  </si>
  <si>
    <t xml:space="preserve">Έσοδα Καταργηθέντος Ε.Λ. Υπ.Ανάππτυξης</t>
  </si>
  <si>
    <t xml:space="preserve">Έσοδα Καταργηθέντος Ειδικού Λογαριασμού Υπ.Ανάπτυξης "Ε.Λ. χρηματοδότησης εταιρειών εμπορίας πετρελαιοειδών για τις μεταφορές καυσίμων στις προβληματικές περιοχές της χώρας”</t>
  </si>
  <si>
    <t xml:space="preserve">ΥΠΟΛΟΧΑΓΟΣ και αντίστοιχοι Κατηγορία Α' Κλιμάκιο 19</t>
  </si>
  <si>
    <t xml:space="preserve">Τέλη Πειθαρχικής διαδικασίας</t>
  </si>
  <si>
    <t xml:space="preserve">ΥΠΟΛΟΧΑΓΟΣ και αντίστοιχοι Κατηγορία Α' Κλιμάκιο 18</t>
  </si>
  <si>
    <t xml:space="preserve">Λοιπά ειδικά έσοδα</t>
  </si>
  <si>
    <t xml:space="preserve">ΥΠΟΛΟΧΑΓΟΣ και αντίστοιχοι Κατηγορία Α' Κλιμάκιο 17</t>
  </si>
  <si>
    <t xml:space="preserve">Καταλογισμοί σε βάρος δημόσιων  υπολόγων με αποφάσεις του Ελεγκτικού Συνεδρίου ή της Διοίκησης</t>
  </si>
  <si>
    <t xml:space="preserve">ΥΠΟΛΟΧΑΓΟΣ και αντίστοιχοι Κατηγορία Α' Κλιμάκιο 16</t>
  </si>
  <si>
    <t xml:space="preserve">Έσοδα καταργηθέντος ειδικού λογ. Υπ. Οικ.&amp;Οικονομ.'Δικαιώματα βεβαίωσης &amp; είσπραξης εσόδων υπέρ τρίτων' αρθ.24,ν1884/90</t>
  </si>
  <si>
    <t xml:space="preserve">ΥΠΟΛΟΧΑΓΟΣ και αντίστοιχοι Κατηγορία Α' Κλιμάκιο 15</t>
  </si>
  <si>
    <t xml:space="preserve">Πρόστιμα &amp; χρηματικές ποινές επιβαλλόμενες σε λοιπά έσοδα</t>
  </si>
  <si>
    <t xml:space="preserve">ΑΝΘΥΠΟΛΟΧΑΓΟΣ και αντίστοιχοι Κατηγορία Α' Κλιμάκιο 35</t>
  </si>
  <si>
    <t xml:space="preserve">Πρόστιμα για παραβάσεις των κατεπειγόντων μέτρων αντιμετώπισης της διασποράς του κορωνοϊού COVID-19</t>
  </si>
  <si>
    <t xml:space="preserve">ΑΝΘΥΠΟΛΟΧΑΓΟΣ και αντίστοιχοι Κατηγορία Α' Κλιμάκιο 34</t>
  </si>
  <si>
    <t xml:space="preserve">Πρόστιμα λόγω μη τήρησης της υποχρέωσης εμβολιασμού κατά του κορωνοϊού COVID-19</t>
  </si>
  <si>
    <t xml:space="preserve">ΑΝΘΥΠΟΛΟΧΑΓΟΣ και αντίστοιχοι Κατηγορία Α' Κλιμάκιο 33</t>
  </si>
  <si>
    <t xml:space="preserve">Κατασχέσεις για οφειλές στην Φορολογική Διοίκηση</t>
  </si>
  <si>
    <t xml:space="preserve">ΑΝΘΥΠΟΛΟΧΑΓΟΣ και αντίστοιχοι Κατηγορία Α' Κλιμάκιο 32</t>
  </si>
  <si>
    <t xml:space="preserve">Διατροφές</t>
  </si>
  <si>
    <t xml:space="preserve">ΑΝΘΥΠΟΛΟΧΑΓΟΣ και αντίστοιχοι Κατηγορία Α' Κλιμάκιο 31</t>
  </si>
  <si>
    <t xml:space="preserve">Κατασχέσεις στα χέρια του Δημοσίου ως Τρίτου</t>
  </si>
  <si>
    <t xml:space="preserve">ΑΝΘΥΠΟΛΟΧΑΓΟΣ και αντίστοιχοι Κατηγορία Α' Κλιμάκιο 30</t>
  </si>
  <si>
    <t xml:space="preserve">Αχρεωστήτως ληφθέντα ποσά</t>
  </si>
  <si>
    <t xml:space="preserve">ΑΝΘΥΠΟΛΟΧΑΓΟΣ και αντίστοιχοι Κατηγορία Α' Κλιμάκιο 29</t>
  </si>
  <si>
    <t xml:space="preserve">Κατασχέσεις για οφειλές σε Τελωνεία</t>
  </si>
  <si>
    <t xml:space="preserve">ΑΝΘΥΠΟΛΟΧΑΓΟΣ και αντίστοιχοι Κατηγορία Α' Κλιμάκιο 28</t>
  </si>
  <si>
    <t xml:space="preserve">ΑΝΘΥΠΟΛΟΧΑΓΟΣ και αντίστοιχοι Κατηγορία Α' Κλιμάκιο 27</t>
  </si>
  <si>
    <t xml:space="preserve">ΑΝΘΥΠΟΛΟΧΑΓΟΣ και αντίστοιχοι Κατηγορία Α' Κλιμάκιο 26</t>
  </si>
  <si>
    <t xml:space="preserve">ΑΝΘΥΠΟΛΟΧΑΓΟΣ και αντίστοιχοι Κατηγορία Α' Κλιμάκιο 25</t>
  </si>
  <si>
    <t xml:space="preserve">ΑΝΘΥΠΟΛΟΧΑΓΟΣ και αντίστοιχοι Κατηγορία Α' Κλιμάκιο 24</t>
  </si>
  <si>
    <t xml:space="preserve">ΑΝΘΥΠΟΛΟΧΑΓΟΣ και αντίστοιχοι Κατηγορία Α' Κλιμάκιο 23</t>
  </si>
  <si>
    <t xml:space="preserve">ΑΝΘΥΠΟΛΟΧΑΓΟΣ και αντίστοιχοι Κατηγορία Α' Κλιμάκιο 22</t>
  </si>
  <si>
    <t xml:space="preserve">ΑΝΘΥΠΟΛΟΧΑΓΟΣ και αντίστοιχοι Κατηγορία Α' Κλιμάκιο 21</t>
  </si>
  <si>
    <t xml:space="preserve">ΣΥΝΤΑΓΜΑΤΑΡΧΗΣ και αντίστοιχοι Κατηγορία Β' Κλιμάκιο 02</t>
  </si>
  <si>
    <t xml:space="preserve">ΣΥΝΤΑΓΜΑΤΑΡΧΗΣ και αντίστοιχοι Κατηγορία Β' Κλιμάκιο 01</t>
  </si>
  <si>
    <t xml:space="preserve">ΑΝΤΙΣΥΝΤΑΓΜΑΤΑΡΧΗΣ και αντίστοιχοι Κατηγορία Β' Κλιμάκιο 07</t>
  </si>
  <si>
    <t xml:space="preserve">ΑΝΤΙΣΥΝΤΑΓΜΑΤΑΡΧΗΣ και αντίστοιχοι Κατηγορία Β' Κλιμάκιο 06</t>
  </si>
  <si>
    <t xml:space="preserve">ΑΝΤΙΣΥΝΤΑΓΜΑΤΑΡΧΗΣ και αντίστοιχοι Κατηγορία Β' Κλιμάκιο 05</t>
  </si>
  <si>
    <t xml:space="preserve">ΑΝΤΙΣΥΝΤΑΓΜΑΤΑΡΧΗΣ και αντίστοιχοι Κατηγορία Β' Κλιμάκιο 04</t>
  </si>
  <si>
    <t xml:space="preserve">ΑΝΤΙΣΥΝΤΑΓΜΑΤΑΡΧΗΣ και αντίστοιχοι Κατηγορία Β' Κλιμάκιο 03</t>
  </si>
  <si>
    <t xml:space="preserve">ΑΝΤΙΣΥΝΤΑΓΜΑΤΑΡΧΗΣ και αντίστοιχοι Κατηγορία Β' Κλιμάκιο 02</t>
  </si>
  <si>
    <t xml:space="preserve">ΤΑΓΜΑΤΑΡΧΗΣ και αντίστοιχοι Κατηγορία Β' Κλιμάκιο 09</t>
  </si>
  <si>
    <t xml:space="preserve">ΤΑΓΜΑΤΑΡΧΗΣ και αντίστοιχοι Κατηγορία Β' Κλιμάκιο 08</t>
  </si>
  <si>
    <t xml:space="preserve">ΤΑΓΜΑΤΑΡΧΗΣ και αντίστοιχοι Κατηγορία Β' Κλιμάκιο 07</t>
  </si>
  <si>
    <t xml:space="preserve">ΤΑΓΜΑΤΑΡΧΗΣ και αντίστοιχοι Κατηγορία Β' Κλιμάκιο 06</t>
  </si>
  <si>
    <t xml:space="preserve">ΤΑΓΜΑΤΑΡΧΗΣ και αντίστοιχοι Κατηγορία Β' Κλιμάκιο 05</t>
  </si>
  <si>
    <t xml:space="preserve">ΤΑΓΜΑΤΑΡΧΗΣ και αντίστοιχοι Κατηγορία Β' Κλιμάκιο 04</t>
  </si>
  <si>
    <t xml:space="preserve">ΤΑΓΜΑΤΑΡΧΗΣ και αντίστοιχοι Κατηγορία Β' Κλιμάκιο 03</t>
  </si>
  <si>
    <t xml:space="preserve">ΛΟΧΑΓΟΣ και αντίστοιχοι Κατηγορία Β' Κλιμάκιο 13</t>
  </si>
  <si>
    <t xml:space="preserve">ΛΟΧΑΓΟΣ και αντίστοιχοι Κατηγορία Β' Κλιμάκιο 12</t>
  </si>
  <si>
    <t xml:space="preserve">ΛΟΧΑΓΟΣ και αντίστοιχοι Κατηγορία Β' Κλιμάκιο 11</t>
  </si>
  <si>
    <t xml:space="preserve">ΛΟΧΑΓΟΣ και αντίστοιχοι Κατηγορία Β' Κλιμάκιο 10</t>
  </si>
  <si>
    <t xml:space="preserve">ΛΟΧΑΓΟΣ και αντίστοιχοι Κατηγορία Β' Κλιμάκιο 09</t>
  </si>
  <si>
    <t xml:space="preserve">ΛΟΧΑΓΟΣ και αντίστοιχοι Κατηγορία Β' Κλιμάκιο 08</t>
  </si>
  <si>
    <t xml:space="preserve">ΛΟΧΑΓΟΣ και αντίστοιχοι Κατηγορία Β' Κλιμάκιο 07</t>
  </si>
  <si>
    <t xml:space="preserve">ΛΟΧΑΓΟΣ και αντίστοιχοι Κατηγορία Β' Κλιμάκιο 06</t>
  </si>
  <si>
    <t xml:space="preserve">ΛΟΧΑΓΟΣ και αντίστοιχοι Κατηγορία Β' Κλιμάκιο 05</t>
  </si>
  <si>
    <t xml:space="preserve">ΛΟΧΑΓΟΣ και αντίστοιχοι Κατηγορία Β' Κλιμάκιο 04</t>
  </si>
  <si>
    <t xml:space="preserve">ΥΠΟΛΟΧΑΓΟΣ και αντίστοιχοι Κατηγορία Β' Κλιμάκιο 17</t>
  </si>
  <si>
    <t xml:space="preserve">ΥΠΟΛΟΧΑΓΟΣ και αντίστοιχοι Κατηγορία Β' Κλιμάκιο 16</t>
  </si>
  <si>
    <t xml:space="preserve">ΥΠΟΛΟΧΑΓΟΣ και αντίστοιχοι Κατηγορία Β' Κλιμάκιο 15</t>
  </si>
  <si>
    <t xml:space="preserve">ΥΠΟΛΟΧΑΓΟΣ και αντίστοιχοι Κατηγορία Β' Κλιμάκιο 14</t>
  </si>
  <si>
    <t xml:space="preserve">ΥΠΟΛΟΧΑΓΟΣ και αντίστοιχοι Κατηγορία Β' Κλιμάκιο 13</t>
  </si>
  <si>
    <t xml:space="preserve">ΥΠΟΛΟΧΑΓΟΣ και αντίστοιχοι Κατηγορία Β' Κλιμάκιο 12</t>
  </si>
  <si>
    <t xml:space="preserve">ΥΠΟΛΟΧΑΓΟΣ και αντίστοιχοι Κατηγορία Β' Κλιμάκιο 11</t>
  </si>
  <si>
    <t xml:space="preserve">ΥΠΟΛΟΧΑΓΟΣ και αντίστοιχοι Κατηγορία Β' Κλιμάκιο 10</t>
  </si>
  <si>
    <t xml:space="preserve">ΥΠΟΛΟΧΑΓΟΣ και αντίστοιχοι Κατηγορία Β' Κλιμάκιο 09</t>
  </si>
  <si>
    <t xml:space="preserve">ΥΠΟΛΟΧΑΓΟΣ και αντίστοιχοι Κατηγορία Β' Κλιμάκιο 08</t>
  </si>
  <si>
    <t xml:space="preserve">ΥΠΟΛΟΧΑΓΟΣ και αντίστοιχοι Κατηγορία Β' Κλιμάκιο 07</t>
  </si>
  <si>
    <t xml:space="preserve">ΥΠΟΛΟΧΑΓΟΣ και αντίστοιχοι Κατηγορία Β' Κλιμάκιο 06</t>
  </si>
  <si>
    <t xml:space="preserve">ΥΠΟΛΟΧΑΓΟΣ και αντίστοιχοι Κατηγορία Β' Κλιμάκιο 05</t>
  </si>
  <si>
    <t xml:space="preserve">ΑΝΘΥΠΟΛΟΧΑΓΟΣ και αντίστοιχοι Κατηγορία Β' Κλιμάκιο 20</t>
  </si>
  <si>
    <t xml:space="preserve">ΑΝΘΥΠΟΛΟΧΑΓΟΣ και αντίστοιχοι Κατηγορία Β' Κλιμάκιο 19</t>
  </si>
  <si>
    <t xml:space="preserve">ΑΝΘΥΠΟΛΟΧΑΓΟΣ και αντίστοιχοι Κατηγορία Β' Κλιμάκιο 18</t>
  </si>
  <si>
    <t xml:space="preserve">ΑΝΘΥΠΟΛΟΧΑΓΟΣ και αντίστοιχοι Κατηγορία Β' Κλιμάκιο 17</t>
  </si>
  <si>
    <t xml:space="preserve">ΑΝΘΥΠΟΛΟΧΑΓΟΣ και αντίστοιχοι Κατηγορία Β' Κλιμάκιο 16</t>
  </si>
  <si>
    <t xml:space="preserve">ΑΝΘΥΠΟΛΟΧΑΓΟΣ και αντίστοιχοι Κατηγορία Β' Κλιμάκιο 15</t>
  </si>
  <si>
    <t xml:space="preserve">ΑΝΘΥΠΟΛΟΧΑΓΟΣ και αντίστοιχοι Κατηγορία Β' Κλιμάκιο 14</t>
  </si>
  <si>
    <t xml:space="preserve">ΑΝΘΥΠΟΛΟΧΑΓΟΣ και αντίστοιχοι Κατηγορία Β' Κλιμάκιο 13</t>
  </si>
  <si>
    <t xml:space="preserve">ΑΝΘΥΠΟΛΟΧΑΓΟΣ και αντίστοιχοι Κατηγορία Β' Κλιμάκιο 12</t>
  </si>
  <si>
    <t xml:space="preserve">ΑΝΘΥΠΟΛΟΧΑΓΟΣ και αντίστοιχοι Κατηγορία Β' Κλιμάκιο 11</t>
  </si>
  <si>
    <t xml:space="preserve">ΑΝΘΥΠΟΛΟΧΑΓΟΣ και αντίστοιχοι Κατηγορία Β' Κλιμάκιο 10</t>
  </si>
  <si>
    <t xml:space="preserve">ΑΝΘΥΠΟΛΟΧΑΓΟΣ και αντίστοιχοι Κατηγορία Β' Κλιμάκιο 09</t>
  </si>
  <si>
    <t xml:space="preserve">ΑΝΘΥΠΟΛΟΧΑΓΟΣ και αντίστοιχοι Κατηγορία Β' Κλιμάκιο 08</t>
  </si>
  <si>
    <t xml:space="preserve">ΑΝΘΥΠΟΛΟΧΑΓΟΣ και αντίστοιχοι Κατηγορία Β' Κλιμάκιο 07</t>
  </si>
  <si>
    <t xml:space="preserve">ΑΝΘΥΠΟΛΟΧΑΓΟΣ και αντίστοιχοι Κατηγορία Β' Κλιμάκιο 06</t>
  </si>
  <si>
    <t xml:space="preserve">ΑΝΘΥΠΑΣΠΙΣΤΗΣ και αντίστοιχοι Κατηγορία Β' Κλιμάκιο 24</t>
  </si>
  <si>
    <t xml:space="preserve">ΑΝΘΥΠΑΣΠΙΣΤΗΣ και αντίστοιχοι Κατηγορία Β' Κλιμάκιο 23</t>
  </si>
  <si>
    <t xml:space="preserve">ΑΝΘΥΠΑΣΠΙΣΤΗΣ και αντίστοιχοι Κατηγορία Β' Κλιμάκιο 22</t>
  </si>
  <si>
    <t xml:space="preserve">ΑΝΘΥΠΑΣΠΙΣΤΗΣ και αντίστοιχοι Κατηγορία Β' Κλιμάκιο 21</t>
  </si>
  <si>
    <t xml:space="preserve">ΑΝΘΥΠΑΣΠΙΣΤΗΣ και αντίστοιχοι Κατηγορία Β' Κλιμάκιο 20</t>
  </si>
  <si>
    <t xml:space="preserve">ΑΝΘΥΠΑΣΠΙΣΤΗΣ και αντίστοιχοι Κατηγορία Β' Κλιμάκιο 19</t>
  </si>
  <si>
    <t xml:space="preserve">ΑΝΘΥΠΑΣΠΙΣΤΗΣ και αντίστοιχοι Κατηγορία Β' Κλιμάκιο 18</t>
  </si>
  <si>
    <t xml:space="preserve">ΑΝΘΥΠΑΣΠΙΣΤΗΣ και αντίστοιχοι Κατηγορία Β' Κλιμάκιο 17</t>
  </si>
  <si>
    <t xml:space="preserve">ΑΝΘΥΠΑΣΠΙΣΤΗΣ και αντίστοιχοι Κατηγορία Β' Κλιμάκιο 16</t>
  </si>
  <si>
    <t xml:space="preserve">ΑΝΘΥΠΑΣΠΙΣΤΗΣ και αντίστοιχοι Κατηγορία Β' Κλιμάκιο 15</t>
  </si>
  <si>
    <t xml:space="preserve">ΑΝΘΥΠΑΣΠΙΣΤΗΣ και αντίστοιχοι Κατηγορία Β' Κλιμάκιο 14</t>
  </si>
  <si>
    <t xml:space="preserve">ΑΝΘΥΠΑΣΠΙΣΤΗΣ και αντίστοιχοι Κατηγορία Β' Κλιμάκιο 13</t>
  </si>
  <si>
    <t xml:space="preserve">ΑΝΘΥΠΑΣΠΙΣΤΗΣ και αντίστοιχοι Κατηγορία Β' Κλιμάκιο 12</t>
  </si>
  <si>
    <t xml:space="preserve">ΑΝΘΥΠΑΣΠΙΣΤΗΣ και αντίστοιχοι Κατηγορία Β' Κλιμάκιο 11</t>
  </si>
  <si>
    <t xml:space="preserve">ΑΝΘΥΠΑΣΠΙΣΤΗΣ και αντίστοιχοι Κατηγορία Β' Κλιμάκιο 10</t>
  </si>
  <si>
    <t xml:space="preserve">ΑΝΘΥΠΑΣΠΙΣΤΗΣ και αντίστοιχοι Κατηγορία Β' Κλιμάκιο 09</t>
  </si>
  <si>
    <t xml:space="preserve">ΑΝΘΥΠΑΣΠΙΣΤΗΣ και αντίστοιχοι Κατηγορία Β' Κλιμάκιο 08</t>
  </si>
  <si>
    <t xml:space="preserve">ΑΝΘΥΠΑΣΠΙΣΤΗΣ και αντίστοιχοι Κατηγορία Β' Κλιμάκιο 07</t>
  </si>
  <si>
    <t xml:space="preserve">ΑΡΧΙΛΟΧΙΑΣ και αντίστοιχοι Κατηγορία Β' Κλιμάκιο 27</t>
  </si>
  <si>
    <t xml:space="preserve">ΑΡΧΙΛΟΧΙΑΣ και αντίστοιχοι Κατηγορία Β' Κλιμάκιο 26</t>
  </si>
  <si>
    <t xml:space="preserve">ΑΡΧΙΛΟΧΙΑΣ και αντίστοιχοι Κατηγορία Β' Κλιμάκιο 25</t>
  </si>
  <si>
    <t xml:space="preserve">ΑΡΧΙΛΟΧΙΑΣ και αντίστοιχοι Κατηγορία Β' Κλιμάκιο 24</t>
  </si>
  <si>
    <t xml:space="preserve">ΑΡΧΙΛΟΧΙΑΣ και αντίστοιχοι Κατηγορία Β' Κλιμάκιο 23</t>
  </si>
  <si>
    <t xml:space="preserve">ΑΡΧΙΛΟΧΙΑΣ και αντίστοιχοι Κατηγορία Β' Κλιμάκιο 22</t>
  </si>
  <si>
    <t xml:space="preserve">ΑΡΧΙΛΟΧΙΑΣ και αντίστοιχοι Κατηγορία Β' Κλιμάκιο 21</t>
  </si>
  <si>
    <t xml:space="preserve">ΑΡΧΙΛΟΧΙΑΣ και αντίστοιχοι Κατηγορία Β' Κλιμάκιο 20</t>
  </si>
  <si>
    <t xml:space="preserve">ΑΡΧΙΛΟΧΙΑΣ και αντίστοιχοι Κατηγορία Β' Κλιμάκιο 19</t>
  </si>
  <si>
    <t xml:space="preserve">ΑΡΧΙΛΟΧΙΑΣ και αντίστοιχοι Κατηγορία Β' Κλιμάκιο 18</t>
  </si>
  <si>
    <t xml:space="preserve">ΑΡΧΙΛΟΧΙΑΣ και αντίστοιχοι Κατηγορία Β' Κλιμάκιο 17</t>
  </si>
  <si>
    <t xml:space="preserve">ΑΡΧΙΛΟΧΙΑΣ και αντίστοιχοι Κατηγορία Β' Κλιμάκιο 16</t>
  </si>
  <si>
    <t xml:space="preserve">ΑΡΧΙΛΟΧΙΑΣ και αντίστοιχοι Κατηγορία Β' Κλιμάκιο 15</t>
  </si>
  <si>
    <t xml:space="preserve">ΑΡΧΙΛΟΧΙΑΣ και αντίστοιχοι Κατηγορία Β' Κλιμάκιο 14</t>
  </si>
  <si>
    <t xml:space="preserve">ΑΡΧΙΛΟΧΙΑΣ και αντίστοιχοι Κατηγορία Β' Κλιμάκιο 13</t>
  </si>
  <si>
    <t xml:space="preserve">ΑΡΧΙΛΟΧΙΑΣ και αντίστοιχοι Κατηγορία Β' Κλιμάκιο 12</t>
  </si>
  <si>
    <t xml:space="preserve">ΑΡΧΙΛΟΧΙΑΣ και αντίστοιχοι Κατηγορία Β' Κλιμάκιο 11</t>
  </si>
  <si>
    <t xml:space="preserve">ΑΡΧΙΛΟΧΙΑΣ και αντίστοιχοι Κατηγορία Β' Κλιμάκιο 10</t>
  </si>
  <si>
    <t xml:space="preserve">ΕΠΙΛΟΧΙΑΣ και αντίστοιχοι Κατηγορία Β' Κλιμάκιο 27</t>
  </si>
  <si>
    <t xml:space="preserve">ΕΠΙΛΟΧΙΑΣ και αντίστοιχοι Κατηγορία Β' Κλιμάκιο 26</t>
  </si>
  <si>
    <t xml:space="preserve">ΕΠΙΛΟΧΙΑΣ και αντίστοιχοι Κατηγορία Β' Κλιμάκιο 25</t>
  </si>
  <si>
    <t xml:space="preserve">ΕΠΙΛΟΧΙΑΣ και αντίστοιχοι Κατηγορία Β' Κλιμάκιο 24</t>
  </si>
  <si>
    <t xml:space="preserve">ΕΠΙΛΟΧΙΑΣ και αντίστοιχοι Κατηγορία Β' Κλιμάκιο 23</t>
  </si>
  <si>
    <t xml:space="preserve">ΕΠΙΛΟΧΙΑΣ και αντίστοιχοι Κατηγορία Β' Κλιμάκιο 22</t>
  </si>
  <si>
    <t xml:space="preserve">ΕΠΙΛΟΧΙΑΣ και αντίστοιχοι Κατηγορία Β' Κλιμάκιο 21</t>
  </si>
  <si>
    <t xml:space="preserve">ΕΠΙΛΟΧΙΑΣ και αντίστοιχοι Κατηγορία Β' Κλιμάκιο 20</t>
  </si>
  <si>
    <t xml:space="preserve">ΛΟΧΙΑΣ και αντίστοιχοι Κατηγορία Β' Κλιμάκιο 28</t>
  </si>
  <si>
    <t xml:space="preserve">ΛΟΧΙΑΣ και αντίστοιχοι Κατηγορία Β' Κλιμάκιο 27</t>
  </si>
  <si>
    <t xml:space="preserve">ΛΟΧΙΑΣ και αντίστοιχοι Κατηγορία Β' Κλιμάκιο 26</t>
  </si>
  <si>
    <t xml:space="preserve">ΛΟΧΙΑΣ και αντίστοιχοι Κατηγορία Β' Κλιμάκιο 25</t>
  </si>
  <si>
    <t xml:space="preserve">ΛΟΧΙΑΣ και αντίστοιχοι Κατηγορία Β' Κλιμάκιο 24</t>
  </si>
  <si>
    <t xml:space="preserve">ΛΟΧΙΑΣ και αντίστοιχοι Κατηγορία Β' Κλιμάκιο 23</t>
  </si>
  <si>
    <t xml:space="preserve">ΑΝΘΥΠΑΣΠΙΣΤΗΣ και αντίστοιχοι Κατηγορία Γ' Κλιμάκιο 14</t>
  </si>
  <si>
    <t xml:space="preserve">ΑΝΘΥΠΑΣΠΙΣΤΗΣ και αντίστοιχοι Κατηγορία Γ' Κλιμάκιο 13</t>
  </si>
  <si>
    <t xml:space="preserve">ΑΝΘΥΠΑΣΠΙΣΤΗΣ και αντίστοιχοι Κατηγορία Γ' Κλιμάκιο 12</t>
  </si>
  <si>
    <t xml:space="preserve">ΑΝΘΥΠΑΣΠΙΣΤΗΣ και αντίστοιχοι Κατηγορία Γ' Κλιμάκιο 11</t>
  </si>
  <si>
    <t xml:space="preserve">ΑΝΘΥΠΑΣΠΙΣΤΗΣ και αντίστοιχοι Κατηγορία Γ' Κλιμάκιο 10</t>
  </si>
  <si>
    <t xml:space="preserve">ΑΝΘΥΠΑΣΠΙΣΤΗΣ και αντίστοιχοι Κατηγορία Γ' Κλιμάκιο 09</t>
  </si>
  <si>
    <t xml:space="preserve">ΑΝΘΥΠΑΣΠΙΣΤΗΣ και αντίστοιχοι Κατηγορία Γ' Κλιμάκιο 08</t>
  </si>
  <si>
    <t xml:space="preserve">ΑΝΘΥΠΑΣΠΙΣΤΗΣ και αντίστοιχοι Κατηγορία Γ' Κλιμάκιο 07</t>
  </si>
  <si>
    <t xml:space="preserve">ΑΝΘΥΠΑΣΠΙΣΤΗΣ και αντίστοιχοι Κατηγορία Γ' Κλιμάκιο 06</t>
  </si>
  <si>
    <t xml:space="preserve">ΑΝΘΥΠΑΣΠΙΣΤΗΣ και αντίστοιχοι Κατηγορία Γ' Κλιμάκιο 05</t>
  </si>
  <si>
    <t xml:space="preserve">ΑΝΘΥΠΑΣΠΙΣΤΗΣ και αντίστοιχοι Κατηγορία Γ' Κλιμάκιο 04</t>
  </si>
  <si>
    <t xml:space="preserve">ΑΝΘΥΠΑΣΠΙΣΤΗΣ και αντίστοιχοι Κατηγορία Γ' Κλιμάκιο 03</t>
  </si>
  <si>
    <t xml:space="preserve">ΑΝΘΥΠΑΣΠΙΣΤΗΣ και αντίστοιχοι Κατηγορία Γ' Κλιμάκιο 02</t>
  </si>
  <si>
    <t xml:space="preserve">ΑΝΘΥΠΑΣΠΙΣΤΗΣ και αντίστοιχοι Κατηγορία Γ' Κλιμάκιο 01</t>
  </si>
  <si>
    <t xml:space="preserve">ΑΡΧΙΛΟΧΙΑΣ και αντίστοιχοι Κατηγορία Γ' Κλιμάκιο 16</t>
  </si>
  <si>
    <t xml:space="preserve">ΑΡΧΙΛΟΧΙΑΣ και αντίστοιχοι Κατηγορία Γ' Κλιμάκιο 15</t>
  </si>
  <si>
    <t xml:space="preserve">ΑΡΧΙΛΟΧΙΑΣ και αντίστοιχοι Κατηγορία Γ' Κλιμάκιο 14</t>
  </si>
  <si>
    <t xml:space="preserve">ΑΡΧΙΛΟΧΙΑΣ και αντίστοιχοι Κατηγορία Γ' Κλιμάκιο 13</t>
  </si>
  <si>
    <t xml:space="preserve">ΑΡΧΙΛΟΧΙΑΣ και αντίστοιχοι Κατηγορία Γ' Κλιμάκιο 12</t>
  </si>
  <si>
    <t xml:space="preserve">ΑΡΧΙΛΟΧΙΑΣ και αντίστοιχοι Κατηγορία Γ' Κλιμάκιο 11</t>
  </si>
  <si>
    <t xml:space="preserve">ΑΡΧΙΛΟΧΙΑΣ και αντίστοιχοι Κατηγορία Γ' Κλιμάκιο 10</t>
  </si>
  <si>
    <t xml:space="preserve">ΑΡΧΙΛΟΧΙΑΣ και αντίστοιχοι Κατηγορία Γ' Κλιμάκιο 09</t>
  </si>
  <si>
    <t xml:space="preserve">ΑΡΧΙΛΟΧΙΑΣ και αντίστοιχοι Κατηγορία Γ' Κλιμάκιο 08</t>
  </si>
  <si>
    <t xml:space="preserve">ΑΡΧΙΛΟΧΙΑΣ και αντίστοιχοι Κατηγορία Γ' Κλιμάκιο 07</t>
  </si>
  <si>
    <t xml:space="preserve">ΑΡΧΙΛΟΧΙΑΣ και αντίστοιχοι Κατηγορία Γ' Κλιμάκιο 06</t>
  </si>
  <si>
    <t xml:space="preserve">ΑΡΧΙΛΟΧΙΑΣ και αντίστοιχοι Κατηγορία Γ' Κλιμάκιο 05</t>
  </si>
  <si>
    <t xml:space="preserve">ΑΡΧΙΛΟΧΙΑΣ και αντίστοιχοι Κατηγορία Γ' Κλιμάκιο 04</t>
  </si>
  <si>
    <t xml:space="preserve">ΑΡΧΙΛΟΧΙΑΣ και αντίστοιχοι Κατηγορία Γ' Κλιμάκιο 03</t>
  </si>
  <si>
    <t xml:space="preserve">ΕΠΙΛΟΧΙΑΣ και αντίστοιχοι Κατηγορία Γ' Κλιμάκιο 17</t>
  </si>
  <si>
    <t xml:space="preserve">ΕΠΙΛΟΧΙΑΣ και αντίστοιχοι Κατηγορία Γ' Κλιμάκιο 16</t>
  </si>
  <si>
    <t xml:space="preserve">ΕΠΙΛΟΧΙΑΣ και αντίστοιχοι Κατηγορία Γ' Κλιμάκιο 15</t>
  </si>
  <si>
    <t xml:space="preserve">ΕΠΙΛΟΧΙΑΣ και αντίστοιχοι Κατηγορία Γ' Κλιμάκιο 14</t>
  </si>
  <si>
    <t xml:space="preserve">ΕΠΙΛΟΧΙΑΣ και αντίστοιχοι Κατηγορία Γ' Κλιμάκιο 13</t>
  </si>
  <si>
    <t xml:space="preserve">ΕΠΙΛΟΧΙΑΣ και αντίστοιχοι Κατηγορία Γ' Κλιμάκιο 12</t>
  </si>
  <si>
    <t xml:space="preserve">ΕΠΙΛΟΧΙΑΣ και αντίστοιχοι Κατηγορία Γ' Κλιμάκιο 11</t>
  </si>
  <si>
    <t xml:space="preserve">ΕΠΙΛΟΧΙΑΣ και αντίστοιχοι Κατηγορία Γ' Κλιμάκιο 10</t>
  </si>
  <si>
    <t xml:space="preserve">ΕΠΙΛΟΧΙΑΣ και αντίστοιχοι Κατηγορία Γ' Κλιμάκιο 09</t>
  </si>
  <si>
    <t xml:space="preserve">ΕΠΙΛΟΧΙΑΣ και αντίστοιχοι Κατηγορία Γ' Κλιμάκιο 08</t>
  </si>
  <si>
    <t xml:space="preserve">ΕΠΙΛΟΧΙΑΣ και αντίστοιχοι Κατηγορία Γ' Κλιμάκιο 07</t>
  </si>
  <si>
    <t xml:space="preserve">ΕΠΙΛΟΧΙΑΣ και αντίστοιχοι Κατηγορία Γ' Κλιμάκιο 06</t>
  </si>
  <si>
    <t xml:space="preserve">ΕΠΙΛΟΧΙΑΣ και αντίστοιχοι Κατηγορία Γ' Κλιμάκιο 05</t>
  </si>
  <si>
    <t xml:space="preserve">ΛΟΧΙΑΣ και αντίστοιχοι Κατηγορία Γ' Κλιμάκιο 18</t>
  </si>
  <si>
    <t xml:space="preserve">ΛΟΧΙΑΣ και αντίστοιχοι Κατηγορία Γ' Κλιμάκιο 17</t>
  </si>
  <si>
    <t xml:space="preserve">ΛΟΧΙΑΣ και αντίστοιχοι Κατηγορία Γ' Κλιμάκιο 16</t>
  </si>
  <si>
    <t xml:space="preserve">ΛΟΧΙΑΣ και αντίστοιχοι Κατηγορία Γ' Κλιμάκιο 15</t>
  </si>
  <si>
    <t xml:space="preserve">ΛΟΧΙΑΣ και αντίστοιχοι Κατηγορία Γ' Κλιμάκιο 14</t>
  </si>
  <si>
    <t xml:space="preserve">ΛΟΧΙΑΣ και αντίστοιχοι Κατηγορία Γ' Κλιμάκιο 13</t>
  </si>
  <si>
    <t xml:space="preserve">ΛΟΧΙΑΣ και αντίστοιχοι Κατηγορία Γ' Κλιμάκιο 12</t>
  </si>
  <si>
    <t xml:space="preserve">ΛΟΧΙΑΣ και αντίστοιχοι Κατηγορία Γ' Κλιμάκιο 11</t>
  </si>
  <si>
    <t xml:space="preserve">ΛΟΧΙΑΣ και αντίστοιχοι Κατηγορία Γ' Κλιμάκιο 10</t>
  </si>
  <si>
    <t xml:space="preserve">ΛΟΧΙΑΣ και αντίστοιχοι Κατηγορία Γ' Κλιμάκιο 09</t>
  </si>
  <si>
    <t xml:space="preserve">ΔΕΚΑΝΕΑΣ και αντίστοιχοι Κατηγορία Γ' Κλιμάκιο 21</t>
  </si>
  <si>
    <t xml:space="preserve">ΔΕΚΑΝΕΑΣ και αντίστοιχοι Κατηγορία Γ' Κλιμάκιο 20</t>
  </si>
  <si>
    <t xml:space="preserve">ΔΕΚΑΝΕΑΣ και αντίστοιχοι Κατηγορία Γ' Κλιμάκιο 19</t>
  </si>
  <si>
    <t xml:space="preserve">ΔΕΚΑΝΕΑΣ και αντίστοιχοι Κατηγορία Γ' Κλιμάκιο 18</t>
  </si>
  <si>
    <t xml:space="preserve">ΜΟΝΙΜΟΣ ΣΤΡΑΤΙΩΤΗΣ &amp; ΑΣΤΥΦΥΛΑΚΑΣ που δεν εχει συμπληρώσει στρατιωτικές υποχρεώσεις Κατηγορία Γ' Κλιμάκιο 22</t>
  </si>
  <si>
    <t xml:space="preserve">ΜΟΝΙΜΟΣ ΣΤΡΑΤΙΩΤΗΣ &amp; ΑΣΤΥΦΥΛΑΚΑΣ που δεν εχει συμπληρώσει στρατιωτικές υποχρεώσεις Κατηγορία Γ' Κλιμάκιο 21</t>
  </si>
  <si>
    <t xml:space="preserve">ΜΟΝΙΜΟΣ ΣΤΡΑΤΙΩΤΗΣ &amp; ΑΣΤΥΦΥΛΑΚΑΣ που δεν εχει συμπληρώσει στρατιωτικές υποχρεώσεις Κατηγορία Γ' Κλιμάκιο 20</t>
  </si>
  <si>
    <t xml:space="preserve">ΕΙΔΙΚΟΣ ΦΡΟΥΡΟΣ/ΣΥΝΟΡΙΟΦΥΛΑΚΑΣ/ΠΥΡΟΣΒΕΣΤΗΣ ΔΑΣΙΚΩΝ ΕΠΙΧΕΙΡΗΣΕΩΝ Κατηγορία Δ' Κλιμάκιο 18</t>
  </si>
  <si>
    <t xml:space="preserve">ΕΙΔΙΚΟΣ ΦΡΟΥΡΟΣ/ΣΥΝΟΡΙΟΦΥΛΑΚΑΣ/ΠΥΡΟΣΒΕΣΤΗΣ ΔΑΣΙΚΩΝ ΕΠΙΧΕΙΡΗΣΕΩΝ Κατηγορία Δ' Κλιμάκιο 17</t>
  </si>
  <si>
    <t xml:space="preserve">ΕΙΔΙΚΟΣ ΦΡΟΥΡΟΣ/ΣΥΝΟΡΙΟΦΥΛΑΚΑΣ/ΠΥΡΟΣΒΕΣΤΗΣ ΔΑΣΙΚΩΝ ΕΠΙΧΕΙΡΗΣΕΩΝ Κατηγορία Δ' Κλιμάκιο 16</t>
  </si>
  <si>
    <t xml:space="preserve">ΕΙΔΙΚΟΣ ΦΡΟΥΡΟΣ/ΣΥΝΟΡΙΟΦΥΛΑΚΑΣ/ΠΥΡΟΣΒΕΣΤΗΣ ΔΑΣΙΚΩΝ ΕΠΙΧΕΙΡΗΣΕΩΝ Κατηγορία Δ' Κλιμάκιο 15</t>
  </si>
  <si>
    <t xml:space="preserve">ΕΙΔΙΚΟΣ ΦΡΟΥΡΟΣ/ΣΥΝΟΡΙΟΦΥΛΑΚΑΣ/ΠΥΡΟΣΒΕΣΤΗΣ ΔΑΣΙΚΩΝ ΕΠΙΧΕΙΡΗΣΕΩΝ Κατηγορία Δ' Κλιμάκιο 14</t>
  </si>
  <si>
    <t xml:space="preserve">ΕΙΔΙΚΟΣ ΦΡΟΥΡΟΣ/ΣΥΝΟΡΙΟΦΥΛΑΚΑΣ/ΠΥΡΟΣΒΕΣΤΗΣ ΔΑΣΙΚΩΝ ΕΠΙΧΕΙΡΗΣΕΩΝ Κατηγορία Δ' Κλιμάκιο 13</t>
  </si>
  <si>
    <t xml:space="preserve">ΕΙΔΙΚΟΣ ΦΡΟΥΡΟΣ/ΣΥΝΟΡΙΟΦΥΛΑΚΑΣ/ΠΥΡΟΣΒΕΣΤΗΣ ΔΑΣΙΚΩΝ ΕΠΙΧΕΙΡΗΣΕΩΝ Κατηγορία Δ' Κλιμάκιο 12</t>
  </si>
  <si>
    <t xml:space="preserve">ΕΙΔΙΚΟΣ ΦΡΟΥΡΟΣ/ΣΥΝΟΡΙΟΦΥΛΑΚΑΣ/ΠΥΡΟΣΒΕΣΤΗΣ ΔΑΣΙΚΩΝ ΕΠΙΧΕΙΡΗΣΕΩΝ Κατηγορία Δ' Κλιμάκιο 11</t>
  </si>
  <si>
    <t xml:space="preserve">ΕΙΔΙΚΟΣ ΦΡΟΥΡΟΣ/ΣΥΝΟΡΙΟΦΥΛΑΚΑΣ/ΠΥΡΟΣΒΕΣΤΗΣ ΔΑΣΙΚΩΝ ΕΠΙΧΕΙΡΗΣΕΩΝ Κατηγορία Δ' Κλιμάκιο 10</t>
  </si>
  <si>
    <t xml:space="preserve">ΕΙΔΙΚΟΣ ΦΡΟΥΡΟΣ/ΣΥΝΟΡΙΟΦΥΛΑΚΑΣ/ΠΥΡΟΣΒΕΣΤΗΣ ΔΑΣΙΚΩΝ ΕΠΙΧΕΙΡΗΣΕΩΝ Κατηγορία Δ' Κλιμάκιο 09</t>
  </si>
  <si>
    <t xml:space="preserve">ΕΙΔΙΚΟΣ ΦΡΟΥΡΟΣ/ΣΥΝΟΡΙΟΦΥΛΑΚΑΣ/ΠΥΡΟΣΒΕΣΤΗΣ ΔΑΣΙΚΩΝ ΕΠΙΧΕΙΡΗΣΕΩΝ Κατηγορία Δ' Κλιμάκιο 08</t>
  </si>
  <si>
    <t xml:space="preserve">ΕΙΔΙΚΟΣ ΦΡΟΥΡΟΣ/ΣΥΝΟΡΙΟΦΥΛΑΚΑΣ/ΠΥΡΟΣΒΕΣΤΗΣ ΔΑΣΙΚΩΝ ΕΠΙΧΕΙΡΗΣΕΩΝ Κατηγορία Δ' Κλιμάκιο 07</t>
  </si>
  <si>
    <t xml:space="preserve">ΕΙΔΙΚΟΣ ΦΡΟΥΡΟΣ/ΣΥΝΟΡΙΟΦΥΛΑΚΑΣ/ΠΥΡΟΣΒΕΣΤΗΣ ΔΑΣΙΚΩΝ ΕΠΙΧΕΙΡΗΣΕΩΝ Κατηγορία Δ' Κλιμάκιο 06</t>
  </si>
  <si>
    <t xml:space="preserve">ΕΙΔΙΚΟΣ ΦΡΟΥΡΟΣ/ΣΥΝΟΡΙΟΦΥΛΑΚΑΣ/ΠΥΡΟΣΒΕΣΤΗΣ ΔΑΣΙΚΩΝ ΕΠΙΧΕΙΡΗΣΕΩΝ Κατηγορία Δ' Κλιμάκιο 05</t>
  </si>
  <si>
    <t xml:space="preserve">ΕΙΔΙΚΟΣ ΦΡΟΥΡΟΣ/ΣΥΝΟΡΙΟΦΥΛΑΚΑΣ/ΠΥΡΟΣΒΕΣΤΗΣ ΔΑΣΙΚΩΝ ΕΠΙΧΕΙΡΗΣΕΩΝ Κατηγορία Δ' Κλιμάκιο 04</t>
  </si>
  <si>
    <t xml:space="preserve">ΕΙΔΙΚΟΣ ΦΡΟΥΡΟΣ/ΣΥΝΟΡΙΟΦΥΛΑΚΑΣ/ΠΥΡΟΣΒΕΣΤΗΣ ΔΑΣΙΚΩΝ ΕΠΙΧΕΙΡΗΣΕΩΝ Κατηγορία Δ' Κλιμάκιο 03</t>
  </si>
  <si>
    <t xml:space="preserve">ΕΙΔΙΚΟΣ ΦΡΟΥΡΟΣ/ΣΥΝΟΡΙΟΦΥΛΑΚΑΣ/ΠΥΡΟΣΒΕΣΤΗΣ ΔΑΣΙΚΩΝ ΕΠΙΧΕΙΡΗΣΕΩΝ Κατηγορία Δ' Κλιμάκιο 02</t>
  </si>
  <si>
    <t xml:space="preserve">ΕΙΔΙΚΟΣ ΦΡΟΥΡΟΣ/ΣΥΝΟΡΙΟΦΥΛΑΚΑΣ/ΠΥΡΟΣΒΕΣΤΗΣ ΔΑΣΙΚΩΝ ΕΠΙΧΕΙΡΗΣΕΩΝ Κατηγορία Δ' Κλιμάκιο 01</t>
  </si>
  <si>
    <t xml:space="preserve">ΥΠΟΣΤΡΑΤΗΓΟΣ Κατηγορία Α' Κλιμάκιο 02</t>
  </si>
  <si>
    <t xml:space="preserve">ΥΠΑΣΤΥΝΟΜΟΣ Β' Κατηγορία Β' Κλιμάκιο 05</t>
  </si>
  <si>
    <t xml:space="preserve">ΔΟΚΙΜΟΣ ΥΠΑΣΤΥΝΟΜΟΣ Κατηγορία Α' 58% Μ.Κ. 35</t>
  </si>
  <si>
    <t xml:space="preserve">ΔΟΚΙΜΟΣ ΥΠΑΣΤΥΝΟΜΟΣ Κατηγορία Α' 54% Μ.Κ. 35</t>
  </si>
  <si>
    <t xml:space="preserve">ΔΟΚΙΜΟΣ ΥΠΑΣΤΥΝΟΜΟΣ Κατηγορία Α' 26% Μ.Κ. 35</t>
  </si>
  <si>
    <t xml:space="preserve">ΔΟΚΙΜΟΣ ΥΠΑΣΤΥΝΟΜΟΣ Κατηγορία Β' Κλιμάκιο 20</t>
  </si>
  <si>
    <t xml:space="preserve">ΔΟΚΙΜΟΣ ΥΠΑΣΤΥΝΟΜΟΣ Κατηγορία Β' Κλιμάκιο 21</t>
  </si>
  <si>
    <t xml:space="preserve">ΔΟΚΙΜΟΣ ΥΠΑΣΤΥΝΟΜΟΣ Κατηγορία Β' Κλιμάκιο 22</t>
  </si>
  <si>
    <t xml:space="preserve">ΔΟΚΙΜΟΣ ΥΠΑΣΤΥΝΟΜΟΣ Κατηγορία Β' Κλιμάκιο 23</t>
  </si>
  <si>
    <t xml:space="preserve">ΔΟΚΙΜΟΣ ΥΠΑΣΤΥΝΟΜΟΣ Κατηγορία Β' Κλιμάκιο 24</t>
  </si>
  <si>
    <t xml:space="preserve">ΔΟΚΙΜΟΣ ΥΠΑΣΤΥΝΟΜΟΣ Κατηγορία Β' Κλιμάκιο 25</t>
  </si>
  <si>
    <t xml:space="preserve">ΔΟΚΙΜΟΣ ΥΠΑΣΤΥΝΟΜΟΣ Κατηγορία Β' Κλιμάκιο 26</t>
  </si>
  <si>
    <t xml:space="preserve">ΔΟΚΙΜΟΣ ΥΠΑΣΤΥΝΟΜΟΣ Κατηγορία Β' Κλιμάκιο 27</t>
  </si>
  <si>
    <t xml:space="preserve">ΔΟΚΙΜΟΣ ΥΠΑΣΤΥΝΟΜΟΣ Κατηγορία Γ' Κλιμάκιο 18</t>
  </si>
  <si>
    <t xml:space="preserve">ΑΡΧΙΦΥΛΑΚΑΣ Κατηγορία Β' Κλιμάκιο 13</t>
  </si>
  <si>
    <t xml:space="preserve">ΑΡΧΙΦΥΛΑΚΑΣ Κατηγορία Γ' Κλιμάκιο 07</t>
  </si>
  <si>
    <t xml:space="preserve">ΑΣΤΥΦΥΛΑΚΑΣ Κατηγορία Β' Κλιμάκιο 10</t>
  </si>
  <si>
    <t xml:space="preserve">ΔΟΚΙΜΟΣ ΑΣΤΥΦΥΛΑΚΑΣ Κατηγορία Β' Κλιμάκιο 27</t>
  </si>
  <si>
    <t xml:space="preserve">ΔΟΚΙΜΟΣ ΑΣΤΥΦΥΛΑΚΑΣ Κατηγορία Β' 35% Μ.Κ. 28</t>
  </si>
  <si>
    <t xml:space="preserve">ΔΟΚΙΜΟΣ ΑΣΤΥΦΥΛΑΚΑΣ Κατηγορία Β' 33% Μ.Κ. 28</t>
  </si>
  <si>
    <t xml:space="preserve">ΔΟΚΙΜΟΣ ΥΠΑΣΤΥΝΟΜΟΣ Κατηγορία Β' Κλιμάκιο 28</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00"/>
    <numFmt numFmtId="169" formatCode="#,##0.00\ [$€-408];[RED]\-#,##0.00\ [$€-408]"/>
    <numFmt numFmtId="170" formatCode="[$-409]m/d/yyyy"/>
    <numFmt numFmtId="171" formatCode="0.00"/>
  </numFmts>
  <fonts count="32">
    <font>
      <sz val="11"/>
      <color rgb="FF000000"/>
      <name val="Arial"/>
      <family val="2"/>
      <charset val="161"/>
    </font>
    <font>
      <sz val="10"/>
      <name val="Arial"/>
      <family val="0"/>
    </font>
    <font>
      <sz val="10"/>
      <name val="Arial"/>
      <family val="0"/>
    </font>
    <font>
      <sz val="10"/>
      <name val="Arial"/>
      <family val="0"/>
    </font>
    <font>
      <sz val="10"/>
      <name val="Arial"/>
      <family val="2"/>
      <charset val="161"/>
    </font>
    <font>
      <b val="true"/>
      <sz val="20"/>
      <color rgb="FF00AE00"/>
      <name val="Arial"/>
      <family val="2"/>
      <charset val="161"/>
    </font>
    <font>
      <b val="true"/>
      <sz val="16"/>
      <color rgb="FF000000"/>
      <name val="Arial"/>
      <family val="2"/>
      <charset val="161"/>
    </font>
    <font>
      <b val="true"/>
      <sz val="11"/>
      <color rgb="FF000000"/>
      <name val="Arial"/>
      <family val="2"/>
      <charset val="161"/>
    </font>
    <font>
      <sz val="11"/>
      <color rgb="FF000000"/>
      <name val="Calibri"/>
      <family val="2"/>
      <charset val="161"/>
    </font>
    <font>
      <b val="true"/>
      <sz val="14"/>
      <color rgb="FF000000"/>
      <name val="Arial"/>
      <family val="2"/>
      <charset val="161"/>
    </font>
    <font>
      <sz val="14"/>
      <color rgb="FF000000"/>
      <name val="Arial"/>
      <family val="2"/>
      <charset val="161"/>
    </font>
    <font>
      <sz val="10"/>
      <color rgb="FF000000"/>
      <name val="Arial"/>
      <family val="2"/>
      <charset val="161"/>
    </font>
    <font>
      <sz val="11"/>
      <name val="Arial"/>
      <family val="2"/>
      <charset val="161"/>
    </font>
    <font>
      <sz val="11"/>
      <color rgb="FF0000FF"/>
      <name val="Arial"/>
      <family val="2"/>
      <charset val="161"/>
    </font>
    <font>
      <b val="true"/>
      <i val="true"/>
      <sz val="11"/>
      <color rgb="FF0000FF"/>
      <name val="Arial"/>
      <family val="2"/>
      <charset val="161"/>
    </font>
    <font>
      <b val="true"/>
      <sz val="8"/>
      <color rgb="FF000000"/>
      <name val="Tahoma"/>
      <family val="2"/>
      <charset val="161"/>
    </font>
    <font>
      <i val="true"/>
      <sz val="11"/>
      <color rgb="FF000000"/>
      <name val="Arial"/>
      <family val="2"/>
      <charset val="161"/>
    </font>
    <font>
      <i val="true"/>
      <sz val="11"/>
      <color rgb="FF0000FF"/>
      <name val="Arial"/>
      <family val="2"/>
      <charset val="161"/>
    </font>
    <font>
      <i val="true"/>
      <sz val="11"/>
      <name val="Arial"/>
      <family val="2"/>
      <charset val="161"/>
    </font>
    <font>
      <sz val="11"/>
      <color rgb="FFDC2300"/>
      <name val="Arial"/>
      <family val="2"/>
      <charset val="161"/>
    </font>
    <font>
      <sz val="10"/>
      <color rgb="FFDC2300"/>
      <name val="Arial"/>
      <family val="2"/>
      <charset val="161"/>
    </font>
    <font>
      <sz val="11"/>
      <color rgb="FFE6E6E6"/>
      <name val="Arial"/>
      <family val="2"/>
      <charset val="161"/>
    </font>
    <font>
      <sz val="11"/>
      <name val="Calibri"/>
      <family val="2"/>
      <charset val="161"/>
    </font>
    <font>
      <sz val="10"/>
      <name val="Calibri"/>
      <family val="2"/>
      <charset val="161"/>
    </font>
    <font>
      <sz val="11"/>
      <color rgb="FFDC2300"/>
      <name val="Calibri"/>
      <family val="2"/>
      <charset val="161"/>
    </font>
    <font>
      <b val="true"/>
      <sz val="12"/>
      <color rgb="FF000000"/>
      <name val="Arial"/>
      <family val="2"/>
      <charset val="161"/>
    </font>
    <font>
      <b val="true"/>
      <sz val="12"/>
      <color rgb="FFDC2300"/>
      <name val="Arial"/>
      <family val="2"/>
      <charset val="161"/>
    </font>
    <font>
      <b val="true"/>
      <sz val="14"/>
      <color rgb="FF000000"/>
      <name val="Calibri"/>
      <family val="2"/>
      <charset val="161"/>
    </font>
    <font>
      <sz val="12"/>
      <name val="Arial"/>
      <family val="2"/>
      <charset val="161"/>
    </font>
    <font>
      <b val="true"/>
      <sz val="12"/>
      <color rgb="FF000000"/>
      <name val="Arial"/>
      <family val="0"/>
    </font>
    <font>
      <b val="true"/>
      <sz val="12"/>
      <color rgb="FFDC2300"/>
      <name val="Arial"/>
      <family val="0"/>
    </font>
    <font>
      <b val="true"/>
      <sz val="14"/>
      <color rgb="FF000000"/>
      <name val="Calibri"/>
      <family val="0"/>
    </font>
  </fonts>
  <fills count="5">
    <fill>
      <patternFill patternType="none"/>
    </fill>
    <fill>
      <patternFill patternType="gray125"/>
    </fill>
    <fill>
      <patternFill patternType="solid">
        <fgColor rgb="FFDC2300"/>
        <bgColor rgb="FF993300"/>
      </patternFill>
    </fill>
    <fill>
      <patternFill patternType="solid">
        <fgColor rgb="FFE6E6E6"/>
        <bgColor rgb="FFFFFFCC"/>
      </patternFill>
    </fill>
    <fill>
      <patternFill patternType="solid">
        <fgColor rgb="FF9999FF"/>
        <bgColor rgb="FFCC99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medium"/>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right style="hair"/>
      <top/>
      <bottom/>
      <diagonal/>
    </border>
    <border diagonalUp="false" diagonalDown="false">
      <left style="hair"/>
      <right/>
      <top/>
      <bottom/>
      <diagonal/>
    </border>
    <border diagonalUp="false" diagonalDown="false">
      <left/>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medium"/>
      <top style="medium"/>
      <bottom style="hair"/>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5" fontId="10" fillId="3" borderId="13" xfId="0" applyFont="true" applyBorder="true" applyAlignment="false" applyProtection="true">
      <alignment horizontal="general" vertical="bottom" textRotation="0" wrapText="false" indent="0" shrinkToFit="false"/>
      <protection locked="fals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false" applyProtection="true">
      <alignment horizontal="general" vertical="bottom" textRotation="0" wrapText="false" indent="0" shrinkToFit="false"/>
      <protection locked="false" hidden="false"/>
    </xf>
    <xf numFmtId="166" fontId="10" fillId="4" borderId="16"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center" vertical="bottom" textRotation="0" wrapText="fals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true">
      <alignment horizontal="general" vertical="bottom" textRotation="0" wrapText="false" indent="0" shrinkToFit="false"/>
      <protection locked="fals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7" fontId="10" fillId="4" borderId="16"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4" borderId="20" xfId="0" applyFont="true" applyBorder="true" applyAlignment="true" applyProtection="false">
      <alignment horizontal="general" vertical="bottom" textRotation="0" wrapText="true" indent="0" shrinkToFit="false"/>
      <protection locked="true" hidden="false"/>
    </xf>
    <xf numFmtId="164" fontId="7" fillId="4" borderId="21" xfId="0" applyFont="true" applyBorder="true" applyAlignment="true" applyProtection="false">
      <alignment horizontal="general" vertical="bottom" textRotation="0" wrapText="true" indent="0" shrinkToFit="false"/>
      <protection locked="true" hidden="false"/>
    </xf>
    <xf numFmtId="164" fontId="7" fillId="4" borderId="22" xfId="0" applyFont="true" applyBorder="true" applyAlignment="true" applyProtection="false">
      <alignment horizontal="general" vertical="bottom" textRotation="0" wrapText="true" indent="0" shrinkToFit="false"/>
      <protection locked="true" hidden="false"/>
    </xf>
    <xf numFmtId="164" fontId="7" fillId="4" borderId="23" xfId="0" applyFont="true" applyBorder="true" applyAlignment="true" applyProtection="false">
      <alignment horizontal="center" vertical="bottom" textRotation="0" wrapText="true" indent="0" shrinkToFit="false"/>
      <protection locked="true" hidden="false"/>
    </xf>
    <xf numFmtId="164" fontId="7" fillId="4" borderId="21" xfId="0" applyFont="true" applyBorder="true" applyAlignment="true" applyProtection="false">
      <alignment horizontal="center" vertical="bottom" textRotation="0" wrapText="true" indent="0" shrinkToFit="false"/>
      <protection locked="true" hidden="false"/>
    </xf>
    <xf numFmtId="164" fontId="7" fillId="4" borderId="23" xfId="0" applyFont="true" applyBorder="true" applyAlignment="true" applyProtection="false">
      <alignment horizontal="general" vertical="bottom" textRotation="0" wrapText="true" indent="0" shrinkToFit="false"/>
      <protection locked="true" hidden="false"/>
    </xf>
    <xf numFmtId="164" fontId="7" fillId="4" borderId="24" xfId="0" applyFont="true" applyBorder="true" applyAlignment="true" applyProtection="false">
      <alignment horizontal="general" vertical="bottom" textRotation="0" wrapText="true" indent="0" shrinkToFit="false"/>
      <protection locked="true" hidden="false"/>
    </xf>
    <xf numFmtId="164" fontId="7" fillId="4" borderId="16"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7" fillId="4" borderId="15" xfId="0" applyFont="true" applyBorder="true" applyAlignment="true" applyProtection="false">
      <alignment horizontal="center" vertical="bottom" textRotation="0" wrapText="true" indent="0" shrinkToFit="false"/>
      <protection locked="true" hidden="false"/>
    </xf>
    <xf numFmtId="165" fontId="12" fillId="3" borderId="16"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6" xfId="0" applyFont="true" applyBorder="true" applyAlignment="true" applyProtection="false">
      <alignment horizontal="center" vertical="bottom" textRotation="0" wrapText="false" indent="0" shrinkToFit="false"/>
      <protection locked="true" hidden="false"/>
    </xf>
    <xf numFmtId="165" fontId="12" fillId="3" borderId="26" xfId="0" applyFont="true" applyBorder="true" applyAlignment="false" applyProtection="false">
      <alignment horizontal="general" vertical="bottom" textRotation="0" wrapText="false" indent="0" shrinkToFit="false"/>
      <protection locked="true" hidden="false"/>
    </xf>
    <xf numFmtId="164" fontId="12" fillId="3" borderId="26" xfId="0" applyFont="true" applyBorder="true" applyAlignment="false" applyProtection="false">
      <alignment horizontal="general" vertical="bottom" textRotation="0" wrapText="false" indent="0" shrinkToFit="false"/>
      <protection locked="true" hidden="false"/>
    </xf>
    <xf numFmtId="164" fontId="13" fillId="3" borderId="25"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center" textRotation="0" wrapText="true" indent="0" shrinkToFit="false"/>
      <protection locked="true" hidden="false"/>
    </xf>
    <xf numFmtId="166" fontId="14" fillId="4" borderId="0" xfId="0" applyFont="true" applyBorder="true" applyAlignment="true" applyProtection="false">
      <alignment horizontal="center" vertical="center" textRotation="0" wrapText="true" indent="0" shrinkToFit="false"/>
      <protection locked="true" hidden="false"/>
    </xf>
    <xf numFmtId="166" fontId="14" fillId="4" borderId="15"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4"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6" xfId="0" applyFont="true" applyBorder="true" applyAlignment="true" applyProtection="true">
      <alignment horizontal="center" vertical="bottom" textRotation="0" wrapText="false" indent="0" shrinkToFit="false"/>
      <protection locked="false" hidden="false"/>
    </xf>
    <xf numFmtId="165" fontId="12" fillId="3" borderId="26" xfId="0" applyFont="true" applyBorder="true" applyAlignment="false" applyProtection="true">
      <alignment horizontal="general" vertical="bottom" textRotation="0" wrapText="false" indent="0" shrinkToFit="false"/>
      <protection locked="false" hidden="false"/>
    </xf>
    <xf numFmtId="164" fontId="12" fillId="3" borderId="26" xfId="0" applyFont="true" applyBorder="true" applyAlignment="false" applyProtection="true">
      <alignment horizontal="general" vertical="bottom" textRotation="0" wrapText="false" indent="0" shrinkToFit="false"/>
      <protection locked="false" hidden="false"/>
    </xf>
    <xf numFmtId="164" fontId="12" fillId="3" borderId="15" xfId="0" applyFont="true" applyBorder="true" applyAlignment="false" applyProtection="true">
      <alignment horizontal="general" vertical="bottom" textRotation="0" wrapText="false" indent="0" shrinkToFit="false"/>
      <protection locked="false" hidden="false"/>
    </xf>
    <xf numFmtId="165" fontId="12" fillId="4" borderId="1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true">
      <alignment horizontal="general" vertical="bottom" textRotation="0" wrapText="false" indent="0" shrinkToFit="false"/>
      <protection locked="false" hidden="false"/>
    </xf>
    <xf numFmtId="164" fontId="12" fillId="4" borderId="28" xfId="0" applyFont="true" applyBorder="true" applyAlignment="false" applyProtection="true">
      <alignment horizontal="general" vertical="bottom" textRotation="0" wrapText="false" indent="0" shrinkToFit="false"/>
      <protection locked="false" hidden="false"/>
    </xf>
    <xf numFmtId="164" fontId="12" fillId="4" borderId="2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false">
      <alignment horizontal="general" vertical="bottom" textRotation="0" wrapText="false" indent="0" shrinkToFit="false"/>
      <protection locked="true" hidden="false"/>
    </xf>
    <xf numFmtId="164" fontId="12" fillId="4" borderId="28"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false" applyProtection="true">
      <alignment horizontal="general" vertical="bottom" textRotation="0" wrapText="false" indent="0" shrinkToFit="false"/>
      <protection locked="fals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14" fillId="4" borderId="27"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7" fillId="4" borderId="30" xfId="0" applyFont="true" applyBorder="true" applyAlignment="true" applyProtection="false">
      <alignment horizontal="center" vertical="center" textRotation="0" wrapText="false" indent="0" shrinkToFit="false"/>
      <protection locked="true" hidden="false"/>
    </xf>
    <xf numFmtId="168" fontId="7" fillId="4" borderId="1" xfId="0" applyFont="true" applyBorder="true" applyAlignment="true" applyProtection="false">
      <alignment horizontal="center" vertical="center" textRotation="0" wrapText="false" indent="0" shrinkToFit="false"/>
      <protection locked="true" hidden="false"/>
    </xf>
    <xf numFmtId="164" fontId="7" fillId="4" borderId="3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5" fontId="7" fillId="3" borderId="16"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7" fillId="3" borderId="15"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5" fontId="0" fillId="3" borderId="16" xfId="0" applyFont="true" applyBorder="true" applyAlignment="true" applyProtection="false">
      <alignment horizontal="left" vertical="bottom" textRotation="0" wrapText="false" indent="0" shrinkToFit="false"/>
      <protection locked="true" hidden="false"/>
    </xf>
    <xf numFmtId="166" fontId="17" fillId="4" borderId="25"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17" fillId="4" borderId="0"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true" applyAlignment="true" applyProtection="false">
      <alignment horizontal="left"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7" fontId="18" fillId="3" borderId="26" xfId="0" applyFont="true" applyBorder="true" applyAlignment="true" applyProtection="false">
      <alignment horizontal="general" vertical="bottom" textRotation="0" wrapText="true" indent="0" shrinkToFit="false"/>
      <protection locked="true" hidden="false"/>
    </xf>
    <xf numFmtId="170" fontId="18" fillId="3" borderId="25" xfId="0" applyFont="true" applyBorder="true" applyAlignment="true" applyProtection="false">
      <alignment horizontal="general" vertical="bottom" textRotation="0" wrapText="true" indent="0" shrinkToFit="false"/>
      <protection locked="true" hidden="false"/>
    </xf>
    <xf numFmtId="164" fontId="18" fillId="3" borderId="26" xfId="0" applyFont="true" applyBorder="true" applyAlignment="true" applyProtection="false">
      <alignment horizontal="general" vertical="bottom" textRotation="0" wrapText="true" indent="0" shrinkToFit="false"/>
      <protection locked="true" hidden="false"/>
    </xf>
    <xf numFmtId="164" fontId="18" fillId="3" borderId="25" xfId="0" applyFont="true" applyBorder="true" applyAlignment="true" applyProtection="false">
      <alignment horizontal="general" vertical="bottom" textRotation="0" wrapText="true" indent="0" shrinkToFit="false"/>
      <protection locked="true" hidden="false"/>
    </xf>
    <xf numFmtId="169" fontId="16" fillId="3" borderId="16" xfId="0" applyFont="true" applyBorder="true" applyAlignment="true" applyProtection="true">
      <alignment horizontal="general" vertical="bottom" textRotation="0" wrapText="true" indent="0" shrinkToFit="false"/>
      <protection locked="false" hidden="false"/>
    </xf>
    <xf numFmtId="169" fontId="16" fillId="3" borderId="0" xfId="0" applyFont="true" applyBorder="true" applyAlignment="true" applyProtection="true">
      <alignment horizontal="general" vertical="bottom" textRotation="0" wrapText="true" indent="0" shrinkToFit="false"/>
      <protection locked="false" hidden="false"/>
    </xf>
    <xf numFmtId="169" fontId="16" fillId="3" borderId="15" xfId="0" applyFont="true" applyBorder="true" applyAlignment="true" applyProtection="true">
      <alignment horizontal="general" vertical="bottom" textRotation="0" wrapText="true" indent="0" shrinkToFit="false"/>
      <protection locked="false" hidden="false"/>
    </xf>
    <xf numFmtId="169" fontId="16" fillId="3" borderId="2" xfId="0" applyFont="true" applyBorder="true" applyAlignment="true" applyProtection="true">
      <alignment horizontal="general" vertical="bottom" textRotation="0" wrapText="true" indent="0" shrinkToFit="false"/>
      <protection locked="false" hidden="false"/>
    </xf>
    <xf numFmtId="165" fontId="16" fillId="3" borderId="16" xfId="0" applyFont="true" applyBorder="true" applyAlignment="true" applyProtection="true">
      <alignment horizontal="general" vertical="bottom" textRotation="0" wrapText="true" indent="0" shrinkToFit="false"/>
      <protection locked="false" hidden="false"/>
    </xf>
    <xf numFmtId="169" fontId="0" fillId="3" borderId="16" xfId="0" applyFont="false" applyBorder="true" applyAlignment="false" applyProtection="false">
      <alignment horizontal="general" vertical="bottom" textRotation="0" wrapText="false" indent="0" shrinkToFit="false"/>
      <protection locked="true" hidden="false"/>
    </xf>
    <xf numFmtId="169" fontId="0" fillId="4" borderId="15" xfId="0" applyFont="false" applyBorder="true" applyAlignment="false" applyProtection="false">
      <alignment horizontal="general" vertical="bottom" textRotation="0" wrapText="false" indent="0" shrinkToFit="false"/>
      <protection locked="true" hidden="false"/>
    </xf>
    <xf numFmtId="171" fontId="0" fillId="3" borderId="0" xfId="0" applyFont="true" applyBorder="true" applyAlignment="true" applyProtection="false">
      <alignment horizontal="left" vertical="bottom" textRotation="0" wrapText="false" indent="0" shrinkToFit="false"/>
      <protection locked="true" hidden="false"/>
    </xf>
    <xf numFmtId="171" fontId="0" fillId="3" borderId="0"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9" fontId="0" fillId="4" borderId="8" xfId="0" applyFont="false" applyBorder="true" applyAlignment="false" applyProtection="true">
      <alignment horizontal="general" vertical="bottom" textRotation="0" wrapText="false" indent="0" shrinkToFit="false"/>
      <protection locked="false" hidden="false"/>
    </xf>
    <xf numFmtId="169" fontId="0" fillId="4" borderId="19" xfId="0" applyFont="false" applyBorder="true" applyAlignment="false" applyProtection="true">
      <alignment horizontal="general" vertical="bottom" textRotation="0" wrapText="false" indent="0" shrinkToFit="false"/>
      <protection locked="false" hidden="false"/>
    </xf>
    <xf numFmtId="169" fontId="0" fillId="4" borderId="27" xfId="0" applyFont="false" applyBorder="true" applyAlignment="false" applyProtection="true">
      <alignment horizontal="general" vertical="bottom" textRotation="0" wrapText="false" indent="0" shrinkToFit="false"/>
      <protection locked="false" hidden="false"/>
    </xf>
    <xf numFmtId="169" fontId="0" fillId="4" borderId="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7" fillId="4" borderId="33"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5" fontId="0" fillId="4" borderId="34" xfId="0" applyFont="true" applyBorder="true" applyAlignment="true" applyProtection="false">
      <alignment horizontal="center" vertical="top" textRotation="0" wrapText="false" indent="0" shrinkToFit="false"/>
      <protection locked="true" hidden="false"/>
    </xf>
    <xf numFmtId="164" fontId="0" fillId="4" borderId="3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4" fontId="0" fillId="4" borderId="1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right" vertical="top" textRotation="0" wrapText="true" indent="0" shrinkToFit="false"/>
      <protection locked="true" hidden="false"/>
    </xf>
    <xf numFmtId="165" fontId="4" fillId="4" borderId="15" xfId="0" applyFont="true" applyBorder="true" applyAlignment="true" applyProtection="false">
      <alignment horizontal="left" vertical="top" textRotation="0" wrapText="true" indent="0" shrinkToFit="false"/>
      <protection locked="true" hidden="false"/>
    </xf>
    <xf numFmtId="164" fontId="0" fillId="4" borderId="16" xfId="0" applyFont="false" applyBorder="true" applyAlignment="true" applyProtection="false">
      <alignment horizontal="right" vertical="top" textRotation="0" wrapText="true" indent="0" shrinkToFit="false"/>
      <protection locked="true" hidden="false"/>
    </xf>
    <xf numFmtId="165" fontId="4" fillId="4" borderId="0" xfId="0" applyFont="true" applyBorder="true" applyAlignment="true" applyProtection="false">
      <alignment horizontal="left" vertical="top" textRotation="0" wrapText="true" indent="0" shrinkToFit="false"/>
      <protection locked="true" hidden="false"/>
    </xf>
    <xf numFmtId="164" fontId="0" fillId="4" borderId="15" xfId="0" applyFont="true" applyBorder="true" applyAlignment="true" applyProtection="false">
      <alignment horizontal="right" vertical="top" textRotation="0" wrapText="true" indent="0" shrinkToFit="false"/>
      <protection locked="true" hidden="false"/>
    </xf>
    <xf numFmtId="165" fontId="0" fillId="4" borderId="16" xfId="0" applyFont="true" applyBorder="true" applyAlignment="true" applyProtection="false">
      <alignment horizontal="center"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5" fontId="0" fillId="4" borderId="5" xfId="0" applyFont="true" applyBorder="true" applyAlignment="true" applyProtection="false">
      <alignment horizontal="center" vertical="top" textRotation="0" wrapText="false" indent="0" shrinkToFit="false"/>
      <protection locked="true" hidden="false"/>
    </xf>
    <xf numFmtId="164" fontId="0" fillId="4" borderId="36" xfId="0" applyFont="true" applyBorder="true" applyAlignment="true" applyProtection="false">
      <alignment horizontal="general" vertical="top" textRotation="0" wrapText="true" indent="0" shrinkToFit="false"/>
      <protection locked="true" hidden="false"/>
    </xf>
    <xf numFmtId="165" fontId="0" fillId="4" borderId="19" xfId="0" applyFont="true" applyBorder="true" applyAlignment="true" applyProtection="false">
      <alignment horizontal="center" vertical="top" textRotation="0" wrapText="true" indent="0" shrinkToFit="false"/>
      <protection locked="true" hidden="false"/>
    </xf>
    <xf numFmtId="165" fontId="4" fillId="4" borderId="8"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true" applyProtection="false">
      <alignment horizontal="general" vertical="top" textRotation="0" wrapText="true" indent="0" shrinkToFit="false"/>
      <protection locked="true" hidden="false"/>
    </xf>
    <xf numFmtId="164" fontId="0" fillId="4" borderId="19" xfId="0" applyFont="true" applyBorder="true" applyAlignment="true" applyProtection="false">
      <alignment horizontal="center" vertical="top" textRotation="0" wrapText="true" indent="0" shrinkToFit="false"/>
      <protection locked="true" hidden="false"/>
    </xf>
    <xf numFmtId="164" fontId="19" fillId="4" borderId="16" xfId="0" applyFont="true" applyBorder="true" applyAlignment="true" applyProtection="false">
      <alignment horizontal="right" vertical="top" textRotation="0" wrapText="true" indent="0" shrinkToFit="false"/>
      <protection locked="true" hidden="false"/>
    </xf>
    <xf numFmtId="165" fontId="20" fillId="4" borderId="0" xfId="0" applyFont="true" applyBorder="true" applyAlignment="true" applyProtection="false">
      <alignment horizontal="left" vertical="top" textRotation="0" wrapText="true" indent="0" shrinkToFit="false"/>
      <protection locked="true" hidden="false"/>
    </xf>
    <xf numFmtId="164" fontId="19" fillId="4" borderId="15"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4" borderId="5" xfId="0" applyFont="false" applyBorder="true" applyAlignment="true" applyProtection="false">
      <alignment horizontal="center" vertical="top" textRotation="0" wrapText="false" indent="0" shrinkToFit="false"/>
      <protection locked="true" hidden="false"/>
    </xf>
    <xf numFmtId="164" fontId="4" fillId="4" borderId="36" xfId="0" applyFont="true" applyBorder="true" applyAlignment="true" applyProtection="false">
      <alignment horizontal="general" vertical="top" textRotation="0" wrapText="true" indent="0" shrinkToFit="false"/>
      <protection locked="true" hidden="false"/>
    </xf>
    <xf numFmtId="164" fontId="4" fillId="4" borderId="3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right" vertical="top" textRotation="0" wrapText="true" indent="0" shrinkToFit="false"/>
      <protection locked="true" hidden="false"/>
    </xf>
    <xf numFmtId="165" fontId="20" fillId="4" borderId="15" xfId="0" applyFont="true" applyBorder="true" applyAlignment="true" applyProtection="false">
      <alignment horizontal="left" vertical="top" textRotation="0" wrapText="true" indent="0" shrinkToFit="false"/>
      <protection locked="true" hidden="false"/>
    </xf>
    <xf numFmtId="164" fontId="4" fillId="4" borderId="5" xfId="21" applyFont="false" applyBorder="true" applyAlignment="true" applyProtection="false">
      <alignment horizontal="center" vertical="bottom" textRotation="0" wrapText="true" indent="0" shrinkToFit="false"/>
      <protection locked="true" hidden="false"/>
    </xf>
    <xf numFmtId="164" fontId="4" fillId="4" borderId="36" xfId="21" applyFont="true" applyBorder="true" applyAlignment="true" applyProtection="false">
      <alignment horizontal="general" vertical="bottom" textRotation="0" wrapText="true" indent="0" shrinkToFit="false"/>
      <protection locked="true" hidden="false"/>
    </xf>
    <xf numFmtId="164" fontId="4" fillId="4" borderId="16" xfId="21" applyFont="false" applyBorder="true" applyAlignment="true" applyProtection="false">
      <alignment horizontal="center" vertical="bottom" textRotation="0" wrapText="true" indent="0" shrinkToFit="false"/>
      <protection locked="true" hidden="false"/>
    </xf>
    <xf numFmtId="164" fontId="4" fillId="4" borderId="15" xfId="21" applyFont="true" applyBorder="true" applyAlignment="true" applyProtection="false">
      <alignment horizontal="general" vertical="bottom" textRotation="0" wrapText="true" indent="0" shrinkToFit="false"/>
      <protection locked="true" hidden="false"/>
    </xf>
    <xf numFmtId="165" fontId="4" fillId="4" borderId="36"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right" vertical="top" textRotation="0" wrapText="true" indent="0" shrinkToFit="false"/>
      <protection locked="true" hidden="false"/>
    </xf>
    <xf numFmtId="164" fontId="0" fillId="4" borderId="36" xfId="0" applyFont="true" applyBorder="true" applyAlignment="true" applyProtection="false">
      <alignment horizontal="right" vertical="top" textRotation="0" wrapText="true" indent="0" shrinkToFit="false"/>
      <protection locked="true" hidden="false"/>
    </xf>
    <xf numFmtId="165" fontId="12" fillId="4" borderId="0" xfId="0" applyFont="true" applyBorder="true" applyAlignment="true" applyProtection="false">
      <alignment horizontal="left" vertical="top" textRotation="0" wrapText="true" indent="0" shrinkToFit="false"/>
      <protection locked="true" hidden="false"/>
    </xf>
    <xf numFmtId="165" fontId="12" fillId="4" borderId="36" xfId="0" applyFont="true" applyBorder="true" applyAlignment="true" applyProtection="false">
      <alignment horizontal="left" vertical="top" textRotation="0" wrapText="true" indent="0" shrinkToFit="false"/>
      <protection locked="true" hidden="false"/>
    </xf>
    <xf numFmtId="164" fontId="19" fillId="4" borderId="5" xfId="0" applyFont="true" applyBorder="true" applyAlignment="true" applyProtection="false">
      <alignment horizontal="right" vertical="top" textRotation="0" wrapText="true" indent="0" shrinkToFit="false"/>
      <protection locked="true" hidden="false"/>
    </xf>
    <xf numFmtId="165" fontId="19" fillId="4" borderId="0" xfId="0" applyFont="true" applyBorder="true" applyAlignment="true" applyProtection="false">
      <alignment horizontal="left" vertical="top" textRotation="0" wrapText="true" indent="0" shrinkToFit="false"/>
      <protection locked="true" hidden="false"/>
    </xf>
    <xf numFmtId="165" fontId="19" fillId="4" borderId="36"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22" fillId="4" borderId="36"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4" fontId="24" fillId="4" borderId="36"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right" vertical="top" textRotation="0" wrapText="true" indent="0" shrinkToFit="false"/>
      <protection locked="true" hidden="false"/>
    </xf>
    <xf numFmtId="164" fontId="19" fillId="4" borderId="0" xfId="0" applyFont="true" applyBorder="true" applyAlignment="true" applyProtection="false">
      <alignment horizontal="right"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4" fontId="4" fillId="3" borderId="0" xfId="21" applyFont="fals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readingOrder="1"/>
      <protection locked="true" hidden="false"/>
    </xf>
    <xf numFmtId="164" fontId="28" fillId="4" borderId="5" xfId="21" applyFont="true" applyBorder="true" applyAlignment="true" applyProtection="false">
      <alignment horizontal="center" vertical="bottom" textRotation="0" wrapText="true" indent="0" shrinkToFit="false"/>
      <protection locked="true" hidden="false"/>
    </xf>
    <xf numFmtId="164" fontId="28" fillId="4" borderId="36" xfId="21"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1" fillId="4" borderId="0" xfId="0" applyFont="true" applyBorder="true" applyAlignment="true" applyProtection="false">
      <alignment horizontal="left" vertical="top" textRotation="0" wrapText="true" indent="0" shrinkToFit="false"/>
      <protection locked="true" hidden="false"/>
    </xf>
    <xf numFmtId="165" fontId="4" fillId="4" borderId="39" xfId="0" applyFont="true" applyBorder="true" applyAlignment="true" applyProtection="false">
      <alignment horizontal="left" vertical="top" textRotation="0" wrapText="true" indent="0" shrinkToFit="false"/>
      <protection locked="true" hidden="false"/>
    </xf>
    <xf numFmtId="164" fontId="0" fillId="4" borderId="39" xfId="0" applyFont="true" applyBorder="true" applyAlignment="true" applyProtection="false">
      <alignment horizontal="right" vertical="top" textRotation="0" wrapText="true" indent="0" shrinkToFit="false"/>
      <protection locked="true" hidden="false"/>
    </xf>
    <xf numFmtId="164" fontId="0" fillId="4" borderId="40" xfId="0" applyFont="false" applyBorder="true" applyAlignment="true" applyProtection="false">
      <alignment horizontal="right" vertical="top" textRotation="0" wrapText="true" indent="0" shrinkToFit="false"/>
      <protection locked="true" hidden="false"/>
    </xf>
    <xf numFmtId="165" fontId="4" fillId="4" borderId="40" xfId="0" applyFont="true" applyBorder="true" applyAlignment="true" applyProtection="false">
      <alignment horizontal="left" vertical="top" textRotation="0" wrapText="true" indent="0" shrinkToFit="false"/>
      <protection locked="true" hidden="false"/>
    </xf>
    <xf numFmtId="165" fontId="4" fillId="4" borderId="41" xfId="0" applyFont="true" applyBorder="true" applyAlignment="true" applyProtection="false">
      <alignment horizontal="left" vertical="top" textRotation="0" wrapText="tru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Red" xfId="20"/>
    <cellStyle name="Βασικό_Βαθμοί" xfId="21"/>
  </cellStyles>
  <dxfs count="39">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s>
  <colors>
    <indexedColors>
      <rgbColor rgb="FF000000"/>
      <rgbColor rgb="FFE6E6E6"/>
      <rgbColor rgb="FFDC2300"/>
      <rgbColor rgb="FF00FF00"/>
      <rgbColor rgb="FF0000FF"/>
      <rgbColor rgb="FFFFFF00"/>
      <rgbColor rgb="FFFF00FF"/>
      <rgbColor rgb="FF00FFFF"/>
      <rgbColor rgb="FF800000"/>
      <rgbColor rgb="FF00AE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5</xdr:row>
      <xdr:rowOff>152280</xdr:rowOff>
    </xdr:from>
    <xdr:to>
      <xdr:col>8</xdr:col>
      <xdr:colOff>1733760</xdr:colOff>
      <xdr:row>10</xdr:row>
      <xdr:rowOff>189720</xdr:rowOff>
    </xdr:to>
    <xdr:sp>
      <xdr:nvSpPr>
        <xdr:cNvPr id="0" name="Line 5"/>
        <xdr:cNvSpPr/>
      </xdr:nvSpPr>
      <xdr:spPr>
        <a:xfrm flipH="1" flipV="1">
          <a:off x="8372160" y="1276200"/>
          <a:ext cx="2769840" cy="121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97200</xdr:colOff>
      <xdr:row>3</xdr:row>
      <xdr:rowOff>18360</xdr:rowOff>
    </xdr:from>
    <xdr:to>
      <xdr:col>8</xdr:col>
      <xdr:colOff>1685160</xdr:colOff>
      <xdr:row>4</xdr:row>
      <xdr:rowOff>104760</xdr:rowOff>
    </xdr:to>
    <xdr:sp>
      <xdr:nvSpPr>
        <xdr:cNvPr id="1" name="Line 5"/>
        <xdr:cNvSpPr/>
      </xdr:nvSpPr>
      <xdr:spPr>
        <a:xfrm flipH="1" flipV="1">
          <a:off x="8314920" y="675720"/>
          <a:ext cx="2778480" cy="31500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Push Button 1" descr="Δημιουργία Αρχείου" hidden="0"/>
            <xdr:cNvSpPr/>
          </xdr:nvSpPr>
          <xdr:spPr>
            <a:xfrm>
              <a:off x="0" y="0"/>
              <a:ext cx="0" cy="0"/>
            </a:xfrm>
            <a:prstGeom prst="rect">
              <a:avLst/>
            </a:prstGeom>
          </xdr:spPr>
          <xdr:txBody>
            <a:bodyPr anchor="ctr">
              <a:noAutofit/>
            </a:bodyPr>
            <a:p>
              <a:r>
                <a:t>Δημιουργία Αρχείου</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120</xdr:colOff>
      <xdr:row>776</xdr:row>
      <xdr:rowOff>96120</xdr:rowOff>
    </xdr:from>
    <xdr:to>
      <xdr:col>13</xdr:col>
      <xdr:colOff>3713040</xdr:colOff>
      <xdr:row>795</xdr:row>
      <xdr:rowOff>171000</xdr:rowOff>
    </xdr:to>
    <xdr:sp>
      <xdr:nvSpPr>
        <xdr:cNvPr id="2" name="Text Box 3"/>
        <xdr:cNvSpPr/>
      </xdr:nvSpPr>
      <xdr:spPr>
        <a:xfrm>
          <a:off x="12322080" y="404651520"/>
          <a:ext cx="3526920" cy="4770720"/>
        </a:xfrm>
        <a:prstGeom prst="rect">
          <a:avLst/>
        </a:prstGeom>
        <a:solidFill>
          <a:srgbClr val="fac090"/>
        </a:solidFill>
        <a:ln w="9360">
          <a:solidFill>
            <a:srgbClr val="000000"/>
          </a:solidFill>
          <a:miter/>
        </a:ln>
      </xdr:spPr>
      <xdr:style>
        <a:lnRef idx="0"/>
        <a:fillRef idx="0"/>
        <a:effectRef idx="0"/>
        <a:fontRef idx="minor"/>
      </xdr:style>
      <xdr:txBody>
        <a:bodyPr lIns="27360" rIns="0" tIns="22680" bIns="0" anchor="ctr">
          <a:noAutofit/>
        </a:bodyPr>
        <a:p>
          <a:r>
            <a:rPr b="1" lang="en-US" sz="1200" spc="-1" strike="noStrike">
              <a:solidFill>
                <a:srgbClr val="000000"/>
              </a:solidFill>
              <a:latin typeface="Arial"/>
            </a:rPr>
            <a:t>Οι κωδικοί 4999901 έως 4999999, είναι διαθέσιμοι, για προσθήκη Κρατήσεων (υπέρ οικείων συλλόγων και λοιπών διατάξεων). Κάντε τα εξής βήματα: </a:t>
          </a:r>
          <a:endParaRPr b="0" lang="en-US" sz="1200" spc="-1" strike="noStrike">
            <a:latin typeface="Times New Roman"/>
          </a:endParaRPr>
        </a:p>
        <a:p>
          <a:r>
            <a:rPr b="1" lang="en-US" sz="1200" spc="-1" strike="noStrike">
              <a:solidFill>
                <a:srgbClr val="dc2300"/>
              </a:solidFill>
              <a:latin typeface="Arial"/>
            </a:rPr>
            <a:t>1)</a:t>
          </a:r>
          <a:r>
            <a:rPr b="1" lang="en-US" sz="1200" spc="-1" strike="noStrike">
              <a:solidFill>
                <a:srgbClr val="000000"/>
              </a:solidFill>
              <a:latin typeface="Arial"/>
            </a:rPr>
            <a:t>Πατήστε στο διπλανό κουμπί "ΔΙΑΔΙΚΑΣΙΑ ΠΡΟΣΘΗΚΗΣ ΚΡΑΤΗΣΕΩΝ". Διαβάστε και ακολουθήστε τις οδηγίες που δίνονται στο αρχείο word "Οδηγίες συμπλήρωσης αρχείου κωδικών κρατήσεων"            </a:t>
          </a:r>
          <a:endParaRPr b="0" lang="en-US" sz="1200" spc="-1" strike="noStrike">
            <a:latin typeface="Times New Roman"/>
          </a:endParaRPr>
        </a:p>
        <a:p>
          <a:r>
            <a:rPr b="1" lang="en-US" sz="1200" spc="-1" strike="noStrike">
              <a:solidFill>
                <a:srgbClr val="dc2300"/>
              </a:solidFill>
              <a:latin typeface="Arial"/>
            </a:rPr>
            <a:t>2)</a:t>
          </a:r>
          <a:r>
            <a:rPr b="1" lang="en-US" sz="1200" spc="-1" strike="noStrike">
              <a:solidFill>
                <a:srgbClr val="000000"/>
              </a:solidFill>
              <a:latin typeface="Arial"/>
            </a:rPr>
            <a:t>Συμπληρώστε την περιγραφή της/των Κράτησης/εων στη διπλανή στήλη “L” και χρησιμοποιείτε τον κωδικό, με τον ίδιο ακριβώς τρόπο που κάνετε χρήση και των υπόλοιπων κωδικών.</a:t>
          </a:r>
          <a:endParaRPr b="0" lang="en-US" sz="1200" spc="-1" strike="noStrike">
            <a:latin typeface="Times New Roman"/>
          </a:endParaRPr>
        </a:p>
      </xdr:txBody>
    </xdr:sp>
    <xdr:clientData/>
  </xdr:twoCellAnchor>
  <xdr:twoCellAnchor editAs="oneCell">
    <xdr:from>
      <xdr:col>13</xdr:col>
      <xdr:colOff>4221720</xdr:colOff>
      <xdr:row>787</xdr:row>
      <xdr:rowOff>151920</xdr:rowOff>
    </xdr:from>
    <xdr:to>
      <xdr:col>16</xdr:col>
      <xdr:colOff>271800</xdr:colOff>
      <xdr:row>800</xdr:row>
      <xdr:rowOff>94680</xdr:rowOff>
    </xdr:to>
    <xdr:sp>
      <xdr:nvSpPr>
        <xdr:cNvPr id="3" name="5 - Έλλειψη"/>
        <xdr:cNvSpPr/>
      </xdr:nvSpPr>
      <xdr:spPr>
        <a:xfrm flipV="1" rot="81000">
          <a:off x="16357680" y="407954880"/>
          <a:ext cx="1597680" cy="2343240"/>
        </a:xfrm>
        <a:prstGeom prst="ellipse">
          <a:avLst/>
        </a:prstGeom>
        <a:solidFill>
          <a:srgbClr val="ff3300"/>
        </a:solidFill>
        <a:ln w="25560">
          <a:solidFill>
            <a:srgbClr val="000000"/>
          </a:solidFill>
          <a:miter/>
        </a:ln>
      </xdr:spPr>
      <xdr:style>
        <a:lnRef idx="0"/>
        <a:fillRef idx="0"/>
        <a:effectRef idx="0"/>
        <a:fontRef idx="minor"/>
      </xdr:style>
      <xdr:txBody>
        <a:bodyPr lIns="18000" rIns="0" tIns="0" bIns="0" anchor="ctr" rot="10719000">
          <a:noAutofit/>
        </a:bodyPr>
        <a:p>
          <a:pPr algn="ctr"/>
          <a:r>
            <a:rPr b="1" lang="en-US" sz="1400" spc="-1" strike="noStrike">
              <a:solidFill>
                <a:srgbClr val="000000"/>
              </a:solidFill>
              <a:latin typeface="Calibri"/>
            </a:rPr>
            <a:t>ΔΙΑΔΙΚΑΣΙΑ ΠΡΟΣΘΗΚΗΣ ΚΡΑΤΗΣΕΩΝ</a:t>
          </a:r>
          <a:endParaRPr b="0" lang="en-US" sz="1400" spc="-1" strike="noStrike">
            <a:latin typeface="Times New Roman"/>
          </a:endParaRPr>
        </a:p>
      </xdr:txBody>
    </xdr:sp>
    <xdr:clientData/>
  </xdr:twoCellAnchor>
  <xdr:twoCellAnchor editAs="oneCell">
    <xdr:from>
      <xdr:col>13</xdr:col>
      <xdr:colOff>2991600</xdr:colOff>
      <xdr:row>786</xdr:row>
      <xdr:rowOff>95400</xdr:rowOff>
    </xdr:from>
    <xdr:to>
      <xdr:col>15</xdr:col>
      <xdr:colOff>242640</xdr:colOff>
      <xdr:row>791</xdr:row>
      <xdr:rowOff>172080</xdr:rowOff>
    </xdr:to>
    <xdr:cxnSp>
      <xdr:nvCxnSpPr>
        <xdr:cNvPr id="4" name="7 - Ευθύγραμμο βέλος σύνδεσης"/>
        <xdr:cNvCxnSpPr/>
      </xdr:nvCxnSpPr>
      <xdr:spPr>
        <a:xfrm>
          <a:off x="15127560" y="407717640"/>
          <a:ext cx="2044080" cy="982080"/>
        </a:xfrm>
        <a:prstGeom prst="straightConnector1">
          <a:avLst/>
        </a:prstGeom>
        <a:ln w="9360">
          <a:solidFill>
            <a:srgbClr val="000000"/>
          </a:solidFill>
          <a:miter/>
          <a:tailEnd len="med" type="arrow" w="med"/>
        </a:ln>
      </xdr:spPr>
    </xdr:cxnSp>
    <xdr:clientData/>
  </xdr:twoCellAnchor>
  <xdr:twoCellAnchor editAs="oneCell">
    <xdr:from>
      <xdr:col>10</xdr:col>
      <xdr:colOff>860400</xdr:colOff>
      <xdr:row>779</xdr:row>
      <xdr:rowOff>9360</xdr:rowOff>
    </xdr:from>
    <xdr:to>
      <xdr:col>13</xdr:col>
      <xdr:colOff>2814120</xdr:colOff>
      <xdr:row>786</xdr:row>
      <xdr:rowOff>19080</xdr:rowOff>
    </xdr:to>
    <xdr:cxnSp>
      <xdr:nvCxnSpPr>
        <xdr:cNvPr id="5" name="6 - Ευθύγραμμο βέλος σύνδεσης"/>
        <xdr:cNvCxnSpPr/>
      </xdr:nvCxnSpPr>
      <xdr:spPr>
        <a:xfrm flipH="1" flipV="1">
          <a:off x="8417520" y="406364760"/>
          <a:ext cx="6532920" cy="1276920"/>
        </a:xfrm>
        <a:prstGeom prst="straightConnector1">
          <a:avLst/>
        </a:prstGeom>
        <a:ln w="32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1"/>
  <sheetViews>
    <sheetView showFormulas="false" showGridLines="true" showRowColHeaders="true" showZeros="false" rightToLeft="false" tabSelected="false" showOutlineSymbols="true" defaultGridColor="true" view="normal" topLeftCell="A7" colorId="64" zoomScale="60" zoomScaleNormal="60" zoomScalePageLayoutView="100" workbookViewId="0">
      <selection pane="topLeft" activeCell="G35" activeCellId="0" sqref="G35"/>
    </sheetView>
  </sheetViews>
  <sheetFormatPr defaultColWidth="10.4921875" defaultRowHeight="14.25" zeroHeight="false" outlineLevelRow="0" outlineLevelCol="0"/>
  <cols>
    <col collapsed="false" customWidth="true" hidden="false" outlineLevel="0" max="1" min="1" style="0" width="4.99"/>
    <col collapsed="false" customWidth="true" hidden="false" outlineLevel="0" max="3" min="3" style="0" width="98.87"/>
  </cols>
  <sheetData>
    <row r="2" customFormat="false" ht="26.25" hidden="false" customHeight="false" outlineLevel="0" collapsed="false">
      <c r="B2" s="1" t="s">
        <v>0</v>
      </c>
      <c r="C2" s="1"/>
      <c r="D2" s="1"/>
      <c r="E2" s="1"/>
      <c r="F2" s="1"/>
      <c r="G2" s="1"/>
      <c r="H2" s="1"/>
      <c r="I2" s="1"/>
      <c r="J2" s="1"/>
      <c r="K2" s="1"/>
    </row>
    <row r="3" customFormat="false" ht="45.75" hidden="false" customHeight="true" outlineLevel="0" collapsed="false">
      <c r="B3" s="2" t="s">
        <v>1</v>
      </c>
      <c r="C3" s="2"/>
      <c r="D3" s="2"/>
      <c r="E3" s="2"/>
      <c r="F3" s="2"/>
      <c r="G3" s="2"/>
      <c r="H3" s="2"/>
      <c r="I3" s="2"/>
      <c r="J3" s="2"/>
      <c r="K3" s="2"/>
    </row>
    <row r="4" customFormat="false" ht="20.1" hidden="false" customHeight="true" outlineLevel="0" collapsed="false">
      <c r="B4" s="2" t="s">
        <v>2</v>
      </c>
      <c r="C4" s="2"/>
      <c r="D4" s="2"/>
      <c r="E4" s="2"/>
      <c r="F4" s="2"/>
      <c r="G4" s="2"/>
      <c r="H4" s="2"/>
      <c r="I4" s="2"/>
      <c r="J4" s="2"/>
      <c r="K4" s="2"/>
    </row>
    <row r="5" customFormat="false" ht="37.35" hidden="false" customHeight="true" outlineLevel="0" collapsed="false">
      <c r="B5" s="2" t="s">
        <v>3</v>
      </c>
      <c r="C5" s="2"/>
      <c r="D5" s="2"/>
      <c r="E5" s="2"/>
      <c r="F5" s="2"/>
      <c r="G5" s="2"/>
      <c r="H5" s="2"/>
      <c r="I5" s="2"/>
      <c r="J5" s="2"/>
      <c r="K5" s="2"/>
    </row>
    <row r="6" customFormat="false" ht="40.5" hidden="false" customHeight="true" outlineLevel="0" collapsed="false">
      <c r="B6" s="2" t="s">
        <v>4</v>
      </c>
      <c r="C6" s="2"/>
      <c r="D6" s="2"/>
      <c r="E6" s="2"/>
      <c r="F6" s="2"/>
      <c r="G6" s="2"/>
      <c r="H6" s="2"/>
      <c r="I6" s="2"/>
      <c r="J6" s="2"/>
      <c r="K6" s="2"/>
    </row>
    <row r="7" customFormat="false" ht="20.1" hidden="false" customHeight="true" outlineLevel="0" collapsed="false">
      <c r="B7" s="2" t="s">
        <v>5</v>
      </c>
      <c r="C7" s="2"/>
      <c r="D7" s="2"/>
      <c r="E7" s="2"/>
      <c r="F7" s="2"/>
      <c r="G7" s="2"/>
      <c r="H7" s="2"/>
      <c r="I7" s="2"/>
      <c r="J7" s="2"/>
      <c r="K7" s="2"/>
    </row>
    <row r="8" customFormat="false" ht="37.35" hidden="false" customHeight="true" outlineLevel="0" collapsed="false">
      <c r="B8" s="2" t="s">
        <v>6</v>
      </c>
      <c r="C8" s="2"/>
      <c r="D8" s="2"/>
      <c r="E8" s="2"/>
      <c r="F8" s="2"/>
      <c r="G8" s="2"/>
      <c r="H8" s="2"/>
      <c r="I8" s="2"/>
      <c r="J8" s="2"/>
      <c r="K8" s="2"/>
    </row>
    <row r="9" customFormat="false" ht="20.1" hidden="false" customHeight="true" outlineLevel="0" collapsed="false">
      <c r="B9" s="2" t="s">
        <v>7</v>
      </c>
      <c r="C9" s="2"/>
      <c r="D9" s="2"/>
      <c r="E9" s="2"/>
      <c r="F9" s="2"/>
      <c r="G9" s="2"/>
      <c r="H9" s="2"/>
      <c r="I9" s="2"/>
      <c r="J9" s="2"/>
      <c r="K9" s="2"/>
    </row>
    <row r="10" customFormat="false" ht="20.1" hidden="false" customHeight="true" outlineLevel="0" collapsed="false">
      <c r="B10" s="2" t="s">
        <v>8</v>
      </c>
      <c r="C10" s="2"/>
      <c r="D10" s="2"/>
      <c r="E10" s="2"/>
      <c r="F10" s="2"/>
      <c r="G10" s="2"/>
      <c r="H10" s="2"/>
      <c r="I10" s="2"/>
      <c r="J10" s="2"/>
      <c r="K10" s="2"/>
    </row>
    <row r="11" customFormat="false" ht="37.35" hidden="false" customHeight="true" outlineLevel="0" collapsed="false">
      <c r="B11" s="2" t="s">
        <v>9</v>
      </c>
      <c r="C11" s="2"/>
      <c r="D11" s="2"/>
      <c r="E11" s="2"/>
      <c r="F11" s="2"/>
      <c r="G11" s="2"/>
      <c r="H11" s="2"/>
      <c r="I11" s="2"/>
      <c r="J11" s="2"/>
      <c r="K11" s="2"/>
    </row>
    <row r="12" customFormat="false" ht="20.1" hidden="false" customHeight="true" outlineLevel="0" collapsed="false">
      <c r="B12" s="2" t="s">
        <v>10</v>
      </c>
      <c r="C12" s="2"/>
      <c r="D12" s="2"/>
      <c r="E12" s="2"/>
      <c r="F12" s="2"/>
      <c r="G12" s="2"/>
      <c r="H12" s="2"/>
      <c r="I12" s="2"/>
      <c r="J12" s="2"/>
      <c r="K12" s="2"/>
    </row>
    <row r="13" customFormat="false" ht="20.25" hidden="false" customHeight="true" outlineLevel="0" collapsed="false">
      <c r="B13" s="2" t="s">
        <v>11</v>
      </c>
      <c r="C13" s="2"/>
      <c r="D13" s="2"/>
      <c r="E13" s="2"/>
      <c r="F13" s="2"/>
      <c r="G13" s="2"/>
      <c r="H13" s="2"/>
      <c r="I13" s="2"/>
      <c r="J13" s="2"/>
      <c r="K13" s="2"/>
    </row>
    <row r="14" customFormat="false" ht="20.25" hidden="false" customHeight="true" outlineLevel="0" collapsed="false">
      <c r="B14" s="2" t="s">
        <v>12</v>
      </c>
      <c r="C14" s="2"/>
      <c r="D14" s="2"/>
      <c r="E14" s="2"/>
      <c r="F14" s="2"/>
      <c r="G14" s="2"/>
      <c r="H14" s="2"/>
      <c r="I14" s="2"/>
      <c r="J14" s="2"/>
      <c r="K14" s="2"/>
    </row>
    <row r="15" customFormat="false" ht="20.25" hidden="false" customHeight="true" outlineLevel="0" collapsed="false">
      <c r="B15" s="2" t="s">
        <v>13</v>
      </c>
      <c r="C15" s="2"/>
      <c r="D15" s="2"/>
      <c r="E15" s="2"/>
      <c r="F15" s="2"/>
      <c r="G15" s="2"/>
      <c r="H15" s="2"/>
      <c r="I15" s="2"/>
      <c r="J15" s="2"/>
      <c r="K15" s="2"/>
    </row>
    <row r="16" customFormat="false" ht="20.1" hidden="false" customHeight="true" outlineLevel="0" collapsed="false">
      <c r="B16" s="2" t="s">
        <v>14</v>
      </c>
      <c r="C16" s="2"/>
      <c r="D16" s="2"/>
      <c r="E16" s="2"/>
      <c r="F16" s="2"/>
      <c r="G16" s="2"/>
      <c r="H16" s="2"/>
      <c r="I16" s="2"/>
      <c r="J16" s="2"/>
      <c r="K16" s="2"/>
    </row>
    <row r="17" customFormat="false" ht="20.1" hidden="false" customHeight="true" outlineLevel="0" collapsed="false">
      <c r="B17" s="2" t="s">
        <v>15</v>
      </c>
      <c r="C17" s="2"/>
      <c r="D17" s="2"/>
      <c r="E17" s="2"/>
      <c r="F17" s="2"/>
      <c r="G17" s="2"/>
      <c r="H17" s="2"/>
      <c r="I17" s="2"/>
      <c r="J17" s="2"/>
      <c r="K17" s="2"/>
    </row>
    <row r="18" customFormat="false" ht="20.1" hidden="false" customHeight="true" outlineLevel="0" collapsed="false">
      <c r="B18" s="2" t="s">
        <v>16</v>
      </c>
      <c r="C18" s="2"/>
      <c r="D18" s="2"/>
      <c r="E18" s="2"/>
      <c r="F18" s="2"/>
      <c r="G18" s="2"/>
      <c r="H18" s="2"/>
      <c r="I18" s="2"/>
      <c r="J18" s="2"/>
      <c r="K18" s="2"/>
    </row>
    <row r="19" customFormat="false" ht="37.35" hidden="false" customHeight="true" outlineLevel="0" collapsed="false">
      <c r="B19" s="3" t="s">
        <v>17</v>
      </c>
      <c r="C19" s="3"/>
      <c r="D19" s="3"/>
      <c r="E19" s="3"/>
      <c r="F19" s="3"/>
      <c r="G19" s="3"/>
      <c r="H19" s="3"/>
      <c r="I19" s="3"/>
      <c r="J19" s="3"/>
      <c r="K19" s="3"/>
    </row>
    <row r="23" customFormat="false" ht="14.25" hidden="false" customHeight="false" outlineLevel="0" collapsed="false">
      <c r="C23" s="4"/>
    </row>
    <row r="25" customFormat="false" ht="15" hidden="false" customHeight="false" outlineLevel="0" collapsed="false"/>
    <row r="26" customFormat="false" ht="15.75" hidden="false" customHeight="false" outlineLevel="0" collapsed="false">
      <c r="B26" s="5" t="s">
        <v>18</v>
      </c>
      <c r="C26" s="5" t="s">
        <v>19</v>
      </c>
    </row>
    <row r="27" customFormat="false" ht="15.75" hidden="false" customHeight="false" outlineLevel="0" collapsed="false">
      <c r="B27" s="5" t="s">
        <v>20</v>
      </c>
      <c r="C27" s="5" t="s">
        <v>21</v>
      </c>
    </row>
    <row r="28" customFormat="false" ht="15.75" hidden="false" customHeight="false" outlineLevel="0" collapsed="false">
      <c r="B28" s="5" t="s">
        <v>22</v>
      </c>
      <c r="C28" s="5" t="s">
        <v>23</v>
      </c>
    </row>
    <row r="29" customFormat="false" ht="15.75" hidden="false" customHeight="false" outlineLevel="0" collapsed="false">
      <c r="B29" s="5" t="s">
        <v>24</v>
      </c>
      <c r="C29" s="5" t="s">
        <v>25</v>
      </c>
    </row>
    <row r="30" customFormat="false" ht="15.75" hidden="false" customHeight="false" outlineLevel="0" collapsed="false">
      <c r="B30" s="5" t="s">
        <v>26</v>
      </c>
      <c r="C30" s="5" t="s">
        <v>27</v>
      </c>
    </row>
    <row r="31" customFormat="false" ht="15.75" hidden="false" customHeight="false" outlineLevel="0" collapsed="false">
      <c r="B31" s="5" t="s">
        <v>28</v>
      </c>
      <c r="C31" s="5" t="s">
        <v>29</v>
      </c>
    </row>
    <row r="32" customFormat="false" ht="15.75" hidden="false" customHeight="false" outlineLevel="0" collapsed="false">
      <c r="B32" s="5" t="s">
        <v>30</v>
      </c>
      <c r="C32" s="5" t="s">
        <v>31</v>
      </c>
    </row>
    <row r="33" customFormat="false" ht="15.75" hidden="false" customHeight="false" outlineLevel="0" collapsed="false">
      <c r="B33" s="5" t="s">
        <v>32</v>
      </c>
      <c r="C33" s="5" t="s">
        <v>33</v>
      </c>
    </row>
    <row r="34" customFormat="false" ht="15.75" hidden="false" customHeight="false" outlineLevel="0" collapsed="false">
      <c r="B34" s="5" t="s">
        <v>34</v>
      </c>
      <c r="C34" s="5" t="s">
        <v>35</v>
      </c>
    </row>
    <row r="35" customFormat="false" ht="15.75" hidden="false" customHeight="false" outlineLevel="0" collapsed="false">
      <c r="B35" s="5" t="s">
        <v>36</v>
      </c>
      <c r="C35" s="5" t="s">
        <v>37</v>
      </c>
    </row>
    <row r="36" customFormat="false" ht="15.75" hidden="false" customHeight="false" outlineLevel="0" collapsed="false">
      <c r="B36" s="5" t="s">
        <v>38</v>
      </c>
      <c r="C36" s="5" t="s">
        <v>39</v>
      </c>
    </row>
    <row r="37" customFormat="false" ht="15.75" hidden="false" customHeight="false" outlineLevel="0" collapsed="false">
      <c r="B37" s="5" t="s">
        <v>40</v>
      </c>
      <c r="C37" s="5" t="s">
        <v>41</v>
      </c>
    </row>
    <row r="38" customFormat="false" ht="15.75" hidden="false" customHeight="false" outlineLevel="0" collapsed="false">
      <c r="B38" s="5" t="s">
        <v>42</v>
      </c>
      <c r="C38" s="5" t="s">
        <v>43</v>
      </c>
    </row>
    <row r="39" customFormat="false" ht="15.75" hidden="false" customHeight="false" outlineLevel="0" collapsed="false">
      <c r="B39" s="5" t="s">
        <v>44</v>
      </c>
      <c r="C39" s="5" t="s">
        <v>45</v>
      </c>
    </row>
    <row r="40" customFormat="false" ht="15.75" hidden="false" customHeight="false" outlineLevel="0" collapsed="false">
      <c r="B40" s="5" t="s">
        <v>46</v>
      </c>
      <c r="C40" s="5" t="s">
        <v>47</v>
      </c>
    </row>
    <row r="41" customFormat="false" ht="15.75" hidden="false" customHeight="false" outlineLevel="0" collapsed="false">
      <c r="B41" s="5" t="s">
        <v>48</v>
      </c>
      <c r="C41" s="5" t="s">
        <v>49</v>
      </c>
    </row>
    <row r="42" customFormat="false" ht="15.75" hidden="false" customHeight="false" outlineLevel="0" collapsed="false">
      <c r="B42" s="5" t="s">
        <v>50</v>
      </c>
      <c r="C42" s="5" t="s">
        <v>51</v>
      </c>
    </row>
    <row r="43" customFormat="false" ht="15.75" hidden="false" customHeight="false" outlineLevel="0" collapsed="false">
      <c r="B43" s="5" t="s">
        <v>52</v>
      </c>
      <c r="C43" s="5" t="s">
        <v>53</v>
      </c>
    </row>
    <row r="44" customFormat="false" ht="15.75" hidden="false" customHeight="false" outlineLevel="0" collapsed="false">
      <c r="B44" s="5" t="s">
        <v>54</v>
      </c>
      <c r="C44" s="5" t="s">
        <v>55</v>
      </c>
    </row>
    <row r="45" customFormat="false" ht="15.75" hidden="false" customHeight="false" outlineLevel="0" collapsed="false">
      <c r="B45" s="5" t="s">
        <v>56</v>
      </c>
      <c r="C45" s="5" t="s">
        <v>57</v>
      </c>
    </row>
    <row r="46" customFormat="false" ht="15.75" hidden="false" customHeight="false" outlineLevel="0" collapsed="false">
      <c r="B46" s="5" t="s">
        <v>58</v>
      </c>
      <c r="C46" s="5" t="s">
        <v>59</v>
      </c>
    </row>
    <row r="47" customFormat="false" ht="15.75" hidden="false" customHeight="false" outlineLevel="0" collapsed="false">
      <c r="B47" s="5" t="s">
        <v>60</v>
      </c>
      <c r="C47" s="5" t="s">
        <v>61</v>
      </c>
    </row>
    <row r="48" customFormat="false" ht="15.75" hidden="false" customHeight="false" outlineLevel="0" collapsed="false">
      <c r="B48" s="5" t="s">
        <v>62</v>
      </c>
      <c r="C48" s="5" t="s">
        <v>63</v>
      </c>
    </row>
    <row r="49" customFormat="false" ht="15.75" hidden="false" customHeight="false" outlineLevel="0" collapsed="false">
      <c r="B49" s="5" t="s">
        <v>64</v>
      </c>
      <c r="C49" s="5" t="s">
        <v>65</v>
      </c>
    </row>
    <row r="50" customFormat="false" ht="15.75" hidden="false" customHeight="false" outlineLevel="0" collapsed="false">
      <c r="B50" s="5" t="s">
        <v>66</v>
      </c>
      <c r="C50" s="5" t="s">
        <v>67</v>
      </c>
    </row>
    <row r="51" customFormat="false" ht="15.75" hidden="false" customHeight="false" outlineLevel="0" collapsed="false">
      <c r="B51" s="5" t="s">
        <v>68</v>
      </c>
      <c r="C51" s="5" t="s">
        <v>69</v>
      </c>
    </row>
    <row r="52" customFormat="false" ht="15.75" hidden="false" customHeight="false" outlineLevel="0" collapsed="false">
      <c r="B52" s="5" t="s">
        <v>70</v>
      </c>
      <c r="C52" s="5" t="s">
        <v>71</v>
      </c>
    </row>
    <row r="53" customFormat="false" ht="15.75" hidden="false" customHeight="false" outlineLevel="0" collapsed="false">
      <c r="B53" s="5" t="s">
        <v>72</v>
      </c>
      <c r="C53" s="5" t="s">
        <v>73</v>
      </c>
    </row>
    <row r="54" customFormat="false" ht="15.75" hidden="false" customHeight="false" outlineLevel="0" collapsed="false">
      <c r="B54" s="5" t="s">
        <v>74</v>
      </c>
      <c r="C54" s="5" t="s">
        <v>75</v>
      </c>
    </row>
    <row r="55" customFormat="false" ht="15.75" hidden="false" customHeight="false" outlineLevel="0" collapsed="false">
      <c r="B55" s="5" t="s">
        <v>76</v>
      </c>
      <c r="C55" s="5" t="s">
        <v>77</v>
      </c>
    </row>
    <row r="56" customFormat="false" ht="15.75" hidden="false" customHeight="false" outlineLevel="0" collapsed="false">
      <c r="B56" s="5" t="s">
        <v>78</v>
      </c>
      <c r="C56" s="5" t="s">
        <v>79</v>
      </c>
    </row>
    <row r="57" customFormat="false" ht="15.75" hidden="false" customHeight="false" outlineLevel="0" collapsed="false">
      <c r="B57" s="5" t="s">
        <v>80</v>
      </c>
      <c r="C57" s="5" t="s">
        <v>81</v>
      </c>
    </row>
    <row r="58" customFormat="false" ht="15.75" hidden="false" customHeight="false" outlineLevel="0" collapsed="false">
      <c r="B58" s="5" t="s">
        <v>82</v>
      </c>
      <c r="C58" s="5" t="s">
        <v>83</v>
      </c>
    </row>
    <row r="59" customFormat="false" ht="15.75" hidden="false" customHeight="false" outlineLevel="0" collapsed="false">
      <c r="B59" s="5" t="s">
        <v>84</v>
      </c>
      <c r="C59" s="5" t="s">
        <v>85</v>
      </c>
    </row>
    <row r="60" customFormat="false" ht="15.75" hidden="false" customHeight="false" outlineLevel="0" collapsed="false">
      <c r="B60" s="5" t="s">
        <v>86</v>
      </c>
      <c r="C60" s="5" t="s">
        <v>87</v>
      </c>
    </row>
    <row r="61" customFormat="false" ht="15.75" hidden="false" customHeight="false" outlineLevel="0" collapsed="false">
      <c r="B61" s="5" t="s">
        <v>88</v>
      </c>
      <c r="C61" s="5" t="s">
        <v>89</v>
      </c>
    </row>
    <row r="62" customFormat="false" ht="15.75" hidden="false" customHeight="false" outlineLevel="0" collapsed="false">
      <c r="B62" s="5" t="s">
        <v>90</v>
      </c>
      <c r="C62" s="5" t="s">
        <v>91</v>
      </c>
    </row>
    <row r="63" customFormat="false" ht="15.75" hidden="false" customHeight="false" outlineLevel="0" collapsed="false">
      <c r="B63" s="5" t="s">
        <v>92</v>
      </c>
      <c r="C63" s="5" t="s">
        <v>93</v>
      </c>
    </row>
    <row r="64" customFormat="false" ht="15.75" hidden="false" customHeight="false" outlineLevel="0" collapsed="false">
      <c r="B64" s="5" t="s">
        <v>94</v>
      </c>
      <c r="C64" s="5" t="s">
        <v>95</v>
      </c>
    </row>
    <row r="65" customFormat="false" ht="15.75" hidden="false" customHeight="false" outlineLevel="0" collapsed="false">
      <c r="B65" s="5" t="s">
        <v>96</v>
      </c>
      <c r="C65" s="5" t="s">
        <v>97</v>
      </c>
    </row>
    <row r="66" customFormat="false" ht="15.75" hidden="false" customHeight="false" outlineLevel="0" collapsed="false">
      <c r="B66" s="5" t="s">
        <v>98</v>
      </c>
      <c r="C66" s="5" t="s">
        <v>99</v>
      </c>
    </row>
    <row r="67" customFormat="false" ht="15.75" hidden="false" customHeight="false" outlineLevel="0" collapsed="false">
      <c r="B67" s="5" t="s">
        <v>100</v>
      </c>
      <c r="C67" s="5" t="s">
        <v>101</v>
      </c>
    </row>
    <row r="68" customFormat="false" ht="15.75" hidden="false" customHeight="false" outlineLevel="0" collapsed="false">
      <c r="B68" s="5" t="s">
        <v>102</v>
      </c>
      <c r="C68" s="5" t="s">
        <v>103</v>
      </c>
    </row>
    <row r="69" customFormat="false" ht="15.75" hidden="false" customHeight="false" outlineLevel="0" collapsed="false">
      <c r="B69" s="5" t="s">
        <v>104</v>
      </c>
      <c r="C69" s="5" t="s">
        <v>105</v>
      </c>
    </row>
    <row r="70" customFormat="false" ht="15.75" hidden="false" customHeight="false" outlineLevel="0" collapsed="false">
      <c r="B70" s="5" t="s">
        <v>106</v>
      </c>
      <c r="C70" s="5" t="s">
        <v>107</v>
      </c>
    </row>
    <row r="71" customFormat="false" ht="15.75" hidden="false" customHeight="false" outlineLevel="0" collapsed="false">
      <c r="B71" s="5" t="s">
        <v>108</v>
      </c>
      <c r="C71" s="5" t="s">
        <v>109</v>
      </c>
    </row>
    <row r="72" customFormat="false" ht="15.75" hidden="false" customHeight="false" outlineLevel="0" collapsed="false">
      <c r="B72" s="5" t="s">
        <v>110</v>
      </c>
      <c r="C72" s="5" t="s">
        <v>111</v>
      </c>
    </row>
    <row r="73" customFormat="false" ht="15.75" hidden="false" customHeight="false" outlineLevel="0" collapsed="false">
      <c r="B73" s="5" t="s">
        <v>112</v>
      </c>
      <c r="C73" s="5" t="s">
        <v>113</v>
      </c>
    </row>
    <row r="74" customFormat="false" ht="15.75" hidden="false" customHeight="false" outlineLevel="0" collapsed="false">
      <c r="B74" s="5" t="s">
        <v>114</v>
      </c>
      <c r="C74" s="5" t="s">
        <v>115</v>
      </c>
    </row>
    <row r="75" customFormat="false" ht="15.75" hidden="false" customHeight="false" outlineLevel="0" collapsed="false">
      <c r="B75" s="5" t="s">
        <v>116</v>
      </c>
      <c r="C75" s="5" t="s">
        <v>117</v>
      </c>
    </row>
    <row r="76" customFormat="false" ht="15.75" hidden="false" customHeight="false" outlineLevel="0" collapsed="false">
      <c r="B76" s="5" t="s">
        <v>118</v>
      </c>
      <c r="C76" s="5" t="s">
        <v>119</v>
      </c>
    </row>
    <row r="77" customFormat="false" ht="15.75" hidden="false" customHeight="false" outlineLevel="0" collapsed="false">
      <c r="B77" s="5" t="s">
        <v>120</v>
      </c>
      <c r="C77" s="5" t="s">
        <v>121</v>
      </c>
    </row>
    <row r="78" customFormat="false" ht="15.75" hidden="false" customHeight="false" outlineLevel="0" collapsed="false">
      <c r="B78" s="5" t="s">
        <v>122</v>
      </c>
      <c r="C78" s="5" t="s">
        <v>123</v>
      </c>
    </row>
    <row r="79" customFormat="false" ht="15.75" hidden="false" customHeight="false" outlineLevel="0" collapsed="false">
      <c r="B79" s="5" t="s">
        <v>124</v>
      </c>
      <c r="C79" s="5" t="s">
        <v>125</v>
      </c>
    </row>
    <row r="80" customFormat="false" ht="15.75" hidden="false" customHeight="false" outlineLevel="0" collapsed="false">
      <c r="B80" s="5" t="s">
        <v>126</v>
      </c>
      <c r="C80" s="5" t="s">
        <v>127</v>
      </c>
    </row>
    <row r="81" customFormat="false" ht="15.75" hidden="false" customHeight="false" outlineLevel="0" collapsed="false">
      <c r="B81" s="5" t="s">
        <v>128</v>
      </c>
      <c r="C81" s="5" t="s">
        <v>129</v>
      </c>
    </row>
    <row r="82" customFormat="false" ht="15.75" hidden="false" customHeight="false" outlineLevel="0" collapsed="false">
      <c r="B82" s="5" t="s">
        <v>130</v>
      </c>
      <c r="C82" s="5" t="s">
        <v>131</v>
      </c>
    </row>
    <row r="83" customFormat="false" ht="15.75" hidden="false" customHeight="false" outlineLevel="0" collapsed="false">
      <c r="B83" s="5" t="s">
        <v>132</v>
      </c>
      <c r="C83" s="5" t="s">
        <v>133</v>
      </c>
    </row>
    <row r="84" customFormat="false" ht="15.75" hidden="false" customHeight="false" outlineLevel="0" collapsed="false">
      <c r="B84" s="5" t="s">
        <v>134</v>
      </c>
      <c r="C84" s="5" t="s">
        <v>135</v>
      </c>
    </row>
    <row r="85" customFormat="false" ht="15.75" hidden="false" customHeight="false" outlineLevel="0" collapsed="false">
      <c r="B85" s="5" t="s">
        <v>136</v>
      </c>
      <c r="C85" s="5" t="s">
        <v>137</v>
      </c>
    </row>
    <row r="86" customFormat="false" ht="15.75" hidden="false" customHeight="false" outlineLevel="0" collapsed="false">
      <c r="B86" s="5" t="s">
        <v>138</v>
      </c>
      <c r="C86" s="5" t="s">
        <v>139</v>
      </c>
    </row>
    <row r="87" customFormat="false" ht="15.75" hidden="false" customHeight="false" outlineLevel="0" collapsed="false">
      <c r="B87" s="5" t="s">
        <v>140</v>
      </c>
      <c r="C87" s="5" t="s">
        <v>141</v>
      </c>
    </row>
    <row r="88" customFormat="false" ht="15.75" hidden="false" customHeight="false" outlineLevel="0" collapsed="false">
      <c r="B88" s="5" t="s">
        <v>142</v>
      </c>
      <c r="C88" s="5" t="s">
        <v>143</v>
      </c>
    </row>
    <row r="89" customFormat="false" ht="15.75" hidden="false" customHeight="false" outlineLevel="0" collapsed="false">
      <c r="B89" s="5" t="s">
        <v>144</v>
      </c>
      <c r="C89" s="5" t="s">
        <v>145</v>
      </c>
    </row>
    <row r="90" customFormat="false" ht="15.75" hidden="false" customHeight="false" outlineLevel="0" collapsed="false">
      <c r="B90" s="5" t="s">
        <v>146</v>
      </c>
      <c r="C90" s="5" t="s">
        <v>147</v>
      </c>
    </row>
    <row r="91" customFormat="false" ht="15.75" hidden="false" customHeight="false" outlineLevel="0" collapsed="false">
      <c r="B91" s="5" t="s">
        <v>148</v>
      </c>
      <c r="C91" s="5" t="s">
        <v>149</v>
      </c>
    </row>
    <row r="92" customFormat="false" ht="15.75" hidden="false" customHeight="false" outlineLevel="0" collapsed="false">
      <c r="B92" s="5" t="s">
        <v>150</v>
      </c>
      <c r="C92" s="5" t="s">
        <v>151</v>
      </c>
    </row>
    <row r="93" customFormat="false" ht="15.75" hidden="false" customHeight="false" outlineLevel="0" collapsed="false">
      <c r="B93" s="5" t="s">
        <v>152</v>
      </c>
      <c r="C93" s="5" t="s">
        <v>153</v>
      </c>
    </row>
    <row r="94" customFormat="false" ht="15.75" hidden="false" customHeight="false" outlineLevel="0" collapsed="false">
      <c r="B94" s="5" t="s">
        <v>154</v>
      </c>
      <c r="C94" s="5" t="s">
        <v>155</v>
      </c>
    </row>
    <row r="95" customFormat="false" ht="15.75" hidden="false" customHeight="false" outlineLevel="0" collapsed="false">
      <c r="B95" s="5" t="s">
        <v>156</v>
      </c>
      <c r="C95" s="5" t="s">
        <v>157</v>
      </c>
    </row>
    <row r="96" customFormat="false" ht="15.75" hidden="false" customHeight="false" outlineLevel="0" collapsed="false">
      <c r="B96" s="5" t="s">
        <v>158</v>
      </c>
      <c r="C96" s="5" t="s">
        <v>159</v>
      </c>
    </row>
    <row r="97" customFormat="false" ht="15.75" hidden="false" customHeight="false" outlineLevel="0" collapsed="false">
      <c r="B97" s="5" t="s">
        <v>160</v>
      </c>
      <c r="C97" s="5" t="s">
        <v>161</v>
      </c>
    </row>
    <row r="98" customFormat="false" ht="15.75" hidden="false" customHeight="false" outlineLevel="0" collapsed="false">
      <c r="B98" s="5" t="s">
        <v>162</v>
      </c>
      <c r="C98" s="5" t="s">
        <v>163</v>
      </c>
    </row>
    <row r="99" customFormat="false" ht="15.75" hidden="false" customHeight="false" outlineLevel="0" collapsed="false">
      <c r="B99" s="5" t="s">
        <v>164</v>
      </c>
      <c r="C99" s="5" t="s">
        <v>165</v>
      </c>
    </row>
    <row r="100" customFormat="false" ht="15.75" hidden="false" customHeight="false" outlineLevel="0" collapsed="false">
      <c r="B100" s="5" t="s">
        <v>166</v>
      </c>
      <c r="C100" s="5" t="s">
        <v>167</v>
      </c>
    </row>
    <row r="101" customFormat="false" ht="15.75" hidden="false" customHeight="false" outlineLevel="0" collapsed="false">
      <c r="B101" s="5" t="s">
        <v>168</v>
      </c>
      <c r="C101" s="5" t="s">
        <v>169</v>
      </c>
    </row>
    <row r="102" customFormat="false" ht="15.75" hidden="false" customHeight="false" outlineLevel="0" collapsed="false">
      <c r="B102" s="5" t="s">
        <v>170</v>
      </c>
      <c r="C102" s="5" t="s">
        <v>171</v>
      </c>
    </row>
    <row r="103" customFormat="false" ht="15.75" hidden="false" customHeight="false" outlineLevel="0" collapsed="false">
      <c r="B103" s="5" t="s">
        <v>172</v>
      </c>
      <c r="C103" s="5" t="s">
        <v>173</v>
      </c>
    </row>
    <row r="104" customFormat="false" ht="15.75" hidden="false" customHeight="false" outlineLevel="0" collapsed="false">
      <c r="B104" s="5" t="s">
        <v>174</v>
      </c>
      <c r="C104" s="5" t="s">
        <v>175</v>
      </c>
    </row>
    <row r="105" customFormat="false" ht="15.75" hidden="false" customHeight="false" outlineLevel="0" collapsed="false">
      <c r="B105" s="5" t="s">
        <v>176</v>
      </c>
      <c r="C105" s="5" t="s">
        <v>177</v>
      </c>
    </row>
    <row r="106" customFormat="false" ht="15.75" hidden="false" customHeight="false" outlineLevel="0" collapsed="false">
      <c r="B106" s="5" t="s">
        <v>178</v>
      </c>
      <c r="C106" s="5" t="s">
        <v>179</v>
      </c>
    </row>
    <row r="107" customFormat="false" ht="15.75" hidden="false" customHeight="false" outlineLevel="0" collapsed="false">
      <c r="B107" s="5" t="s">
        <v>180</v>
      </c>
      <c r="C107" s="5" t="s">
        <v>181</v>
      </c>
    </row>
    <row r="108" customFormat="false" ht="15.75" hidden="false" customHeight="false" outlineLevel="0" collapsed="false">
      <c r="B108" s="5" t="s">
        <v>182</v>
      </c>
      <c r="C108" s="5" t="s">
        <v>183</v>
      </c>
    </row>
    <row r="109" customFormat="false" ht="15.75" hidden="false" customHeight="false" outlineLevel="0" collapsed="false">
      <c r="B109" s="5" t="s">
        <v>184</v>
      </c>
      <c r="C109" s="5" t="s">
        <v>185</v>
      </c>
    </row>
    <row r="110" customFormat="false" ht="15.75" hidden="false" customHeight="false" outlineLevel="0" collapsed="false">
      <c r="B110" s="5" t="s">
        <v>186</v>
      </c>
      <c r="C110" s="5" t="s">
        <v>187</v>
      </c>
    </row>
    <row r="111" customFormat="false" ht="15.75" hidden="false" customHeight="false" outlineLevel="0" collapsed="false">
      <c r="B111" s="5" t="s">
        <v>188</v>
      </c>
      <c r="C111" s="5" t="s">
        <v>189</v>
      </c>
    </row>
    <row r="112" customFormat="false" ht="15.75" hidden="false" customHeight="false" outlineLevel="0" collapsed="false">
      <c r="B112" s="5" t="s">
        <v>190</v>
      </c>
      <c r="C112" s="5" t="s">
        <v>191</v>
      </c>
    </row>
    <row r="113" customFormat="false" ht="15.75" hidden="false" customHeight="false" outlineLevel="0" collapsed="false">
      <c r="B113" s="5" t="s">
        <v>192</v>
      </c>
      <c r="C113" s="5" t="s">
        <v>193</v>
      </c>
    </row>
    <row r="114" customFormat="false" ht="15.75" hidden="false" customHeight="false" outlineLevel="0" collapsed="false">
      <c r="B114" s="5" t="s">
        <v>194</v>
      </c>
      <c r="C114" s="5" t="s">
        <v>195</v>
      </c>
    </row>
    <row r="115" customFormat="false" ht="15.75" hidden="false" customHeight="false" outlineLevel="0" collapsed="false">
      <c r="B115" s="5" t="s">
        <v>196</v>
      </c>
      <c r="C115" s="5" t="s">
        <v>197</v>
      </c>
    </row>
    <row r="116" customFormat="false" ht="15.75" hidden="false" customHeight="false" outlineLevel="0" collapsed="false">
      <c r="B116" s="5" t="s">
        <v>198</v>
      </c>
      <c r="C116" s="5" t="s">
        <v>199</v>
      </c>
    </row>
    <row r="117" customFormat="false" ht="15.75" hidden="false" customHeight="false" outlineLevel="0" collapsed="false">
      <c r="B117" s="5" t="s">
        <v>200</v>
      </c>
      <c r="C117" s="5" t="s">
        <v>201</v>
      </c>
    </row>
    <row r="118" customFormat="false" ht="15.75" hidden="false" customHeight="false" outlineLevel="0" collapsed="false">
      <c r="B118" s="5" t="s">
        <v>202</v>
      </c>
      <c r="C118" s="5" t="s">
        <v>203</v>
      </c>
    </row>
    <row r="119" customFormat="false" ht="15.75" hidden="false" customHeight="false" outlineLevel="0" collapsed="false">
      <c r="B119" s="5" t="s">
        <v>204</v>
      </c>
      <c r="C119" s="5" t="s">
        <v>205</v>
      </c>
    </row>
    <row r="120" customFormat="false" ht="15.75" hidden="false" customHeight="false" outlineLevel="0" collapsed="false">
      <c r="B120" s="5" t="s">
        <v>206</v>
      </c>
      <c r="C120" s="5" t="s">
        <v>207</v>
      </c>
    </row>
    <row r="121" customFormat="false" ht="15.75" hidden="false" customHeight="false" outlineLevel="0" collapsed="false">
      <c r="B121" s="5" t="s">
        <v>208</v>
      </c>
      <c r="C121" s="5" t="s">
        <v>209</v>
      </c>
    </row>
    <row r="122" customFormat="false" ht="15.75" hidden="false" customHeight="false" outlineLevel="0" collapsed="false">
      <c r="B122" s="5" t="s">
        <v>210</v>
      </c>
      <c r="C122" s="5" t="s">
        <v>211</v>
      </c>
    </row>
    <row r="123" customFormat="false" ht="15.75" hidden="false" customHeight="false" outlineLevel="0" collapsed="false">
      <c r="B123" s="5" t="s">
        <v>212</v>
      </c>
      <c r="C123" s="5" t="s">
        <v>213</v>
      </c>
    </row>
    <row r="124" customFormat="false" ht="15.75" hidden="false" customHeight="false" outlineLevel="0" collapsed="false">
      <c r="B124" s="5" t="s">
        <v>214</v>
      </c>
      <c r="C124" s="5" t="s">
        <v>215</v>
      </c>
    </row>
    <row r="125" customFormat="false" ht="15.75" hidden="false" customHeight="false" outlineLevel="0" collapsed="false">
      <c r="B125" s="5" t="s">
        <v>216</v>
      </c>
      <c r="C125" s="5" t="s">
        <v>217</v>
      </c>
    </row>
    <row r="126" customFormat="false" ht="15.75" hidden="false" customHeight="false" outlineLevel="0" collapsed="false">
      <c r="B126" s="5" t="s">
        <v>218</v>
      </c>
      <c r="C126" s="5" t="s">
        <v>219</v>
      </c>
    </row>
    <row r="127" customFormat="false" ht="15.75" hidden="false" customHeight="false" outlineLevel="0" collapsed="false">
      <c r="B127" s="5" t="s">
        <v>220</v>
      </c>
      <c r="C127" s="5" t="s">
        <v>221</v>
      </c>
    </row>
    <row r="128" customFormat="false" ht="15.75" hidden="false" customHeight="false" outlineLevel="0" collapsed="false">
      <c r="B128" s="5" t="s">
        <v>222</v>
      </c>
      <c r="C128" s="5" t="s">
        <v>223</v>
      </c>
    </row>
    <row r="129" customFormat="false" ht="15.75" hidden="false" customHeight="false" outlineLevel="0" collapsed="false">
      <c r="B129" s="5" t="s">
        <v>224</v>
      </c>
      <c r="C129" s="5" t="s">
        <v>225</v>
      </c>
    </row>
    <row r="130" customFormat="false" ht="15.75" hidden="false" customHeight="false" outlineLevel="0" collapsed="false">
      <c r="B130" s="5" t="s">
        <v>226</v>
      </c>
      <c r="C130" s="5" t="s">
        <v>227</v>
      </c>
    </row>
    <row r="131" customFormat="false" ht="15.75" hidden="false" customHeight="false" outlineLevel="0" collapsed="false">
      <c r="B131" s="5" t="s">
        <v>228</v>
      </c>
      <c r="C131" s="5" t="s">
        <v>229</v>
      </c>
    </row>
    <row r="132" customFormat="false" ht="15.75" hidden="false" customHeight="false" outlineLevel="0" collapsed="false">
      <c r="B132" s="5" t="s">
        <v>230</v>
      </c>
      <c r="C132" s="5" t="s">
        <v>231</v>
      </c>
    </row>
    <row r="133" customFormat="false" ht="15.75" hidden="false" customHeight="false" outlineLevel="0" collapsed="false">
      <c r="B133" s="5" t="s">
        <v>232</v>
      </c>
      <c r="C133" s="5" t="s">
        <v>233</v>
      </c>
    </row>
    <row r="134" customFormat="false" ht="15.75" hidden="false" customHeight="false" outlineLevel="0" collapsed="false">
      <c r="B134" s="5" t="s">
        <v>234</v>
      </c>
      <c r="C134" s="5" t="s">
        <v>235</v>
      </c>
    </row>
    <row r="135" customFormat="false" ht="15.75" hidden="false" customHeight="false" outlineLevel="0" collapsed="false">
      <c r="B135" s="5" t="s">
        <v>236</v>
      </c>
      <c r="C135" s="5" t="s">
        <v>237</v>
      </c>
    </row>
    <row r="136" customFormat="false" ht="15.75" hidden="false" customHeight="false" outlineLevel="0" collapsed="false">
      <c r="B136" s="5" t="s">
        <v>238</v>
      </c>
      <c r="C136" s="5" t="s">
        <v>239</v>
      </c>
    </row>
    <row r="137" customFormat="false" ht="15.75" hidden="false" customHeight="false" outlineLevel="0" collapsed="false">
      <c r="B137" s="5" t="s">
        <v>240</v>
      </c>
      <c r="C137" s="5" t="s">
        <v>241</v>
      </c>
    </row>
    <row r="138" customFormat="false" ht="15.75" hidden="false" customHeight="false" outlineLevel="0" collapsed="false">
      <c r="B138" s="5" t="s">
        <v>242</v>
      </c>
      <c r="C138" s="5" t="s">
        <v>243</v>
      </c>
    </row>
    <row r="139" customFormat="false" ht="15.75" hidden="false" customHeight="false" outlineLevel="0" collapsed="false">
      <c r="B139" s="5" t="s">
        <v>244</v>
      </c>
      <c r="C139" s="5" t="s">
        <v>245</v>
      </c>
    </row>
    <row r="140" customFormat="false" ht="15.75" hidden="false" customHeight="false" outlineLevel="0" collapsed="false">
      <c r="B140" s="5" t="s">
        <v>246</v>
      </c>
      <c r="C140" s="5" t="s">
        <v>247</v>
      </c>
    </row>
    <row r="141" customFormat="false" ht="15.75" hidden="false" customHeight="false" outlineLevel="0" collapsed="false">
      <c r="B141" s="5" t="s">
        <v>248</v>
      </c>
      <c r="C141" s="5" t="s">
        <v>249</v>
      </c>
    </row>
    <row r="142" customFormat="false" ht="15.75" hidden="false" customHeight="false" outlineLevel="0" collapsed="false">
      <c r="B142" s="5" t="s">
        <v>250</v>
      </c>
      <c r="C142" s="5" t="s">
        <v>251</v>
      </c>
    </row>
    <row r="143" customFormat="false" ht="15.75" hidden="false" customHeight="false" outlineLevel="0" collapsed="false">
      <c r="B143" s="5" t="s">
        <v>252</v>
      </c>
      <c r="C143" s="5" t="s">
        <v>253</v>
      </c>
    </row>
    <row r="144" customFormat="false" ht="15.75" hidden="false" customHeight="false" outlineLevel="0" collapsed="false">
      <c r="B144" s="5" t="s">
        <v>254</v>
      </c>
      <c r="C144" s="5" t="s">
        <v>255</v>
      </c>
    </row>
    <row r="145" customFormat="false" ht="15.75" hidden="false" customHeight="false" outlineLevel="0" collapsed="false">
      <c r="B145" s="5" t="s">
        <v>256</v>
      </c>
      <c r="C145" s="5" t="s">
        <v>257</v>
      </c>
    </row>
    <row r="146" customFormat="false" ht="15.75" hidden="false" customHeight="false" outlineLevel="0" collapsed="false">
      <c r="B146" s="5" t="s">
        <v>258</v>
      </c>
      <c r="C146" s="5" t="s">
        <v>259</v>
      </c>
    </row>
    <row r="147" customFormat="false" ht="15.75" hidden="false" customHeight="false" outlineLevel="0" collapsed="false">
      <c r="B147" s="5" t="s">
        <v>260</v>
      </c>
      <c r="C147" s="5" t="s">
        <v>261</v>
      </c>
    </row>
    <row r="148" customFormat="false" ht="15.75" hidden="false" customHeight="false" outlineLevel="0" collapsed="false">
      <c r="B148" s="5" t="s">
        <v>262</v>
      </c>
      <c r="C148" s="5" t="s">
        <v>263</v>
      </c>
    </row>
    <row r="149" customFormat="false" ht="15.75" hidden="false" customHeight="false" outlineLevel="0" collapsed="false">
      <c r="B149" s="5" t="s">
        <v>264</v>
      </c>
      <c r="C149" s="5" t="s">
        <v>265</v>
      </c>
    </row>
    <row r="150" customFormat="false" ht="15.75" hidden="false" customHeight="false" outlineLevel="0" collapsed="false">
      <c r="B150" s="5" t="s">
        <v>266</v>
      </c>
      <c r="C150" s="5" t="s">
        <v>267</v>
      </c>
    </row>
    <row r="151" customFormat="false" ht="15.75" hidden="false" customHeight="false" outlineLevel="0" collapsed="false">
      <c r="B151" s="5" t="s">
        <v>268</v>
      </c>
      <c r="C151" s="5" t="s">
        <v>269</v>
      </c>
    </row>
    <row r="152" customFormat="false" ht="15.75" hidden="false" customHeight="false" outlineLevel="0" collapsed="false">
      <c r="B152" s="5" t="s">
        <v>270</v>
      </c>
      <c r="C152" s="5" t="s">
        <v>271</v>
      </c>
    </row>
    <row r="153" customFormat="false" ht="15.75" hidden="false" customHeight="false" outlineLevel="0" collapsed="false">
      <c r="B153" s="5" t="s">
        <v>272</v>
      </c>
      <c r="C153" s="5" t="s">
        <v>273</v>
      </c>
    </row>
    <row r="154" customFormat="false" ht="15.75" hidden="false" customHeight="false" outlineLevel="0" collapsed="false">
      <c r="B154" s="5" t="s">
        <v>274</v>
      </c>
      <c r="C154" s="5" t="s">
        <v>275</v>
      </c>
    </row>
    <row r="155" customFormat="false" ht="15.75" hidden="false" customHeight="false" outlineLevel="0" collapsed="false">
      <c r="B155" s="5" t="s">
        <v>276</v>
      </c>
      <c r="C155" s="5" t="s">
        <v>277</v>
      </c>
    </row>
    <row r="156" customFormat="false" ht="15.75" hidden="false" customHeight="false" outlineLevel="0" collapsed="false">
      <c r="B156" s="5" t="s">
        <v>278</v>
      </c>
      <c r="C156" s="5" t="s">
        <v>279</v>
      </c>
    </row>
    <row r="157" customFormat="false" ht="15.75" hidden="false" customHeight="false" outlineLevel="0" collapsed="false">
      <c r="B157" s="5" t="s">
        <v>280</v>
      </c>
      <c r="C157" s="5" t="s">
        <v>281</v>
      </c>
    </row>
    <row r="158" customFormat="false" ht="15.75" hidden="false" customHeight="false" outlineLevel="0" collapsed="false">
      <c r="B158" s="5" t="s">
        <v>282</v>
      </c>
      <c r="C158" s="5" t="s">
        <v>283</v>
      </c>
    </row>
    <row r="159" customFormat="false" ht="15.75" hidden="false" customHeight="false" outlineLevel="0" collapsed="false">
      <c r="B159" s="5" t="s">
        <v>284</v>
      </c>
      <c r="C159" s="5" t="s">
        <v>285</v>
      </c>
    </row>
    <row r="160" customFormat="false" ht="15.75" hidden="false" customHeight="false" outlineLevel="0" collapsed="false">
      <c r="A160" s="6"/>
      <c r="B160" s="7" t="s">
        <v>286</v>
      </c>
      <c r="C160" s="5" t="s">
        <v>287</v>
      </c>
    </row>
    <row r="161" customFormat="false" ht="15.75" hidden="false" customHeight="false" outlineLevel="0" collapsed="false">
      <c r="A161" s="6"/>
      <c r="B161" s="8" t="s">
        <v>288</v>
      </c>
      <c r="C161" s="8" t="s">
        <v>289</v>
      </c>
    </row>
    <row r="162" customFormat="false" ht="15.75" hidden="false" customHeight="false" outlineLevel="0" collapsed="false">
      <c r="A162" s="6"/>
      <c r="B162" s="5" t="s">
        <v>290</v>
      </c>
      <c r="C162" s="5" t="s">
        <v>291</v>
      </c>
    </row>
    <row r="163" customFormat="false" ht="15.75" hidden="false" customHeight="false" outlineLevel="0" collapsed="false">
      <c r="A163" s="6"/>
      <c r="B163" s="5" t="s">
        <v>292</v>
      </c>
      <c r="C163" s="5" t="s">
        <v>293</v>
      </c>
    </row>
    <row r="164" customFormat="false" ht="15.75" hidden="false" customHeight="false" outlineLevel="0" collapsed="false">
      <c r="A164" s="6"/>
      <c r="B164" s="5" t="s">
        <v>294</v>
      </c>
      <c r="C164" s="5" t="s">
        <v>295</v>
      </c>
    </row>
    <row r="165" customFormat="false" ht="15" hidden="false" customHeight="false" outlineLevel="0" collapsed="false">
      <c r="A165" s="6"/>
      <c r="B165" s="9" t="s">
        <v>296</v>
      </c>
      <c r="C165" s="9" t="s">
        <v>297</v>
      </c>
    </row>
    <row r="166" customFormat="false" ht="15" hidden="false" customHeight="false" outlineLevel="0" collapsed="false">
      <c r="A166" s="6"/>
      <c r="B166" s="10" t="s">
        <v>298</v>
      </c>
      <c r="C166" s="10" t="s">
        <v>299</v>
      </c>
    </row>
    <row r="167" customFormat="false" ht="15" hidden="false" customHeight="false" outlineLevel="0" collapsed="false">
      <c r="A167" s="6"/>
      <c r="B167" s="9" t="s">
        <v>300</v>
      </c>
      <c r="C167" s="10" t="s">
        <v>301</v>
      </c>
    </row>
    <row r="168" customFormat="false" ht="15" hidden="false" customHeight="false" outlineLevel="0" collapsed="false">
      <c r="A168" s="6"/>
      <c r="B168" s="10" t="s">
        <v>302</v>
      </c>
      <c r="C168" s="10" t="s">
        <v>303</v>
      </c>
    </row>
    <row r="169" customFormat="false" ht="15.75" hidden="false" customHeight="false" outlineLevel="0" collapsed="false">
      <c r="A169" s="6"/>
      <c r="B169" s="11" t="s">
        <v>304</v>
      </c>
      <c r="C169" s="11" t="s">
        <v>305</v>
      </c>
    </row>
    <row r="170" customFormat="false" ht="15.75" hidden="false" customHeight="false" outlineLevel="0" collapsed="false">
      <c r="A170" s="6"/>
      <c r="B170" s="5" t="s">
        <v>306</v>
      </c>
      <c r="C170" s="5" t="s">
        <v>307</v>
      </c>
    </row>
    <row r="171" customFormat="false" ht="15.75" hidden="false" customHeight="false" outlineLevel="0" collapsed="false">
      <c r="A171" s="6"/>
      <c r="B171" s="5" t="s">
        <v>308</v>
      </c>
      <c r="C171" s="5" t="s">
        <v>309</v>
      </c>
    </row>
    <row r="172" customFormat="false" ht="15" hidden="false" customHeight="false" outlineLevel="0" collapsed="false">
      <c r="A172" s="6"/>
      <c r="B172" s="12" t="s">
        <v>310</v>
      </c>
      <c r="C172" s="12" t="s">
        <v>311</v>
      </c>
    </row>
    <row r="173" customFormat="false" ht="15.75" hidden="false" customHeight="false" outlineLevel="0" collapsed="false">
      <c r="A173" s="6"/>
      <c r="B173" s="11" t="s">
        <v>312</v>
      </c>
      <c r="C173" s="11" t="s">
        <v>313</v>
      </c>
    </row>
    <row r="174" customFormat="false" ht="15.75" hidden="false" customHeight="false" outlineLevel="0" collapsed="false">
      <c r="A174" s="6"/>
      <c r="B174" s="5"/>
      <c r="C174" s="5" t="s">
        <v>314</v>
      </c>
    </row>
    <row r="175" customFormat="false" ht="15.75" hidden="false" customHeight="false" outlineLevel="0" collapsed="false">
      <c r="A175" s="6"/>
      <c r="B175" s="5" t="s">
        <v>315</v>
      </c>
      <c r="C175" s="5" t="s">
        <v>316</v>
      </c>
    </row>
    <row r="176" customFormat="false" ht="15.75" hidden="false" customHeight="false" outlineLevel="0" collapsed="false">
      <c r="A176" s="6"/>
      <c r="B176" s="5" t="s">
        <v>317</v>
      </c>
      <c r="C176" s="5" t="s">
        <v>318</v>
      </c>
    </row>
    <row r="177" customFormat="false" ht="15.75" hidden="false" customHeight="false" outlineLevel="0" collapsed="false">
      <c r="A177" s="6"/>
      <c r="B177" s="5" t="s">
        <v>319</v>
      </c>
      <c r="C177" s="5" t="s">
        <v>320</v>
      </c>
    </row>
    <row r="178" customFormat="false" ht="15.75" hidden="false" customHeight="false" outlineLevel="0" collapsed="false">
      <c r="A178" s="6"/>
      <c r="B178" s="13" t="s">
        <v>321</v>
      </c>
      <c r="C178" s="5" t="s">
        <v>322</v>
      </c>
    </row>
    <row r="179" customFormat="false" ht="15.75" hidden="false" customHeight="false" outlineLevel="0" collapsed="false">
      <c r="A179" s="6"/>
      <c r="B179" s="13" t="s">
        <v>323</v>
      </c>
      <c r="C179" s="5" t="s">
        <v>324</v>
      </c>
    </row>
    <row r="180" customFormat="false" ht="15.75" hidden="false" customHeight="false" outlineLevel="0" collapsed="false">
      <c r="A180" s="6"/>
      <c r="B180" s="13" t="s">
        <v>325</v>
      </c>
      <c r="C180" s="5" t="s">
        <v>326</v>
      </c>
    </row>
    <row r="181" customFormat="false" ht="15.75" hidden="false" customHeight="false" outlineLevel="0" collapsed="false">
      <c r="A181" s="6"/>
      <c r="B181" s="14" t="s">
        <v>327</v>
      </c>
      <c r="C181" s="15" t="s">
        <v>328</v>
      </c>
    </row>
    <row r="182" customFormat="false" ht="15.75" hidden="false" customHeight="false" outlineLevel="0" collapsed="false">
      <c r="A182" s="6"/>
      <c r="B182" s="11" t="s">
        <v>329</v>
      </c>
      <c r="C182" s="5" t="s">
        <v>330</v>
      </c>
    </row>
    <row r="183" customFormat="false" ht="15.75" hidden="false" customHeight="false" outlineLevel="0" collapsed="false">
      <c r="A183" s="6"/>
      <c r="B183" s="5"/>
      <c r="C183" s="5" t="s">
        <v>331</v>
      </c>
    </row>
    <row r="184" customFormat="false" ht="15.75" hidden="false" customHeight="false" outlineLevel="0" collapsed="false">
      <c r="A184" s="6"/>
      <c r="B184" s="5"/>
      <c r="C184" s="5" t="s">
        <v>332</v>
      </c>
    </row>
    <row r="185" customFormat="false" ht="15.75" hidden="false" customHeight="false" outlineLevel="0" collapsed="false">
      <c r="A185" s="6"/>
      <c r="B185" s="5" t="s">
        <v>333</v>
      </c>
      <c r="C185" s="5" t="s">
        <v>334</v>
      </c>
      <c r="D185" s="4"/>
    </row>
    <row r="186" customFormat="false" ht="15.75" hidden="false" customHeight="false" outlineLevel="0" collapsed="false">
      <c r="A186" s="6"/>
      <c r="B186" s="5" t="s">
        <v>335</v>
      </c>
      <c r="C186" s="5" t="s">
        <v>336</v>
      </c>
    </row>
    <row r="187" customFormat="false" ht="15.75" hidden="false" customHeight="false" outlineLevel="0" collapsed="false">
      <c r="A187" s="6"/>
      <c r="B187" s="5"/>
      <c r="C187" s="5" t="s">
        <v>337</v>
      </c>
    </row>
    <row r="188" customFormat="false" ht="15.75" hidden="false" customHeight="false" outlineLevel="0" collapsed="false">
      <c r="B188" s="5" t="s">
        <v>338</v>
      </c>
      <c r="C188" s="5" t="s">
        <v>339</v>
      </c>
    </row>
    <row r="189" customFormat="false" ht="15.75" hidden="false" customHeight="false" outlineLevel="0" collapsed="false">
      <c r="B189" s="5" t="s">
        <v>340</v>
      </c>
      <c r="C189" s="5" t="s">
        <v>341</v>
      </c>
    </row>
    <row r="190" customFormat="false" ht="15" hidden="false" customHeight="false" outlineLevel="0" collapsed="false">
      <c r="B190" s="13" t="s">
        <v>342</v>
      </c>
      <c r="C190" s="13" t="s">
        <v>343</v>
      </c>
    </row>
    <row r="191" customFormat="false" ht="15" hidden="false" customHeight="false" outlineLevel="0" collapsed="false">
      <c r="B191" s="13" t="s">
        <v>344</v>
      </c>
      <c r="C191" s="13" t="s">
        <v>345</v>
      </c>
      <c r="J191" s="16"/>
    </row>
    <row r="192" customFormat="false" ht="15" hidden="false" customHeight="false" outlineLevel="0" collapsed="false">
      <c r="B192" s="13" t="s">
        <v>346</v>
      </c>
      <c r="C192" s="13" t="s">
        <v>347</v>
      </c>
    </row>
    <row r="193" customFormat="false" ht="15" hidden="false" customHeight="false" outlineLevel="0" collapsed="false">
      <c r="B193" s="13" t="s">
        <v>348</v>
      </c>
      <c r="C193" s="13" t="s">
        <v>349</v>
      </c>
      <c r="G193" s="17"/>
    </row>
    <row r="194" customFormat="false" ht="15" hidden="false" customHeight="false" outlineLevel="0" collapsed="false">
      <c r="B194" s="13" t="s">
        <v>350</v>
      </c>
      <c r="C194" s="13" t="s">
        <v>351</v>
      </c>
    </row>
    <row r="195" customFormat="false" ht="15" hidden="false" customHeight="false" outlineLevel="0" collapsed="false">
      <c r="B195" s="13" t="s">
        <v>352</v>
      </c>
      <c r="C195" s="13" t="s">
        <v>353</v>
      </c>
    </row>
    <row r="196" customFormat="false" ht="15" hidden="false" customHeight="false" outlineLevel="0" collapsed="false">
      <c r="B196" s="13"/>
      <c r="C196" s="13" t="s">
        <v>354</v>
      </c>
    </row>
    <row r="197" customFormat="false" ht="15" hidden="false" customHeight="false" outlineLevel="0" collapsed="false">
      <c r="B197" s="13" t="s">
        <v>355</v>
      </c>
      <c r="C197" s="13" t="s">
        <v>356</v>
      </c>
    </row>
    <row r="198" customFormat="false" ht="15" hidden="false" customHeight="false" outlineLevel="0" collapsed="false">
      <c r="B198" s="13" t="s">
        <v>357</v>
      </c>
      <c r="C198" s="13" t="s">
        <v>358</v>
      </c>
    </row>
    <row r="199" customFormat="false" ht="15" hidden="false" customHeight="false" outlineLevel="0" collapsed="false">
      <c r="B199" s="13"/>
      <c r="C199" s="13" t="s">
        <v>359</v>
      </c>
    </row>
    <row r="200" customFormat="false" ht="15" hidden="false" customHeight="false" outlineLevel="0" collapsed="false">
      <c r="B200" s="13"/>
      <c r="C200" s="13" t="s">
        <v>360</v>
      </c>
    </row>
    <row r="201" customFormat="false" ht="15" hidden="false" customHeight="false" outlineLevel="0" collapsed="false">
      <c r="B201" s="13"/>
      <c r="C201" s="13" t="s">
        <v>361</v>
      </c>
    </row>
    <row r="202" customFormat="false" ht="15" hidden="false" customHeight="false" outlineLevel="0" collapsed="false">
      <c r="B202" s="13" t="s">
        <v>362</v>
      </c>
      <c r="C202" s="13" t="s">
        <v>363</v>
      </c>
    </row>
    <row r="203" customFormat="false" ht="15" hidden="false" customHeight="false" outlineLevel="0" collapsed="false">
      <c r="B203" s="13"/>
      <c r="C203" s="13" t="s">
        <v>364</v>
      </c>
    </row>
    <row r="204" customFormat="false" ht="15" hidden="false" customHeight="false" outlineLevel="0" collapsed="false">
      <c r="B204" s="13"/>
      <c r="C204" s="13" t="s">
        <v>365</v>
      </c>
    </row>
    <row r="205" customFormat="false" ht="15" hidden="false" customHeight="false" outlineLevel="0" collapsed="false">
      <c r="B205" s="13"/>
      <c r="C205" s="13" t="s">
        <v>366</v>
      </c>
    </row>
    <row r="206" customFormat="false" ht="15" hidden="false" customHeight="false" outlineLevel="0" collapsed="false">
      <c r="B206" s="13" t="s">
        <v>367</v>
      </c>
      <c r="C206" s="13" t="s">
        <v>368</v>
      </c>
    </row>
    <row r="207" customFormat="false" ht="29.25" hidden="false" customHeight="false" outlineLevel="0" collapsed="false">
      <c r="B207" s="13"/>
      <c r="C207" s="18" t="s">
        <v>369</v>
      </c>
    </row>
    <row r="208" customFormat="false" ht="15" hidden="false" customHeight="false" outlineLevel="0" collapsed="false">
      <c r="B208" s="13" t="s">
        <v>370</v>
      </c>
      <c r="C208" s="13" t="s">
        <v>371</v>
      </c>
    </row>
    <row r="209" customFormat="false" ht="15" hidden="false" customHeight="false" outlineLevel="0" collapsed="false">
      <c r="B209" s="13"/>
      <c r="C209" s="13" t="s">
        <v>372</v>
      </c>
    </row>
    <row r="210" customFormat="false" ht="15" hidden="false" customHeight="false" outlineLevel="0" collapsed="false">
      <c r="B210" s="13"/>
      <c r="C210" s="13" t="s">
        <v>373</v>
      </c>
    </row>
    <row r="211" customFormat="false" ht="15" hidden="false" customHeight="false" outlineLevel="0" collapsed="false">
      <c r="B211" s="13"/>
      <c r="C211" s="13" t="s">
        <v>374</v>
      </c>
    </row>
    <row r="212" customFormat="false" ht="15" hidden="false" customHeight="false" outlineLevel="0" collapsed="false">
      <c r="B212" s="13"/>
      <c r="C212" s="13" t="s">
        <v>375</v>
      </c>
    </row>
    <row r="213" customFormat="false" ht="15" hidden="false" customHeight="false" outlineLevel="0" collapsed="false">
      <c r="B213" s="13" t="s">
        <v>376</v>
      </c>
      <c r="C213" s="13" t="s">
        <v>377</v>
      </c>
    </row>
    <row r="214" customFormat="false" ht="15" hidden="false" customHeight="false" outlineLevel="0" collapsed="false">
      <c r="B214" s="13"/>
      <c r="C214" s="13" t="s">
        <v>378</v>
      </c>
    </row>
    <row r="215" customFormat="false" ht="15" hidden="false" customHeight="false" outlineLevel="0" collapsed="false">
      <c r="B215" s="13" t="s">
        <v>379</v>
      </c>
      <c r="C215" s="13" t="s">
        <v>380</v>
      </c>
    </row>
    <row r="216" customFormat="false" ht="15" hidden="false" customHeight="false" outlineLevel="0" collapsed="false">
      <c r="B216" s="13"/>
      <c r="C216" s="13" t="s">
        <v>381</v>
      </c>
    </row>
    <row r="217" customFormat="false" ht="15" hidden="false" customHeight="false" outlineLevel="0" collapsed="false">
      <c r="B217" s="13"/>
      <c r="C217" s="13" t="s">
        <v>382</v>
      </c>
    </row>
    <row r="218" customFormat="false" ht="15" hidden="false" customHeight="false" outlineLevel="0" collapsed="false">
      <c r="B218" s="13"/>
      <c r="C218" s="13" t="s">
        <v>383</v>
      </c>
    </row>
    <row r="219" customFormat="false" ht="15" hidden="false" customHeight="false" outlineLevel="0" collapsed="false">
      <c r="B219" s="13" t="s">
        <v>384</v>
      </c>
      <c r="C219" s="13" t="s">
        <v>385</v>
      </c>
    </row>
    <row r="220" customFormat="false" ht="15" hidden="false" customHeight="false" outlineLevel="0" collapsed="false">
      <c r="B220" s="13"/>
      <c r="C220" s="13" t="s">
        <v>386</v>
      </c>
    </row>
    <row r="221" customFormat="false" ht="14.25" hidden="false" customHeight="false" outlineLevel="0" collapsed="false">
      <c r="B221" s="19"/>
      <c r="C221" s="19" t="s">
        <v>387</v>
      </c>
    </row>
  </sheetData>
  <mergeCells count="18">
    <mergeCell ref="B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7"/>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H20" activeCellId="0" sqref="H20"/>
    </sheetView>
  </sheetViews>
  <sheetFormatPr defaultColWidth="10.4921875" defaultRowHeight="14.25" zeroHeight="false" outlineLevelRow="0" outlineLevelCol="0"/>
  <cols>
    <col collapsed="false" customWidth="true" hidden="false" outlineLevel="0" max="1" min="1" style="0" width="2.75"/>
    <col collapsed="false" customWidth="true" hidden="false" outlineLevel="0" max="2" min="2" style="0" width="14.49"/>
    <col collapsed="false" customWidth="true" hidden="false" outlineLevel="0" max="3" min="3" style="0" width="31.99"/>
    <col collapsed="false" customWidth="true" hidden="false" outlineLevel="0" max="5" min="5" style="0" width="16.99"/>
    <col collapsed="false" customWidth="true" hidden="false" outlineLevel="0" max="6" min="6" style="0" width="17.75"/>
    <col collapsed="false" customWidth="true" hidden="false" outlineLevel="0" max="8" min="7" style="0" width="13.49"/>
    <col collapsed="false" customWidth="true" hidden="false" outlineLevel="0" max="9" min="9" style="0" width="24.61"/>
    <col collapsed="false" customWidth="true" hidden="false" outlineLevel="0" max="10" min="10" style="0" width="3.62"/>
    <col collapsed="false" customWidth="true" hidden="false" outlineLevel="0" max="11" min="11" style="0" width="14.49"/>
    <col collapsed="false" customWidth="true" hidden="false" outlineLevel="0" max="12" min="12" style="0" width="81.25"/>
    <col collapsed="false" customWidth="true" hidden="false" outlineLevel="0" max="14" min="14" style="0" width="17.24"/>
    <col collapsed="false" customWidth="true" hidden="false" outlineLevel="0" max="18" min="17" style="0" width="10.99"/>
    <col collapsed="false" customWidth="true" hidden="false" outlineLevel="0" max="21" min="20" style="0" width="12.37"/>
    <col collapsed="false" customWidth="true" hidden="false" outlineLevel="0" max="22" min="22" style="0" width="9.61"/>
    <col collapsed="false" customWidth="true" hidden="false" outlineLevel="0" max="23" min="23" style="0" width="17.87"/>
    <col collapsed="false" customWidth="true" hidden="false" outlineLevel="0" max="24" min="24" style="0" width="12.75"/>
    <col collapsed="false" customWidth="true" hidden="false" outlineLevel="0" max="26" min="26" style="0" width="8.75"/>
    <col collapsed="false" customWidth="true" hidden="false" outlineLevel="0" max="27" min="27" style="0" width="20.37"/>
    <col collapsed="false" customWidth="true" hidden="false" outlineLevel="0" max="28" min="28" style="0" width="24.11"/>
  </cols>
  <sheetData>
    <row r="1" customFormat="false" ht="15" hidden="false" customHeight="false" outlineLevel="0" collapsed="false">
      <c r="B1" s="4"/>
      <c r="C1" s="4"/>
    </row>
    <row r="2" customFormat="false" ht="18" hidden="false" customHeight="false" outlineLevel="0" collapsed="false">
      <c r="B2" s="20" t="s">
        <v>388</v>
      </c>
      <c r="C2" s="20"/>
      <c r="D2" s="21"/>
      <c r="E2" s="20" t="s">
        <v>389</v>
      </c>
      <c r="F2" s="20"/>
      <c r="G2" s="21"/>
      <c r="J2" s="21"/>
      <c r="K2" s="22" t="s">
        <v>390</v>
      </c>
      <c r="L2" s="22"/>
    </row>
    <row r="3" customFormat="false" ht="18.75" hidden="false" customHeight="false" outlineLevel="0" collapsed="false">
      <c r="B3" s="23" t="s">
        <v>391</v>
      </c>
      <c r="C3" s="24" t="s">
        <v>392</v>
      </c>
      <c r="D3" s="21"/>
      <c r="E3" s="25" t="s">
        <v>393</v>
      </c>
      <c r="F3" s="26" t="n">
        <v>1</v>
      </c>
      <c r="G3" s="21"/>
      <c r="J3" s="21"/>
      <c r="K3" s="27" t="n">
        <f aca="false">1</f>
        <v>1</v>
      </c>
      <c r="L3" s="28" t="s">
        <v>394</v>
      </c>
    </row>
    <row r="4" customFormat="false" ht="18" hidden="false" customHeight="false" outlineLevel="0" collapsed="false">
      <c r="D4" s="21"/>
      <c r="E4" s="25" t="s">
        <v>395</v>
      </c>
      <c r="F4" s="26" t="n">
        <v>3</v>
      </c>
      <c r="G4" s="21"/>
      <c r="J4" s="21"/>
      <c r="K4" s="29" t="n">
        <v>11</v>
      </c>
      <c r="L4" s="28" t="s">
        <v>396</v>
      </c>
    </row>
    <row r="5" customFormat="false" ht="18.75" hidden="false" customHeight="false" outlineLevel="0" collapsed="false">
      <c r="D5" s="21"/>
      <c r="E5" s="30" t="s">
        <v>397</v>
      </c>
      <c r="F5" s="31" t="n">
        <v>2012</v>
      </c>
      <c r="G5" s="21"/>
      <c r="J5" s="21"/>
      <c r="K5" s="29" t="n">
        <v>12</v>
      </c>
      <c r="L5" s="28" t="s">
        <v>398</v>
      </c>
    </row>
    <row r="6" customFormat="false" ht="18" hidden="false" customHeight="false" outlineLevel="0" collapsed="false">
      <c r="D6" s="21"/>
      <c r="G6" s="21"/>
      <c r="J6" s="21"/>
      <c r="K6" s="29" t="n">
        <v>13</v>
      </c>
      <c r="L6" s="28" t="s">
        <v>399</v>
      </c>
    </row>
    <row r="7" customFormat="false" ht="18.75" hidden="false" customHeight="false" outlineLevel="0" collapsed="false">
      <c r="B7" s="21"/>
      <c r="C7" s="21"/>
      <c r="D7" s="21"/>
      <c r="E7" s="21"/>
      <c r="F7" s="21"/>
      <c r="G7" s="21"/>
      <c r="H7" s="21"/>
      <c r="I7" s="21"/>
      <c r="J7" s="21"/>
      <c r="K7" s="29" t="n">
        <v>14</v>
      </c>
      <c r="L7" s="28" t="s">
        <v>400</v>
      </c>
    </row>
    <row r="8" customFormat="false" ht="18.75" hidden="false" customHeight="true" outlineLevel="0" collapsed="false">
      <c r="B8" s="32" t="s">
        <v>401</v>
      </c>
      <c r="C8" s="33" t="s">
        <v>402</v>
      </c>
      <c r="D8" s="33"/>
      <c r="E8" s="33"/>
      <c r="F8" s="33"/>
      <c r="G8" s="33"/>
      <c r="H8" s="33"/>
      <c r="I8" s="21"/>
      <c r="J8" s="21"/>
      <c r="K8" s="29" t="n">
        <v>15</v>
      </c>
      <c r="L8" s="28" t="s">
        <v>403</v>
      </c>
    </row>
    <row r="9" customFormat="false" ht="18.75" hidden="false" customHeight="false" outlineLevel="0" collapsed="false">
      <c r="B9" s="21"/>
      <c r="C9" s="21"/>
      <c r="D9" s="21"/>
      <c r="E9" s="21"/>
      <c r="F9" s="21"/>
      <c r="G9" s="21"/>
      <c r="H9" s="21"/>
      <c r="I9" s="21"/>
      <c r="J9" s="21"/>
      <c r="K9" s="34" t="n">
        <v>16</v>
      </c>
      <c r="L9" s="35" t="s">
        <v>404</v>
      </c>
    </row>
    <row r="10" customFormat="false" ht="18.75" hidden="false" customHeight="false" outlineLevel="0" collapsed="false">
      <c r="B10" s="21"/>
      <c r="C10" s="21"/>
      <c r="D10" s="21"/>
      <c r="E10" s="21"/>
      <c r="F10" s="21"/>
      <c r="G10" s="21"/>
      <c r="H10" s="21"/>
      <c r="I10" s="21"/>
      <c r="J10" s="21"/>
    </row>
    <row r="11" customFormat="false" ht="18" hidden="false" customHeight="true" outlineLevel="0" collapsed="false">
      <c r="B11" s="21"/>
      <c r="C11" s="21"/>
      <c r="D11" s="21"/>
      <c r="E11" s="21"/>
      <c r="F11" s="21"/>
      <c r="G11" s="21"/>
      <c r="H11" s="21"/>
      <c r="I11" s="21"/>
      <c r="J11" s="21"/>
      <c r="K11" s="22" t="s">
        <v>405</v>
      </c>
      <c r="L11" s="22"/>
    </row>
    <row r="12" customFormat="false" ht="18" hidden="false" customHeight="false" outlineLevel="0" collapsed="false">
      <c r="B12" s="21"/>
      <c r="C12" s="21"/>
      <c r="D12" s="21"/>
      <c r="E12" s="21"/>
      <c r="F12" s="21"/>
      <c r="G12" s="21"/>
      <c r="H12" s="21"/>
      <c r="I12" s="21"/>
      <c r="J12" s="21"/>
      <c r="K12" s="36" t="s">
        <v>406</v>
      </c>
      <c r="L12" s="28" t="s">
        <v>407</v>
      </c>
    </row>
    <row r="13" customFormat="false" ht="18" hidden="false" customHeight="false" outlineLevel="0" collapsed="false">
      <c r="B13" s="21"/>
      <c r="C13" s="21"/>
      <c r="D13" s="21"/>
      <c r="E13" s="21"/>
      <c r="F13" s="21"/>
      <c r="G13" s="21"/>
      <c r="H13" s="21"/>
      <c r="I13" s="21"/>
      <c r="J13" s="21"/>
      <c r="K13" s="29" t="s">
        <v>408</v>
      </c>
      <c r="L13" s="28" t="s">
        <v>409</v>
      </c>
    </row>
    <row r="14" customFormat="false" ht="18" hidden="false" customHeight="false" outlineLevel="0" collapsed="false">
      <c r="B14" s="21"/>
      <c r="C14" s="21"/>
      <c r="D14" s="21"/>
      <c r="E14" s="21"/>
      <c r="F14" s="21"/>
      <c r="G14" s="21"/>
      <c r="H14" s="21"/>
      <c r="I14" s="21"/>
      <c r="J14" s="21"/>
      <c r="K14" s="29" t="s">
        <v>410</v>
      </c>
      <c r="L14" s="28" t="s">
        <v>411</v>
      </c>
      <c r="AA14" s="0" t="str">
        <f aca="false">IF($Q14&lt;&gt;"","&lt;deduction employerOrEmployee="""&amp;IF($S14=1,"employer","employee")&amp;""" code="""&amp;IF(NOT(ISERROR(VALUE($Q14))),"0",$Q14)&amp;""""&amp;IF(NOT(ISERROR(VALUE($Q14)))," codeOtherDescription="""&amp;$R14&amp;"""","")&amp;" amount="""&amp;SUBSTITUTE($T14,",",".")&amp;"""/&gt;","")</f>
        <v/>
      </c>
      <c r="AF14" s="0" t="n">
        <f aca="false">IF($AE14="",$AF13,$AF13&amp;$AE14)</f>
        <v>0</v>
      </c>
    </row>
    <row r="15" customFormat="false" ht="18.75" hidden="false" customHeight="false" outlineLevel="0" collapsed="false">
      <c r="B15" s="21"/>
      <c r="C15" s="21"/>
      <c r="D15" s="21"/>
      <c r="E15" s="21"/>
      <c r="F15" s="21"/>
      <c r="G15" s="21"/>
      <c r="H15" s="21"/>
      <c r="I15" s="21"/>
      <c r="J15" s="21"/>
      <c r="K15" s="34" t="s">
        <v>412</v>
      </c>
      <c r="L15" s="35" t="s">
        <v>413</v>
      </c>
      <c r="AA15" s="0" t="str">
        <f aca="false">IF($Q15&lt;&gt;"","&lt;deduction employerOrEmployee="""&amp;IF($S15=1,"employer","employee")&amp;""" code="""&amp;IF(NOT(ISERROR(VALUE($Q15))),"0",$Q15)&amp;""""&amp;IF(NOT(ISERROR(VALUE($Q15)))," codeOtherDescription="""&amp;$R15&amp;"""","")&amp;" amount="""&amp;SUBSTITUTE($T15,",",".")&amp;"""/&gt;","")</f>
        <v/>
      </c>
      <c r="AB15" s="0" t="str">
        <f aca="false">IF(OR($B14&lt;&gt;"",$J16&lt;&gt;""),"&lt;/income&gt;","")</f>
        <v/>
      </c>
      <c r="AC15" s="0" t="str">
        <f aca="false">IF($V15&lt;&gt;0,"&lt;netAmount1 value="""&amp;IF($U15="",0,SUBSTITUTE($U15,",","."))&amp;""" /&gt;&lt;netAmount2 value="""&amp;SUBSTITUTE($V15,",",".")&amp;"""/&gt;","")</f>
        <v/>
      </c>
      <c r="AD15" s="0" t="str">
        <f aca="false">IF($B14&lt;&gt;"","&lt;/payments&gt;&lt;/employee&gt;","")</f>
        <v/>
      </c>
      <c r="AE15" s="0" t="str">
        <f aca="false">$X15&amp;$Y15&amp;$Z15&amp;$AA15&amp;AB15&amp;$AC15&amp;$AD15</f>
        <v/>
      </c>
      <c r="AF15" s="0" t="str">
        <f aca="false">IF($AF14="","",$AF14)&amp;IF($AE15="","",$AE15)</f>
        <v/>
      </c>
    </row>
    <row r="16" customFormat="false" ht="18" hidden="false" customHeight="false" outlineLevel="0" collapsed="false">
      <c r="B16" s="21"/>
      <c r="C16" s="21"/>
      <c r="D16" s="21"/>
      <c r="E16" s="21"/>
      <c r="F16" s="21"/>
      <c r="G16" s="21"/>
      <c r="H16" s="21"/>
      <c r="I16" s="21"/>
      <c r="J16" s="21"/>
      <c r="AA16" s="0" t="str">
        <f aca="false">IF($Q16&lt;&gt;"","&lt;deduction employerOrEmployee="""&amp;IF($S16=1,"employer","employee")&amp;""" code="""&amp;IF(NOT(ISERROR(VALUE($Q16))),"0",$Q16)&amp;""""&amp;IF(NOT(ISERROR(VALUE($Q16)))," codeOtherDescription="""&amp;$R16&amp;"""","")&amp;" amount="""&amp;SUBSTITUTE($T16,",",".")&amp;"""/&gt;","")</f>
        <v/>
      </c>
      <c r="AB16" s="0" t="str">
        <f aca="false">IF(OR($B15&lt;&gt;"",$J17&lt;&gt;""),"&lt;/income&gt;","")</f>
        <v/>
      </c>
      <c r="AC16" s="0" t="str">
        <f aca="false">IF($V16&lt;&gt;0,"&lt;netAmount1 value="""&amp;IF($U16="",0,SUBSTITUTE($U16,",","."))&amp;""" /&gt;&lt;netAmount2 value="""&amp;SUBSTITUTE($V16,",",".")&amp;"""/&gt;","")</f>
        <v/>
      </c>
      <c r="AD16" s="0" t="str">
        <f aca="false">IF($B15&lt;&gt;"","&lt;/payments&gt;&lt;/employee&gt;","")</f>
        <v/>
      </c>
      <c r="AE16" s="0" t="str">
        <f aca="false">$X16&amp;$Y16&amp;$Z16&amp;$AA16&amp;AB16&amp;$AC16&amp;$AD16</f>
        <v/>
      </c>
      <c r="AF16" s="0" t="str">
        <f aca="false">IF($AF15="","",$AF15)&amp;IF($AE16="","",$AE16)</f>
        <v/>
      </c>
    </row>
    <row r="17" customFormat="false" ht="18" hidden="false" customHeight="false" outlineLevel="0" collapsed="false">
      <c r="J17" s="21"/>
      <c r="AA17" s="0" t="str">
        <f aca="false">IF($Q17&lt;&gt;"","&lt;deduction employerOrEmployee="""&amp;IF($S17=1,"employer","employee")&amp;""" code="""&amp;IF(NOT(ISERROR(VALUE($Q17))),"0",$Q17)&amp;""""&amp;IF(NOT(ISERROR(VALUE($Q17)))," codeOtherDescription="""&amp;$R17&amp;"""","")&amp;" amount="""&amp;SUBSTITUTE($T17,",",".")&amp;"""/&gt;","")</f>
        <v/>
      </c>
      <c r="AB17" s="0" t="str">
        <f aca="false">IF(OR($B16&lt;&gt;"",$J18&lt;&gt;""),"&lt;/income&gt;","")</f>
        <v/>
      </c>
      <c r="AC17" s="0" t="str">
        <f aca="false">IF($V17&lt;&gt;0,"&lt;netAmount1 value="""&amp;IF($U17="",0,SUBSTITUTE($U17,",","."))&amp;""" /&gt;&lt;netAmount2 value="""&amp;SUBSTITUTE($V17,",",".")&amp;"""/&gt;","")</f>
        <v/>
      </c>
      <c r="AD17" s="0" t="str">
        <f aca="false">IF($B16&lt;&gt;"","&lt;/payments&gt;&lt;/employee&gt;","")</f>
        <v/>
      </c>
      <c r="AE17" s="0" t="str">
        <f aca="false">$X17&amp;$Y17&amp;$Z17&amp;$AA17&amp;AB17&amp;$AC17&amp;$AD17</f>
        <v/>
      </c>
      <c r="AF17" s="0" t="str">
        <f aca="false">IF($AF16="","",$AF16)&amp;IF($AE17="","",$AE17)</f>
        <v/>
      </c>
    </row>
    <row r="18" customFormat="false" ht="18" hidden="false" customHeight="false" outlineLevel="0" collapsed="false">
      <c r="J18" s="21"/>
      <c r="AA18" s="0" t="str">
        <f aca="false">IF($Q18&lt;&gt;"","&lt;deduction employerOrEmployee="""&amp;IF($S18=1,"employer","employee")&amp;""" code="""&amp;IF(NOT(ISERROR(VALUE($Q18))),"0",$Q18)&amp;""""&amp;IF(NOT(ISERROR(VALUE($Q18)))," codeOtherDescription="""&amp;$R18&amp;"""","")&amp;" amount="""&amp;SUBSTITUTE($T18,",",".")&amp;"""/&gt;","")</f>
        <v/>
      </c>
      <c r="AB18" s="0" t="str">
        <f aca="false">IF(OR($B17&lt;&gt;"",$J19&lt;&gt;""),"&lt;/income&gt;","")</f>
        <v/>
      </c>
      <c r="AC18" s="0" t="str">
        <f aca="false">IF($V18&lt;&gt;0,"&lt;netAmount1 value="""&amp;IF($U18="",0,SUBSTITUTE($U18,",","."))&amp;""" /&gt;&lt;netAmount2 value="""&amp;SUBSTITUTE($V18,",",".")&amp;"""/&gt;","")</f>
        <v/>
      </c>
      <c r="AD18" s="0" t="str">
        <f aca="false">IF($B17&lt;&gt;"","&lt;/payments&gt;&lt;/employee&gt;","")</f>
        <v/>
      </c>
      <c r="AE18" s="0" t="str">
        <f aca="false">$X18&amp;$Y18&amp;$Z18&amp;$AA18&amp;AB18&amp;$AC18&amp;$AD18</f>
        <v/>
      </c>
      <c r="AF18" s="0" t="str">
        <f aca="false">IF($AF17="","",$AF17)&amp;IF($AE18="","",$AE18)</f>
        <v/>
      </c>
    </row>
    <row r="19" customFormat="false" ht="14.25" hidden="false" customHeight="false" outlineLevel="0" collapsed="false">
      <c r="AA19" s="0" t="str">
        <f aca="false">IF($Q19&lt;&gt;"","&lt;deduction employerOrEmployee="""&amp;IF($S19=1,"employer","employee")&amp;""" code="""&amp;IF(NOT(ISERROR(VALUE($Q19))),"0",$Q19)&amp;""""&amp;IF(NOT(ISERROR(VALUE($Q19)))," codeOtherDescription="""&amp;$R19&amp;"""","")&amp;" amount="""&amp;SUBSTITUTE($T19,",",".")&amp;"""/&gt;","")</f>
        <v/>
      </c>
      <c r="AB19" s="0" t="str">
        <f aca="false">IF(OR($B18&lt;&gt;"",$J20&lt;&gt;""),"&lt;/income&gt;","")</f>
        <v/>
      </c>
      <c r="AC19" s="0" t="str">
        <f aca="false">IF($V19&lt;&gt;0,"&lt;netAmount1 value="""&amp;IF($U19="",0,SUBSTITUTE($U19,",","."))&amp;""" /&gt;&lt;netAmount2 value="""&amp;SUBSTITUTE($V19,",",".")&amp;"""/&gt;","")</f>
        <v/>
      </c>
      <c r="AD19" s="0" t="str">
        <f aca="false">IF($B18&lt;&gt;"","&lt;/payments&gt;&lt;/employee&gt;","")</f>
        <v/>
      </c>
      <c r="AE19" s="0" t="str">
        <f aca="false">$X19&amp;$Y19&amp;$Z19&amp;$AA19&amp;AB19&amp;$AC19&amp;$AD19</f>
        <v/>
      </c>
      <c r="AF19" s="0" t="str">
        <f aca="false">IF($AF18="","",$AF18)&amp;IF($AE19="","",$AE19)</f>
        <v/>
      </c>
    </row>
    <row r="20" customFormat="false" ht="14.25" hidden="false" customHeight="false" outlineLevel="0" collapsed="false">
      <c r="AA20" s="0" t="str">
        <f aca="false">IF($Q20&lt;&gt;"","&lt;deduction employerOrEmployee="""&amp;IF($S20=1,"employer","employee")&amp;""" code="""&amp;IF(NOT(ISERROR(VALUE($Q20))),"0",$Q20)&amp;""""&amp;IF(NOT(ISERROR(VALUE($Q20)))," codeOtherDescription="""&amp;$R20&amp;"""","")&amp;" amount="""&amp;SUBSTITUTE($T20,",",".")&amp;"""/&gt;","")</f>
        <v/>
      </c>
      <c r="AB20" s="0" t="str">
        <f aca="false">IF(OR($B19&lt;&gt;"",$J21&lt;&gt;""),"&lt;/income&gt;","")</f>
        <v/>
      </c>
      <c r="AC20" s="0" t="str">
        <f aca="false">IF($V20&lt;&gt;0,"&lt;netAmount1 value="""&amp;IF($U20="",0,SUBSTITUTE($U20,",","."))&amp;""" /&gt;&lt;netAmount2 value="""&amp;SUBSTITUTE($V20,",",".")&amp;"""/&gt;","")</f>
        <v/>
      </c>
      <c r="AD20" s="0" t="str">
        <f aca="false">IF($B19&lt;&gt;"","&lt;/payments&gt;&lt;/employee&gt;","")</f>
        <v/>
      </c>
      <c r="AE20" s="0" t="str">
        <f aca="false">$X20&amp;$Y20&amp;$Z20&amp;$AA20&amp;AB20&amp;$AC20&amp;$AD20</f>
        <v/>
      </c>
      <c r="AF20" s="0" t="str">
        <f aca="false">IF($AF19="","",$AF19)&amp;IF($AE20="","",$AE20)</f>
        <v/>
      </c>
    </row>
    <row r="21" customFormat="false" ht="14.25" hidden="false" customHeight="false" outlineLevel="0" collapsed="false">
      <c r="AA21" s="0" t="str">
        <f aca="false">IF($Q21&lt;&gt;"","&lt;deduction employerOrEmployee="""&amp;IF($S21=1,"employer","employee")&amp;""" code="""&amp;IF(NOT(ISERROR(VALUE($Q21))),"0",$Q21)&amp;""""&amp;IF(NOT(ISERROR(VALUE($Q21)))," codeOtherDescription="""&amp;$R21&amp;"""","")&amp;" amount="""&amp;SUBSTITUTE($T21,",",".")&amp;"""/&gt;","")</f>
        <v/>
      </c>
      <c r="AB21" s="0" t="str">
        <f aca="false">IF(OR($B20&lt;&gt;"",$J22&lt;&gt;""),"&lt;/income&gt;","")</f>
        <v/>
      </c>
      <c r="AC21" s="0" t="str">
        <f aca="false">IF($V21&lt;&gt;0,"&lt;netAmount1 value="""&amp;IF($U21="",0,SUBSTITUTE($U21,",","."))&amp;""" /&gt;&lt;netAmount2 value="""&amp;SUBSTITUTE($V21,",",".")&amp;"""/&gt;","")</f>
        <v/>
      </c>
      <c r="AD21" s="0" t="str">
        <f aca="false">IF($B20&lt;&gt;"","&lt;/payments&gt;&lt;/employee&gt;","")</f>
        <v/>
      </c>
      <c r="AE21" s="0" t="str">
        <f aca="false">$X21&amp;$Y21&amp;$Z21&amp;$AA21&amp;AB21&amp;$AC21&amp;$AD21</f>
        <v/>
      </c>
      <c r="AF21" s="0" t="str">
        <f aca="false">IF($AF20="","",$AF20)&amp;IF($AE21="","",$AE21)</f>
        <v/>
      </c>
    </row>
    <row r="22" customFormat="false" ht="14.25" hidden="false" customHeight="false" outlineLevel="0" collapsed="false">
      <c r="AA22" s="0" t="str">
        <f aca="false">IF($Q22&lt;&gt;"","&lt;deduction employerOrEmployee="""&amp;IF($S22=1,"employer","employee")&amp;""" code="""&amp;IF(NOT(ISERROR(VALUE($Q22))),"0",$Q22)&amp;""""&amp;IF(NOT(ISERROR(VALUE($Q22)))," codeOtherDescription="""&amp;$R22&amp;"""","")&amp;" amount="""&amp;SUBSTITUTE($T22,",",".")&amp;"""/&gt;","")</f>
        <v/>
      </c>
      <c r="AB22" s="0" t="str">
        <f aca="false">IF(OR($B21&lt;&gt;"",$J23&lt;&gt;""),"&lt;/income&gt;","")</f>
        <v/>
      </c>
      <c r="AC22" s="0" t="str">
        <f aca="false">IF($V22&lt;&gt;0,"&lt;netAmount1 value="""&amp;IF($U22="",0,SUBSTITUTE($U22,",","."))&amp;""" /&gt;&lt;netAmount2 value="""&amp;SUBSTITUTE($V22,",",".")&amp;"""/&gt;","")</f>
        <v/>
      </c>
      <c r="AD22" s="0" t="str">
        <f aca="false">IF($B21&lt;&gt;"","&lt;/payments&gt;&lt;/employee&gt;","")</f>
        <v/>
      </c>
      <c r="AE22" s="0" t="str">
        <f aca="false">$X22&amp;$Y22&amp;$Z22&amp;$AA22&amp;AB22&amp;$AC22&amp;$AD22</f>
        <v/>
      </c>
      <c r="AF22" s="0" t="str">
        <f aca="false">IF($AF21="","",$AF21)&amp;IF($AE22="","",$AE22)</f>
        <v/>
      </c>
    </row>
    <row r="23" customFormat="false" ht="14.25" hidden="false" customHeight="false" outlineLevel="0" collapsed="false">
      <c r="AA23" s="0" t="str">
        <f aca="false">IF($Q23&lt;&gt;"","&lt;deduction employerOrEmployee="""&amp;IF($S23=1,"employer","employee")&amp;""" code="""&amp;IF(NOT(ISERROR(VALUE($Q23))),"0",$Q23)&amp;""""&amp;IF(NOT(ISERROR(VALUE($Q23)))," codeOtherDescription="""&amp;$R23&amp;"""","")&amp;" amount="""&amp;SUBSTITUTE($T23,",",".")&amp;"""/&gt;","")</f>
        <v/>
      </c>
      <c r="AB23" s="0" t="str">
        <f aca="false">IF(OR($B22&lt;&gt;"",$J24&lt;&gt;""),"&lt;/income&gt;","")</f>
        <v/>
      </c>
      <c r="AC23" s="0" t="str">
        <f aca="false">IF($V23&lt;&gt;0,"&lt;netAmount1 value="""&amp;IF($U23="",0,SUBSTITUTE($U23,",","."))&amp;""" /&gt;&lt;netAmount2 value="""&amp;SUBSTITUTE($V23,",",".")&amp;"""/&gt;","")</f>
        <v/>
      </c>
      <c r="AD23" s="0" t="str">
        <f aca="false">IF($B22&lt;&gt;"","&lt;/payments&gt;&lt;/employee&gt;","")</f>
        <v/>
      </c>
      <c r="AE23" s="0" t="str">
        <f aca="false">$X23&amp;$Y23&amp;$Z23&amp;$AA23&amp;AB23&amp;$AC23&amp;$AD23</f>
        <v/>
      </c>
      <c r="AF23" s="0" t="str">
        <f aca="false">IF($AF22="","",$AF22)&amp;IF($AE23="","",$AE23)</f>
        <v/>
      </c>
    </row>
    <row r="24" customFormat="false" ht="14.25" hidden="false" customHeight="false" outlineLevel="0" collapsed="false">
      <c r="AA24" s="0" t="str">
        <f aca="false">IF($Q24&lt;&gt;"","&lt;deduction employerOrEmployee="""&amp;IF($S24=1,"employer","employee")&amp;""" code="""&amp;IF(NOT(ISERROR(VALUE($Q24))),"0",$Q24)&amp;""""&amp;IF(NOT(ISERROR(VALUE($Q24)))," codeOtherDescription="""&amp;$R24&amp;"""","")&amp;" amount="""&amp;SUBSTITUTE($T24,",",".")&amp;"""/&gt;","")</f>
        <v/>
      </c>
      <c r="AB24" s="0" t="str">
        <f aca="false">IF(OR($B23&lt;&gt;"",$J25&lt;&gt;""),"&lt;/income&gt;","")</f>
        <v/>
      </c>
      <c r="AC24" s="0" t="str">
        <f aca="false">IF($V24&lt;&gt;0,"&lt;netAmount1 value="""&amp;IF($U24="",0,SUBSTITUTE($U24,",","."))&amp;""" /&gt;&lt;netAmount2 value="""&amp;SUBSTITUTE($V24,",",".")&amp;"""/&gt;","")</f>
        <v/>
      </c>
      <c r="AD24" s="0" t="str">
        <f aca="false">IF($B23&lt;&gt;"","&lt;/payments&gt;&lt;/employee&gt;","")</f>
        <v/>
      </c>
      <c r="AE24" s="0" t="str">
        <f aca="false">$X24&amp;$Y24&amp;$Z24&amp;$AA24&amp;AB24&amp;$AC24&amp;$AD24</f>
        <v/>
      </c>
      <c r="AF24" s="0" t="str">
        <f aca="false">IF($AF23="","",$AF23)&amp;IF($AE24="","",$AE24)</f>
        <v/>
      </c>
    </row>
    <row r="25" customFormat="false" ht="14.25" hidden="false" customHeight="false" outlineLevel="0" collapsed="false">
      <c r="AA25" s="0" t="str">
        <f aca="false">IF($Q25&lt;&gt;"","&lt;deduction employerOrEmployee="""&amp;IF($S25=1,"employer","employee")&amp;""" code="""&amp;IF(NOT(ISERROR(VALUE($Q25))),"0",$Q25)&amp;""""&amp;IF(NOT(ISERROR(VALUE($Q25)))," codeOtherDescription="""&amp;$R25&amp;"""","")&amp;" amount="""&amp;SUBSTITUTE($T25,",",".")&amp;"""/&gt;","")</f>
        <v/>
      </c>
      <c r="AB25" s="0" t="str">
        <f aca="false">IF(OR($B24&lt;&gt;"",$J26&lt;&gt;""),"&lt;/income&gt;","")</f>
        <v/>
      </c>
      <c r="AC25" s="0" t="str">
        <f aca="false">IF($V25&lt;&gt;0,"&lt;netAmount1 value="""&amp;IF($U25="",0,SUBSTITUTE($U25,",","."))&amp;""" /&gt;&lt;netAmount2 value="""&amp;SUBSTITUTE($V25,",",".")&amp;"""/&gt;","")</f>
        <v/>
      </c>
      <c r="AD25" s="0" t="str">
        <f aca="false">IF($B24&lt;&gt;"","&lt;/payments&gt;&lt;/employee&gt;","")</f>
        <v/>
      </c>
      <c r="AE25" s="0" t="str">
        <f aca="false">$X25&amp;$Y25&amp;$Z25&amp;$AA25&amp;AB25&amp;$AC25&amp;$AD25</f>
        <v/>
      </c>
      <c r="AF25" s="0" t="str">
        <f aca="false">IF($AF24="","",$AF24)&amp;IF($AE25="","",$AE25)</f>
        <v/>
      </c>
    </row>
    <row r="26" customFormat="false" ht="14.25" hidden="false" customHeight="false" outlineLevel="0" collapsed="false">
      <c r="AA26" s="0" t="str">
        <f aca="false">IF($Q26&lt;&gt;"","&lt;deduction employerOrEmployee="""&amp;IF($S26=1,"employer","employee")&amp;""" code="""&amp;IF(NOT(ISERROR(VALUE($Q26))),"0",$Q26)&amp;""""&amp;IF(NOT(ISERROR(VALUE($Q26)))," codeOtherDescription="""&amp;$R26&amp;"""","")&amp;" amount="""&amp;SUBSTITUTE($T26,",",".")&amp;"""/&gt;","")</f>
        <v/>
      </c>
      <c r="AB26" s="0" t="str">
        <f aca="false">IF(OR($B25&lt;&gt;"",$J27&lt;&gt;""),"&lt;/income&gt;","")</f>
        <v/>
      </c>
      <c r="AC26" s="0" t="str">
        <f aca="false">IF($V26&lt;&gt;0,"&lt;netAmount1 value="""&amp;IF($U26="",0,SUBSTITUTE($U26,",","."))&amp;""" /&gt;&lt;netAmount2 value="""&amp;SUBSTITUTE($V26,",",".")&amp;"""/&gt;","")</f>
        <v/>
      </c>
      <c r="AD26" s="0" t="str">
        <f aca="false">IF($B25&lt;&gt;"","&lt;/payments&gt;&lt;/employee&gt;","")</f>
        <v/>
      </c>
      <c r="AE26" s="0" t="str">
        <f aca="false">$X26&amp;$Y26&amp;$Z26&amp;$AA26&amp;AB26&amp;$AC26&amp;$AD26</f>
        <v/>
      </c>
      <c r="AF26" s="0" t="str">
        <f aca="false">IF($AF25="","",$AF25)&amp;IF($AE26="","",$AE26)</f>
        <v/>
      </c>
    </row>
    <row r="27" customFormat="false" ht="14.25" hidden="false" customHeight="false" outlineLevel="0" collapsed="false">
      <c r="AA27" s="0" t="str">
        <f aca="false">IF($Q27&lt;&gt;"","&lt;deduction employerOrEmployee="""&amp;IF($S27=1,"employer","employee")&amp;""" code="""&amp;IF(NOT(ISERROR(VALUE($Q27))),"0",$Q27)&amp;""""&amp;IF(NOT(ISERROR(VALUE($Q27)))," codeOtherDescription="""&amp;$R27&amp;"""","")&amp;" amount="""&amp;SUBSTITUTE($T27,",",".")&amp;"""/&gt;","")</f>
        <v/>
      </c>
      <c r="AB27" s="0" t="str">
        <f aca="false">IF(OR($B26&lt;&gt;"",$J28&lt;&gt;""),"&lt;/income&gt;","")</f>
        <v/>
      </c>
      <c r="AC27" s="0" t="str">
        <f aca="false">IF($V27&lt;&gt;0,"&lt;netAmount1 value="""&amp;IF($U27="",0,SUBSTITUTE($U27,",","."))&amp;""" /&gt;&lt;netAmount2 value="""&amp;SUBSTITUTE($V27,",",".")&amp;"""/&gt;","")</f>
        <v/>
      </c>
      <c r="AD27" s="0" t="str">
        <f aca="false">IF($B26&lt;&gt;"","&lt;/payments&gt;&lt;/employee&gt;","")</f>
        <v/>
      </c>
      <c r="AE27" s="0" t="str">
        <f aca="false">$X27&amp;$Y27&amp;$Z27&amp;$AA27&amp;AB27&amp;$AC27&amp;$AD27</f>
        <v/>
      </c>
      <c r="AF27" s="0" t="str">
        <f aca="false">IF($AF26="","",$AF26)&amp;IF($AE27="","",$AE27)</f>
        <v/>
      </c>
    </row>
    <row r="28" customFormat="false" ht="14.25" hidden="false" customHeight="false" outlineLevel="0" collapsed="false">
      <c r="AA28" s="0" t="str">
        <f aca="false">IF($Q28&lt;&gt;"","&lt;deduction employerOrEmployee="""&amp;IF($S28=1,"employer","employee")&amp;""" code="""&amp;IF(NOT(ISERROR(VALUE($Q28))),"0",$Q28)&amp;""""&amp;IF(NOT(ISERROR(VALUE($Q28)))," codeOtherDescription="""&amp;$R28&amp;"""","")&amp;" amount="""&amp;SUBSTITUTE($T28,",",".")&amp;"""/&gt;","")</f>
        <v/>
      </c>
      <c r="AB28" s="0" t="str">
        <f aca="false">IF(OR($B27&lt;&gt;"",$J29&lt;&gt;""),"&lt;/income&gt;","")</f>
        <v/>
      </c>
      <c r="AC28" s="0" t="str">
        <f aca="false">IF($V28&lt;&gt;0,"&lt;netAmount1 value="""&amp;IF($U28="",0,SUBSTITUTE($U28,",","."))&amp;""" /&gt;&lt;netAmount2 value="""&amp;SUBSTITUTE($V28,",",".")&amp;"""/&gt;","")</f>
        <v/>
      </c>
      <c r="AD28" s="0" t="str">
        <f aca="false">IF($B27&lt;&gt;"","&lt;/payments&gt;&lt;/employee&gt;","")</f>
        <v/>
      </c>
      <c r="AE28" s="0" t="str">
        <f aca="false">$X28&amp;$Y28&amp;$Z28&amp;$AA28&amp;AB28&amp;$AC28&amp;$AD28</f>
        <v/>
      </c>
      <c r="AF28" s="0" t="str">
        <f aca="false">IF($AF27="","",$AF27)&amp;IF($AE28="","",$AE28)</f>
        <v/>
      </c>
    </row>
    <row r="29" customFormat="false" ht="14.25" hidden="false" customHeight="false" outlineLevel="0" collapsed="false">
      <c r="AA29" s="0" t="str">
        <f aca="false">IF($Q29&lt;&gt;"","&lt;deduction employerOrEmployee="""&amp;IF($S29=1,"employer","employee")&amp;""" code="""&amp;IF(NOT(ISERROR(VALUE($Q29))),"0",$Q29)&amp;""""&amp;IF(NOT(ISERROR(VALUE($Q29)))," codeOtherDescription="""&amp;$R29&amp;"""","")&amp;" amount="""&amp;SUBSTITUTE($T29,",",".")&amp;"""/&gt;","")</f>
        <v/>
      </c>
      <c r="AB29" s="0" t="str">
        <f aca="false">IF(OR($B28&lt;&gt;"",$J30&lt;&gt;""),"&lt;/income&gt;","")</f>
        <v/>
      </c>
      <c r="AC29" s="0" t="str">
        <f aca="false">IF($V29&lt;&gt;0,"&lt;netAmount1 value="""&amp;IF($U29="",0,SUBSTITUTE($U29,",","."))&amp;""" /&gt;&lt;netAmount2 value="""&amp;SUBSTITUTE($V29,",",".")&amp;"""/&gt;","")</f>
        <v/>
      </c>
      <c r="AD29" s="0" t="str">
        <f aca="false">IF($B28&lt;&gt;"","&lt;/payments&gt;&lt;/employee&gt;","")</f>
        <v/>
      </c>
      <c r="AE29" s="0" t="str">
        <f aca="false">$X29&amp;$Y29&amp;$Z29&amp;$AA29&amp;AB29&amp;$AC29&amp;$AD29</f>
        <v/>
      </c>
      <c r="AF29" s="0" t="str">
        <f aca="false">IF($AF28="","",$AF28)&amp;IF($AE29="","",$AE29)</f>
        <v/>
      </c>
    </row>
    <row r="30" customFormat="false" ht="14.25" hidden="false" customHeight="false" outlineLevel="0" collapsed="false">
      <c r="AA30" s="0" t="str">
        <f aca="false">IF($Q30&lt;&gt;"","&lt;deduction employerOrEmployee="""&amp;IF($S30=1,"employer","employee")&amp;""" code="""&amp;IF(NOT(ISERROR(VALUE($Q30))),"0",$Q30)&amp;""""&amp;IF(NOT(ISERROR(VALUE($Q30)))," codeOtherDescription="""&amp;$R30&amp;"""","")&amp;" amount="""&amp;SUBSTITUTE($T30,",",".")&amp;"""/&gt;","")</f>
        <v/>
      </c>
      <c r="AB30" s="0" t="str">
        <f aca="false">IF(OR($B29&lt;&gt;"",$J31&lt;&gt;""),"&lt;/income&gt;","")</f>
        <v/>
      </c>
      <c r="AC30" s="0" t="str">
        <f aca="false">IF($V30&lt;&gt;0,"&lt;netAmount1 value="""&amp;IF($U30="",0,SUBSTITUTE($U30,",","."))&amp;""" /&gt;&lt;netAmount2 value="""&amp;SUBSTITUTE($V30,",",".")&amp;"""/&gt;","")</f>
        <v/>
      </c>
      <c r="AD30" s="0" t="str">
        <f aca="false">IF($B29&lt;&gt;"","&lt;/payments&gt;&lt;/employee&gt;","")</f>
        <v/>
      </c>
      <c r="AE30" s="0" t="str">
        <f aca="false">$X30&amp;$Y30&amp;$Z30&amp;$AA30&amp;AB30&amp;$AC30&amp;$AD30</f>
        <v/>
      </c>
      <c r="AF30" s="0" t="str">
        <f aca="false">IF($AF29="","",$AF29)&amp;IF($AE30="","",$AE30)</f>
        <v/>
      </c>
    </row>
    <row r="31" customFormat="false" ht="14.25" hidden="false" customHeight="false" outlineLevel="0" collapsed="false">
      <c r="AA31" s="0" t="str">
        <f aca="false">IF($Q31&lt;&gt;"","&lt;deduction employerOrEmployee="""&amp;IF($S31=1,"employer","employee")&amp;""" code="""&amp;IF(NOT(ISERROR(VALUE($Q31))),"0",$Q31)&amp;""""&amp;IF(NOT(ISERROR(VALUE($Q31)))," codeOtherDescription="""&amp;$R31&amp;"""","")&amp;" amount="""&amp;SUBSTITUTE($T31,",",".")&amp;"""/&gt;","")</f>
        <v/>
      </c>
      <c r="AB31" s="0" t="str">
        <f aca="false">IF(OR($B30&lt;&gt;"",$J32&lt;&gt;""),"&lt;/income&gt;","")</f>
        <v/>
      </c>
      <c r="AC31" s="0" t="str">
        <f aca="false">IF($V31&lt;&gt;0,"&lt;netAmount1 value="""&amp;IF($U31="",0,SUBSTITUTE($U31,",","."))&amp;""" /&gt;&lt;netAmount2 value="""&amp;SUBSTITUTE($V31,",",".")&amp;"""/&gt;","")</f>
        <v/>
      </c>
      <c r="AD31" s="0" t="str">
        <f aca="false">IF($B30&lt;&gt;"","&lt;/payments&gt;&lt;/employee&gt;","")</f>
        <v/>
      </c>
      <c r="AE31" s="0" t="str">
        <f aca="false">$X31&amp;$Y31&amp;$Z31&amp;$AA31&amp;AB31&amp;$AC31&amp;$AD31</f>
        <v/>
      </c>
      <c r="AF31" s="0" t="str">
        <f aca="false">IF($AF30="","",$AF30)&amp;IF($AE31="","",$AE31)</f>
        <v/>
      </c>
    </row>
    <row r="32" customFormat="false" ht="14.25" hidden="false" customHeight="false" outlineLevel="0" collapsed="false">
      <c r="AA32" s="0" t="str">
        <f aca="false">IF($Q32&lt;&gt;"","&lt;deduction employerOrEmployee="""&amp;IF($S32=1,"employer","employee")&amp;""" code="""&amp;IF(NOT(ISERROR(VALUE($Q32))),"0",$Q32)&amp;""""&amp;IF(NOT(ISERROR(VALUE($Q32)))," codeOtherDescription="""&amp;$R32&amp;"""","")&amp;" amount="""&amp;SUBSTITUTE($T32,",",".")&amp;"""/&gt;","")</f>
        <v/>
      </c>
      <c r="AB32" s="0" t="str">
        <f aca="false">IF(OR($B31&lt;&gt;"",$J33&lt;&gt;""),"&lt;/income&gt;","")</f>
        <v/>
      </c>
      <c r="AC32" s="0" t="str">
        <f aca="false">IF($V32&lt;&gt;0,"&lt;netAmount1 value="""&amp;IF($U32="",0,SUBSTITUTE($U32,",","."))&amp;""" /&gt;&lt;netAmount2 value="""&amp;SUBSTITUTE($V32,",",".")&amp;"""/&gt;","")</f>
        <v/>
      </c>
      <c r="AD32" s="0" t="str">
        <f aca="false">IF($B31&lt;&gt;"","&lt;/payments&gt;&lt;/employee&gt;","")</f>
        <v/>
      </c>
      <c r="AE32" s="0" t="str">
        <f aca="false">$X32&amp;$Y32&amp;$Z32&amp;$AA32&amp;AB32&amp;$AC32&amp;$AD32</f>
        <v/>
      </c>
      <c r="AF32" s="0" t="str">
        <f aca="false">IF($AF31="","",$AF31)&amp;IF($AE32="","",$AE32)</f>
        <v/>
      </c>
    </row>
    <row r="33" customFormat="false" ht="14.25" hidden="false" customHeight="false" outlineLevel="0" collapsed="false">
      <c r="AA33" s="0" t="str">
        <f aca="false">IF($Q33&lt;&gt;"","&lt;deduction employerOrEmployee="""&amp;IF($S33=1,"employer","employee")&amp;""" code="""&amp;IF(NOT(ISERROR(VALUE($Q33))),"0",$Q33)&amp;""""&amp;IF(NOT(ISERROR(VALUE($Q33)))," codeOtherDescription="""&amp;$R33&amp;"""","")&amp;" amount="""&amp;SUBSTITUTE($T33,",",".")&amp;"""/&gt;","")</f>
        <v/>
      </c>
      <c r="AB33" s="0" t="str">
        <f aca="false">IF(OR($B32&lt;&gt;"",$J34&lt;&gt;""),"&lt;/income&gt;","")</f>
        <v/>
      </c>
      <c r="AC33" s="0" t="str">
        <f aca="false">IF($V33&lt;&gt;0,"&lt;netAmount1 value="""&amp;IF($U33="",0,SUBSTITUTE($U33,",","."))&amp;""" /&gt;&lt;netAmount2 value="""&amp;SUBSTITUTE($V33,",",".")&amp;"""/&gt;","")</f>
        <v/>
      </c>
      <c r="AD33" s="0" t="str">
        <f aca="false">IF($B32&lt;&gt;"","&lt;/payments&gt;&lt;/employee&gt;","")</f>
        <v/>
      </c>
      <c r="AE33" s="0" t="str">
        <f aca="false">$X33&amp;$Y33&amp;$Z33&amp;$AA33&amp;AB33&amp;$AC33&amp;$AD33</f>
        <v/>
      </c>
      <c r="AF33" s="0" t="str">
        <f aca="false">IF($AF32="","",$AF32)&amp;IF($AE33="","",$AE33)</f>
        <v/>
      </c>
    </row>
    <row r="34" customFormat="false" ht="14.25" hidden="false" customHeight="false" outlineLevel="0" collapsed="false">
      <c r="AA34" s="0" t="str">
        <f aca="false">IF($Q34&lt;&gt;"","&lt;deduction employerOrEmployee="""&amp;IF($S34=1,"employer","employee")&amp;""" code="""&amp;IF(NOT(ISERROR(VALUE($Q34))),"0",$Q34)&amp;""""&amp;IF(NOT(ISERROR(VALUE($Q34)))," codeOtherDescription="""&amp;$R34&amp;"""","")&amp;" amount="""&amp;SUBSTITUTE($T34,",",".")&amp;"""/&gt;","")</f>
        <v/>
      </c>
      <c r="AB34" s="0" t="str">
        <f aca="false">IF(OR($B33&lt;&gt;"",$J35&lt;&gt;""),"&lt;/income&gt;","")</f>
        <v/>
      </c>
      <c r="AC34" s="0" t="str">
        <f aca="false">IF($V34&lt;&gt;0,"&lt;netAmount1 value="""&amp;IF($U34="",0,SUBSTITUTE($U34,",","."))&amp;""" /&gt;&lt;netAmount2 value="""&amp;SUBSTITUTE($V34,",",".")&amp;"""/&gt;","")</f>
        <v/>
      </c>
      <c r="AD34" s="0" t="str">
        <f aca="false">IF($B33&lt;&gt;"","&lt;/payments&gt;&lt;/employee&gt;","")</f>
        <v/>
      </c>
      <c r="AE34" s="0" t="str">
        <f aca="false">$X34&amp;$Y34&amp;$Z34&amp;$AA34&amp;AB34&amp;$AC34&amp;$AD34</f>
        <v/>
      </c>
      <c r="AF34" s="0" t="str">
        <f aca="false">IF($AF33="","",$AF33)&amp;IF($AE34="","",$AE34)</f>
        <v/>
      </c>
    </row>
    <row r="35" customFormat="false" ht="14.25" hidden="false" customHeight="false" outlineLevel="0" collapsed="false">
      <c r="AA35" s="0" t="str">
        <f aca="false">IF($Q35&lt;&gt;"","&lt;deduction employerOrEmployee="""&amp;IF($S35=1,"employer","employee")&amp;""" code="""&amp;IF(NOT(ISERROR(VALUE($Q35))),"0",$Q35)&amp;""""&amp;IF(NOT(ISERROR(VALUE($Q35)))," codeOtherDescription="""&amp;$R35&amp;"""","")&amp;" amount="""&amp;SUBSTITUTE($T35,",",".")&amp;"""/&gt;","")</f>
        <v/>
      </c>
      <c r="AB35" s="0" t="str">
        <f aca="false">IF(OR($B34&lt;&gt;"",$J36&lt;&gt;""),"&lt;/income&gt;","")</f>
        <v/>
      </c>
      <c r="AC35" s="0" t="str">
        <f aca="false">IF($V35&lt;&gt;0,"&lt;netAmount1 value="""&amp;IF($U35="",0,SUBSTITUTE($U35,",","."))&amp;""" /&gt;&lt;netAmount2 value="""&amp;SUBSTITUTE($V35,",",".")&amp;"""/&gt;","")</f>
        <v/>
      </c>
      <c r="AD35" s="0" t="str">
        <f aca="false">IF($B34&lt;&gt;"","&lt;/payments&gt;&lt;/employee&gt;","")</f>
        <v/>
      </c>
      <c r="AE35" s="0" t="str">
        <f aca="false">$X35&amp;$Y35&amp;$Z35&amp;$AA35&amp;AB35&amp;$AC35&amp;$AD35</f>
        <v/>
      </c>
      <c r="AF35" s="0" t="str">
        <f aca="false">IF($AF34="","",$AF34)&amp;IF($AE35="","",$AE35)</f>
        <v/>
      </c>
    </row>
    <row r="36" customFormat="false" ht="14.25" hidden="false" customHeight="false" outlineLevel="0" collapsed="false">
      <c r="AA36" s="0" t="str">
        <f aca="false">IF($Q36&lt;&gt;"","&lt;deduction employerOrEmployee="""&amp;IF($S36=1,"employer","employee")&amp;""" code="""&amp;IF(NOT(ISERROR(VALUE($Q36))),"0",$Q36)&amp;""""&amp;IF(NOT(ISERROR(VALUE($Q36)))," codeOtherDescription="""&amp;$R36&amp;"""","")&amp;" amount="""&amp;SUBSTITUTE($T36,",",".")&amp;"""/&gt;","")</f>
        <v/>
      </c>
      <c r="AB36" s="0" t="str">
        <f aca="false">IF(OR($B35&lt;&gt;"",$J37&lt;&gt;""),"&lt;/income&gt;","")</f>
        <v/>
      </c>
      <c r="AC36" s="0" t="str">
        <f aca="false">IF($V36&lt;&gt;0,"&lt;netAmount1 value="""&amp;IF($U36="",0,SUBSTITUTE($U36,",","."))&amp;""" /&gt;&lt;netAmount2 value="""&amp;SUBSTITUTE($V36,",",".")&amp;"""/&gt;","")</f>
        <v/>
      </c>
      <c r="AD36" s="0" t="str">
        <f aca="false">IF($B35&lt;&gt;"","&lt;/payments&gt;&lt;/employee&gt;","")</f>
        <v/>
      </c>
      <c r="AE36" s="0" t="str">
        <f aca="false">$X36&amp;$Y36&amp;$Z36&amp;$AA36&amp;AB36&amp;$AC36&amp;$AD36</f>
        <v/>
      </c>
      <c r="AF36" s="0" t="str">
        <f aca="false">IF($AF35="","",$AF35)&amp;IF($AE36="","",$AE36)</f>
        <v/>
      </c>
    </row>
    <row r="37" customFormat="false" ht="14.25" hidden="false" customHeight="false" outlineLevel="0" collapsed="false">
      <c r="AA37" s="0" t="str">
        <f aca="false">IF($Q37&lt;&gt;"","&lt;deduction employerOrEmployee="""&amp;IF($S37=1,"employer","employee")&amp;""" code="""&amp;IF(NOT(ISERROR(VALUE($Q37))),"0",$Q37)&amp;""""&amp;IF(NOT(ISERROR(VALUE($Q37)))," codeOtherDescription="""&amp;$R37&amp;"""","")&amp;" amount="""&amp;SUBSTITUTE($T37,",",".")&amp;"""/&gt;","")</f>
        <v/>
      </c>
      <c r="AB37" s="0" t="str">
        <f aca="false">IF(OR($B36&lt;&gt;"",$J38&lt;&gt;""),"&lt;/income&gt;","")</f>
        <v/>
      </c>
      <c r="AC37" s="0" t="str">
        <f aca="false">IF($V37&lt;&gt;0,"&lt;netAmount1 value="""&amp;IF($U37="",0,SUBSTITUTE($U37,",","."))&amp;""" /&gt;&lt;netAmount2 value="""&amp;SUBSTITUTE($V37,",",".")&amp;"""/&gt;","")</f>
        <v/>
      </c>
      <c r="AD37" s="0" t="str">
        <f aca="false">IF($B36&lt;&gt;"","&lt;/payments&gt;&lt;/employee&gt;","")</f>
        <v/>
      </c>
      <c r="AE37" s="0" t="str">
        <f aca="false">$X37&amp;$Y37&amp;$Z37&amp;$AA37&amp;AB37&amp;$AC37&amp;$AD37</f>
        <v/>
      </c>
      <c r="AF37" s="0" t="str">
        <f aca="false">IF($AF36="","",$AF36)&amp;IF($AE37="","",$AE37)</f>
        <v/>
      </c>
    </row>
    <row r="38" customFormat="false" ht="14.25" hidden="false" customHeight="false" outlineLevel="0" collapsed="false">
      <c r="AA38" s="0" t="str">
        <f aca="false">IF($Q38&lt;&gt;"","&lt;deduction employerOrEmployee="""&amp;IF($S38=1,"employer","employee")&amp;""" code="""&amp;IF(NOT(ISERROR(VALUE($Q38))),"0",$Q38)&amp;""""&amp;IF(NOT(ISERROR(VALUE($Q38)))," codeOtherDescription="""&amp;$R38&amp;"""","")&amp;" amount="""&amp;SUBSTITUTE($T38,",",".")&amp;"""/&gt;","")</f>
        <v/>
      </c>
      <c r="AB38" s="0" t="str">
        <f aca="false">IF(OR($B37&lt;&gt;"",$J39&lt;&gt;""),"&lt;/income&gt;","")</f>
        <v/>
      </c>
      <c r="AC38" s="0" t="str">
        <f aca="false">IF($V38&lt;&gt;0,"&lt;netAmount1 value="""&amp;IF($U38="",0,SUBSTITUTE($U38,",","."))&amp;""" /&gt;&lt;netAmount2 value="""&amp;SUBSTITUTE($V38,",",".")&amp;"""/&gt;","")</f>
        <v/>
      </c>
      <c r="AD38" s="0" t="str">
        <f aca="false">IF($B37&lt;&gt;"","&lt;/payments&gt;&lt;/employee&gt;","")</f>
        <v/>
      </c>
      <c r="AE38" s="0" t="str">
        <f aca="false">$X38&amp;$Y38&amp;$Z38&amp;$AA38&amp;AB38&amp;$AC38&amp;$AD38</f>
        <v/>
      </c>
      <c r="AF38" s="0" t="str">
        <f aca="false">IF($AF37="","",$AF37)&amp;IF($AE38="","",$AE38)</f>
        <v/>
      </c>
    </row>
    <row r="39" customFormat="false" ht="14.25" hidden="false" customHeight="false" outlineLevel="0" collapsed="false">
      <c r="AA39" s="0" t="str">
        <f aca="false">IF($Q39&lt;&gt;"","&lt;deduction employerOrEmployee="""&amp;IF($S39=1,"employer","employee")&amp;""" code="""&amp;IF(NOT(ISERROR(VALUE($Q39))),"0",$Q39)&amp;""""&amp;IF(NOT(ISERROR(VALUE($Q39)))," codeOtherDescription="""&amp;$R39&amp;"""","")&amp;" amount="""&amp;SUBSTITUTE($T39,",",".")&amp;"""/&gt;","")</f>
        <v/>
      </c>
      <c r="AB39" s="0" t="str">
        <f aca="false">IF(OR($B38&lt;&gt;"",$J40&lt;&gt;""),"&lt;/income&gt;","")</f>
        <v/>
      </c>
      <c r="AC39" s="0" t="str">
        <f aca="false">IF($V39&lt;&gt;0,"&lt;netAmount1 value="""&amp;IF($U39="",0,SUBSTITUTE($U39,",","."))&amp;""" /&gt;&lt;netAmount2 value="""&amp;SUBSTITUTE($V39,",",".")&amp;"""/&gt;","")</f>
        <v/>
      </c>
      <c r="AD39" s="0" t="str">
        <f aca="false">IF($B38&lt;&gt;"","&lt;/payments&gt;&lt;/employee&gt;","")</f>
        <v/>
      </c>
      <c r="AE39" s="0" t="str">
        <f aca="false">$X39&amp;$Y39&amp;$Z39&amp;$AA39&amp;AB39&amp;$AC39&amp;$AD39</f>
        <v/>
      </c>
      <c r="AF39" s="0" t="str">
        <f aca="false">IF($AF38="","",$AF38)&amp;IF($AE39="","",$AE39)</f>
        <v/>
      </c>
    </row>
    <row r="40" customFormat="false" ht="14.25" hidden="false" customHeight="false" outlineLevel="0" collapsed="false">
      <c r="AA40" s="0" t="str">
        <f aca="false">IF($Q40&lt;&gt;"","&lt;deduction employerOrEmployee="""&amp;IF($S40=1,"employer","employee")&amp;""" code="""&amp;IF(NOT(ISERROR(VALUE($Q40))),"0",$Q40)&amp;""""&amp;IF(NOT(ISERROR(VALUE($Q40)))," codeOtherDescription="""&amp;$R40&amp;"""","")&amp;" amount="""&amp;SUBSTITUTE($T40,",",".")&amp;"""/&gt;","")</f>
        <v/>
      </c>
      <c r="AB40" s="0" t="str">
        <f aca="false">IF(OR($B39&lt;&gt;"",$J41&lt;&gt;""),"&lt;/income&gt;","")</f>
        <v/>
      </c>
      <c r="AC40" s="0" t="str">
        <f aca="false">IF($V40&lt;&gt;0,"&lt;netAmount1 value="""&amp;IF($U40="",0,SUBSTITUTE($U40,",","."))&amp;""" /&gt;&lt;netAmount2 value="""&amp;SUBSTITUTE($V40,",",".")&amp;"""/&gt;","")</f>
        <v/>
      </c>
      <c r="AD40" s="0" t="str">
        <f aca="false">IF($B39&lt;&gt;"","&lt;/payments&gt;&lt;/employee&gt;","")</f>
        <v/>
      </c>
      <c r="AE40" s="0" t="str">
        <f aca="false">$X40&amp;$Y40&amp;$Z40&amp;$AA40&amp;AB40&amp;$AC40&amp;$AD40</f>
        <v/>
      </c>
      <c r="AF40" s="0" t="str">
        <f aca="false">IF($AF39="","",$AF39)&amp;IF($AE40="","",$AE40)</f>
        <v/>
      </c>
    </row>
    <row r="41" customFormat="false" ht="14.25" hidden="false" customHeight="false" outlineLevel="0" collapsed="false">
      <c r="AA41" s="0" t="str">
        <f aca="false">IF($Q41&lt;&gt;"","&lt;deduction employerOrEmployee="""&amp;IF($S41=1,"employer","employee")&amp;""" code="""&amp;IF(NOT(ISERROR(VALUE($Q41))),"0",$Q41)&amp;""""&amp;IF(NOT(ISERROR(VALUE($Q41)))," codeOtherDescription="""&amp;$R41&amp;"""","")&amp;" amount="""&amp;SUBSTITUTE($T41,",",".")&amp;"""/&gt;","")</f>
        <v/>
      </c>
      <c r="AB41" s="0" t="str">
        <f aca="false">IF(OR($B40&lt;&gt;"",$J42&lt;&gt;""),"&lt;/income&gt;","")</f>
        <v/>
      </c>
      <c r="AC41" s="0" t="str">
        <f aca="false">IF($V41&lt;&gt;0,"&lt;netAmount1 value="""&amp;IF($U41="",0,SUBSTITUTE($U41,",","."))&amp;""" /&gt;&lt;netAmount2 value="""&amp;SUBSTITUTE($V41,",",".")&amp;"""/&gt;","")</f>
        <v/>
      </c>
      <c r="AD41" s="0" t="str">
        <f aca="false">IF($B40&lt;&gt;"","&lt;/payments&gt;&lt;/employee&gt;","")</f>
        <v/>
      </c>
      <c r="AE41" s="0" t="str">
        <f aca="false">$X41&amp;$Y41&amp;$Z41&amp;$AA41&amp;AB41&amp;$AC41&amp;$AD41</f>
        <v/>
      </c>
      <c r="AF41" s="0" t="str">
        <f aca="false">IF($AF40="","",$AF40)&amp;IF($AE41="","",$AE41)</f>
        <v/>
      </c>
    </row>
    <row r="42" customFormat="false" ht="14.25" hidden="false" customHeight="false" outlineLevel="0" collapsed="false">
      <c r="AA42" s="0" t="str">
        <f aca="false">IF($Q42&lt;&gt;"","&lt;deduction employerOrEmployee="""&amp;IF($S42=1,"employer","employee")&amp;""" code="""&amp;IF(NOT(ISERROR(VALUE($Q42))),"0",$Q42)&amp;""""&amp;IF(NOT(ISERROR(VALUE($Q42)))," codeOtherDescription="""&amp;$R42&amp;"""","")&amp;" amount="""&amp;SUBSTITUTE($T42,",",".")&amp;"""/&gt;","")</f>
        <v/>
      </c>
      <c r="AB42" s="0" t="str">
        <f aca="false">IF(OR($B41&lt;&gt;"",$J43&lt;&gt;""),"&lt;/income&gt;","")</f>
        <v/>
      </c>
      <c r="AC42" s="0" t="str">
        <f aca="false">IF($V42&lt;&gt;0,"&lt;netAmount1 value="""&amp;IF($U42="",0,SUBSTITUTE($U42,",","."))&amp;""" /&gt;&lt;netAmount2 value="""&amp;SUBSTITUTE($V42,",",".")&amp;"""/&gt;","")</f>
        <v/>
      </c>
      <c r="AD42" s="0" t="str">
        <f aca="false">IF($B41&lt;&gt;"","&lt;/payments&gt;&lt;/employee&gt;","")</f>
        <v/>
      </c>
      <c r="AE42" s="0" t="str">
        <f aca="false">$X42&amp;$Y42&amp;$Z42&amp;$AA42&amp;AB42&amp;$AC42&amp;$AD42</f>
        <v/>
      </c>
      <c r="AF42" s="0" t="str">
        <f aca="false">IF($AF41="","",$AF41)&amp;IF($AE42="","",$AE42)</f>
        <v/>
      </c>
    </row>
    <row r="43" customFormat="false" ht="14.25" hidden="false" customHeight="false" outlineLevel="0" collapsed="false">
      <c r="AA43" s="0" t="str">
        <f aca="false">IF($Q43&lt;&gt;"","&lt;deduction employerOrEmployee="""&amp;IF($S43=1,"employer","employee")&amp;""" code="""&amp;IF(NOT(ISERROR(VALUE($Q43))),"0",$Q43)&amp;""""&amp;IF(NOT(ISERROR(VALUE($Q43)))," codeOtherDescription="""&amp;$R43&amp;"""","")&amp;" amount="""&amp;SUBSTITUTE($T43,",",".")&amp;"""/&gt;","")</f>
        <v/>
      </c>
      <c r="AB43" s="0" t="str">
        <f aca="false">IF(OR($B42&lt;&gt;"",$J44&lt;&gt;""),"&lt;/income&gt;","")</f>
        <v/>
      </c>
      <c r="AC43" s="0" t="str">
        <f aca="false">IF($V43&lt;&gt;0,"&lt;netAmount1 value="""&amp;IF($U43="",0,SUBSTITUTE($U43,",","."))&amp;""" /&gt;&lt;netAmount2 value="""&amp;SUBSTITUTE($V43,",",".")&amp;"""/&gt;","")</f>
        <v/>
      </c>
      <c r="AD43" s="0" t="str">
        <f aca="false">IF($B42&lt;&gt;"","&lt;/payments&gt;&lt;/employee&gt;","")</f>
        <v/>
      </c>
      <c r="AE43" s="0" t="str">
        <f aca="false">$X43&amp;$Y43&amp;$Z43&amp;$AA43&amp;AB43&amp;$AC43&amp;$AD43</f>
        <v/>
      </c>
      <c r="AF43" s="0" t="str">
        <f aca="false">IF($AF42="","",$AF42)&amp;IF($AE43="","",$AE43)</f>
        <v/>
      </c>
    </row>
    <row r="44" customFormat="false" ht="14.25" hidden="false" customHeight="false" outlineLevel="0" collapsed="false">
      <c r="AA44" s="0" t="str">
        <f aca="false">IF($Q44&lt;&gt;"","&lt;deduction employerOrEmployee="""&amp;IF($S44=1,"employer","employee")&amp;""" code="""&amp;IF(NOT(ISERROR(VALUE($Q44))),"0",$Q44)&amp;""""&amp;IF(NOT(ISERROR(VALUE($Q44)))," codeOtherDescription="""&amp;$R44&amp;"""","")&amp;" amount="""&amp;SUBSTITUTE($T44,",",".")&amp;"""/&gt;","")</f>
        <v/>
      </c>
      <c r="AB44" s="0" t="str">
        <f aca="false">IF(OR($B43&lt;&gt;"",$J45&lt;&gt;""),"&lt;/income&gt;","")</f>
        <v/>
      </c>
      <c r="AC44" s="0" t="str">
        <f aca="false">IF($V44&lt;&gt;0,"&lt;netAmount1 value="""&amp;IF($U44="",0,SUBSTITUTE($U44,",","."))&amp;""" /&gt;&lt;netAmount2 value="""&amp;SUBSTITUTE($V44,",",".")&amp;"""/&gt;","")</f>
        <v/>
      </c>
      <c r="AD44" s="0" t="str">
        <f aca="false">IF($B43&lt;&gt;"","&lt;/payments&gt;&lt;/employee&gt;","")</f>
        <v/>
      </c>
      <c r="AE44" s="0" t="str">
        <f aca="false">$X44&amp;$Y44&amp;$Z44&amp;$AA44&amp;AB44&amp;$AC44&amp;$AD44</f>
        <v/>
      </c>
      <c r="AF44" s="0" t="str">
        <f aca="false">IF($AF43="","",$AF43)&amp;IF($AE44="","",$AE44)</f>
        <v/>
      </c>
    </row>
    <row r="45" customFormat="false" ht="14.25" hidden="false" customHeight="false" outlineLevel="0" collapsed="false">
      <c r="AA45" s="0" t="str">
        <f aca="false">IF($Q45&lt;&gt;"","&lt;deduction employerOrEmployee="""&amp;IF($S45=1,"employer","employee")&amp;""" code="""&amp;IF(NOT(ISERROR(VALUE($Q45))),"0",$Q45)&amp;""""&amp;IF(NOT(ISERROR(VALUE($Q45)))," codeOtherDescription="""&amp;$R45&amp;"""","")&amp;" amount="""&amp;SUBSTITUTE($T45,",",".")&amp;"""/&gt;","")</f>
        <v/>
      </c>
      <c r="AB45" s="0" t="str">
        <f aca="false">IF(OR($B44&lt;&gt;"",$J46&lt;&gt;""),"&lt;/income&gt;","")</f>
        <v/>
      </c>
      <c r="AC45" s="0" t="str">
        <f aca="false">IF($V45&lt;&gt;0,"&lt;netAmount1 value="""&amp;IF($U45="",0,SUBSTITUTE($U45,",","."))&amp;""" /&gt;&lt;netAmount2 value="""&amp;SUBSTITUTE($V45,",",".")&amp;"""/&gt;","")</f>
        <v/>
      </c>
      <c r="AD45" s="0" t="str">
        <f aca="false">IF($B44&lt;&gt;"","&lt;/payments&gt;&lt;/employee&gt;","")</f>
        <v/>
      </c>
      <c r="AE45" s="0" t="str">
        <f aca="false">$X45&amp;$Y45&amp;$Z45&amp;$AA45&amp;AB45&amp;$AC45&amp;$AD45</f>
        <v/>
      </c>
      <c r="AF45" s="0" t="str">
        <f aca="false">IF($AF44="","",$AF44)&amp;IF($AE45="","",$AE45)</f>
        <v/>
      </c>
    </row>
    <row r="46" customFormat="false" ht="14.25" hidden="false" customHeight="false" outlineLevel="0" collapsed="false">
      <c r="AA46" s="0" t="str">
        <f aca="false">IF($Q46&lt;&gt;"","&lt;deduction employerOrEmployee="""&amp;IF($S46=1,"employer","employee")&amp;""" code="""&amp;IF(NOT(ISERROR(VALUE($Q46))),"0",$Q46)&amp;""""&amp;IF(NOT(ISERROR(VALUE($Q46)))," codeOtherDescription="""&amp;$R46&amp;"""","")&amp;" amount="""&amp;SUBSTITUTE($T46,",",".")&amp;"""/&gt;","")</f>
        <v/>
      </c>
      <c r="AB46" s="0" t="str">
        <f aca="false">IF(OR($B45&lt;&gt;"",$J47&lt;&gt;""),"&lt;/income&gt;","")</f>
        <v/>
      </c>
      <c r="AC46" s="0" t="str">
        <f aca="false">IF($V46&lt;&gt;0,"&lt;netAmount1 value="""&amp;IF($U46="",0,SUBSTITUTE($U46,",","."))&amp;""" /&gt;&lt;netAmount2 value="""&amp;SUBSTITUTE($V46,",",".")&amp;"""/&gt;","")</f>
        <v/>
      </c>
      <c r="AD46" s="0" t="str">
        <f aca="false">IF($B45&lt;&gt;"","&lt;/payments&gt;&lt;/employee&gt;","")</f>
        <v/>
      </c>
      <c r="AE46" s="0" t="str">
        <f aca="false">$X46&amp;$Y46&amp;$Z46&amp;$AA46&amp;AB46&amp;$AC46&amp;$AD46</f>
        <v/>
      </c>
      <c r="AF46" s="0" t="str">
        <f aca="false">IF($AF45="","",$AF45)&amp;IF($AE46="","",$AE46)</f>
        <v/>
      </c>
    </row>
    <row r="47" customFormat="false" ht="14.25" hidden="false" customHeight="false" outlineLevel="0" collapsed="false">
      <c r="AA47" s="0" t="str">
        <f aca="false">IF($Q47&lt;&gt;"","&lt;deduction employerOrEmployee="""&amp;IF($S47=1,"employer","employee")&amp;""" code="""&amp;IF(NOT(ISERROR(VALUE($Q47))),"0",$Q47)&amp;""""&amp;IF(NOT(ISERROR(VALUE($Q47)))," codeOtherDescription="""&amp;$R47&amp;"""","")&amp;" amount="""&amp;SUBSTITUTE($T47,",",".")&amp;"""/&gt;","")</f>
        <v/>
      </c>
      <c r="AB47" s="0" t="str">
        <f aca="false">IF(OR($B46&lt;&gt;"",$J48&lt;&gt;""),"&lt;/income&gt;","")</f>
        <v/>
      </c>
      <c r="AC47" s="0" t="str">
        <f aca="false">IF($V47&lt;&gt;0,"&lt;netAmount1 value="""&amp;IF($U47="",0,SUBSTITUTE($U47,",","."))&amp;""" /&gt;&lt;netAmount2 value="""&amp;SUBSTITUTE($V47,",",".")&amp;"""/&gt;","")</f>
        <v/>
      </c>
      <c r="AD47" s="0" t="str">
        <f aca="false">IF($B46&lt;&gt;"","&lt;/payments&gt;&lt;/employee&gt;","")</f>
        <v/>
      </c>
      <c r="AE47" s="0" t="str">
        <f aca="false">$X47&amp;$Y47&amp;$Z47&amp;$AA47&amp;AB47&amp;$AC47&amp;$AD47</f>
        <v/>
      </c>
      <c r="AF47" s="0" t="str">
        <f aca="false">IF($AF46="","",$AF46)&amp;IF($AE47="","",$AE47)</f>
        <v/>
      </c>
    </row>
    <row r="48" customFormat="false" ht="14.25" hidden="false" customHeight="false" outlineLevel="0" collapsed="false">
      <c r="AA48" s="0" t="str">
        <f aca="false">IF($Q48&lt;&gt;"","&lt;deduction employerOrEmployee="""&amp;IF($S48=1,"employer","employee")&amp;""" code="""&amp;IF(NOT(ISERROR(VALUE($Q48))),"0",$Q48)&amp;""""&amp;IF(NOT(ISERROR(VALUE($Q48)))," codeOtherDescription="""&amp;$R48&amp;"""","")&amp;" amount="""&amp;SUBSTITUTE($T48,",",".")&amp;"""/&gt;","")</f>
        <v/>
      </c>
      <c r="AB48" s="0" t="str">
        <f aca="false">IF(OR($B47&lt;&gt;"",$J49&lt;&gt;""),"&lt;/income&gt;","")</f>
        <v/>
      </c>
      <c r="AC48" s="0" t="str">
        <f aca="false">IF($V48&lt;&gt;0,"&lt;netAmount1 value="""&amp;IF($U48="",0,SUBSTITUTE($U48,",","."))&amp;""" /&gt;&lt;netAmount2 value="""&amp;SUBSTITUTE($V48,",",".")&amp;"""/&gt;","")</f>
        <v/>
      </c>
      <c r="AD48" s="0" t="str">
        <f aca="false">IF($B47&lt;&gt;"","&lt;/payments&gt;&lt;/employee&gt;","")</f>
        <v/>
      </c>
      <c r="AE48" s="0" t="str">
        <f aca="false">$X48&amp;$Y48&amp;$Z48&amp;$AA48&amp;AB48&amp;$AC48&amp;$AD48</f>
        <v/>
      </c>
      <c r="AF48" s="0" t="str">
        <f aca="false">IF($AF47="","",$AF47)&amp;IF($AE48="","",$AE48)</f>
        <v/>
      </c>
    </row>
    <row r="49" customFormat="false" ht="14.25" hidden="false" customHeight="false" outlineLevel="0" collapsed="false">
      <c r="AA49" s="0" t="str">
        <f aca="false">IF($Q49&lt;&gt;"","&lt;deduction employerOrEmployee="""&amp;IF($S49=1,"employer","employee")&amp;""" code="""&amp;IF(NOT(ISERROR(VALUE($Q49))),"0",$Q49)&amp;""""&amp;IF(NOT(ISERROR(VALUE($Q49)))," codeOtherDescription="""&amp;$R49&amp;"""","")&amp;" amount="""&amp;SUBSTITUTE($T49,",",".")&amp;"""/&gt;","")</f>
        <v/>
      </c>
      <c r="AB49" s="0" t="str">
        <f aca="false">IF(OR($B48&lt;&gt;"",$J50&lt;&gt;""),"&lt;/income&gt;","")</f>
        <v/>
      </c>
      <c r="AC49" s="0" t="str">
        <f aca="false">IF($V49&lt;&gt;0,"&lt;netAmount1 value="""&amp;IF($U49="",0,SUBSTITUTE($U49,",","."))&amp;""" /&gt;&lt;netAmount2 value="""&amp;SUBSTITUTE($V49,",",".")&amp;"""/&gt;","")</f>
        <v/>
      </c>
      <c r="AD49" s="0" t="str">
        <f aca="false">IF($B48&lt;&gt;"","&lt;/payments&gt;&lt;/employee&gt;","")</f>
        <v/>
      </c>
      <c r="AE49" s="0" t="str">
        <f aca="false">$X49&amp;$Y49&amp;$Z49&amp;$AA49&amp;AB49&amp;$AC49&amp;$AD49</f>
        <v/>
      </c>
      <c r="AF49" s="0" t="str">
        <f aca="false">IF($AF48="","",$AF48)&amp;IF($AE49="","",$AE49)</f>
        <v/>
      </c>
    </row>
    <row r="50" customFormat="false" ht="14.25" hidden="false" customHeight="false" outlineLevel="0" collapsed="false">
      <c r="AA50" s="0" t="str">
        <f aca="false">IF($Q50&lt;&gt;"","&lt;deduction employerOrEmployee="""&amp;IF($S50=1,"employer","employee")&amp;""" code="""&amp;IF(NOT(ISERROR(VALUE($Q50))),"0",$Q50)&amp;""""&amp;IF(NOT(ISERROR(VALUE($Q50)))," codeOtherDescription="""&amp;$R50&amp;"""","")&amp;" amount="""&amp;SUBSTITUTE($T50,",",".")&amp;"""/&gt;","")</f>
        <v/>
      </c>
      <c r="AB50" s="0" t="str">
        <f aca="false">IF(OR($B49&lt;&gt;"",$J51&lt;&gt;""),"&lt;/income&gt;","")</f>
        <v/>
      </c>
      <c r="AC50" s="0" t="str">
        <f aca="false">IF($V50&lt;&gt;0,"&lt;netAmount1 value="""&amp;IF($U50="",0,SUBSTITUTE($U50,",","."))&amp;""" /&gt;&lt;netAmount2 value="""&amp;SUBSTITUTE($V50,",",".")&amp;"""/&gt;","")</f>
        <v/>
      </c>
      <c r="AD50" s="0" t="str">
        <f aca="false">IF($B49&lt;&gt;"","&lt;/payments&gt;&lt;/employee&gt;","")</f>
        <v/>
      </c>
      <c r="AE50" s="0" t="str">
        <f aca="false">$X50&amp;$Y50&amp;$Z50&amp;$AA50&amp;AB50&amp;$AC50&amp;$AD50</f>
        <v/>
      </c>
      <c r="AF50" s="0" t="str">
        <f aca="false">IF($AF49="","",$AF49)&amp;IF($AE50="","",$AE50)</f>
        <v/>
      </c>
    </row>
    <row r="51" customFormat="false" ht="14.25" hidden="false" customHeight="false" outlineLevel="0" collapsed="false">
      <c r="AA51" s="0" t="str">
        <f aca="false">IF($Q51&lt;&gt;"","&lt;deduction employerOrEmployee="""&amp;IF($S51=1,"employer","employee")&amp;""" code="""&amp;IF(NOT(ISERROR(VALUE($Q51))),"0",$Q51)&amp;""""&amp;IF(NOT(ISERROR(VALUE($Q51)))," codeOtherDescription="""&amp;$R51&amp;"""","")&amp;" amount="""&amp;SUBSTITUTE($T51,",",".")&amp;"""/&gt;","")</f>
        <v/>
      </c>
      <c r="AB51" s="0" t="str">
        <f aca="false">IF(OR($B50&lt;&gt;"",$J52&lt;&gt;""),"&lt;/income&gt;","")</f>
        <v/>
      </c>
      <c r="AC51" s="0" t="str">
        <f aca="false">IF($V51&lt;&gt;0,"&lt;netAmount1 value="""&amp;IF($U51="",0,SUBSTITUTE($U51,",","."))&amp;""" /&gt;&lt;netAmount2 value="""&amp;SUBSTITUTE($V51,",",".")&amp;"""/&gt;","")</f>
        <v/>
      </c>
      <c r="AD51" s="0" t="str">
        <f aca="false">IF($B50&lt;&gt;"","&lt;/payments&gt;&lt;/employee&gt;","")</f>
        <v/>
      </c>
      <c r="AE51" s="0" t="str">
        <f aca="false">$X51&amp;$Y51&amp;$Z51&amp;$AA51&amp;AB51&amp;$AC51&amp;$AD51</f>
        <v/>
      </c>
      <c r="AF51" s="0" t="str">
        <f aca="false">IF($AF50="","",$AF50)&amp;IF($AE51="","",$AE51)</f>
        <v/>
      </c>
    </row>
    <row r="52" customFormat="false" ht="14.25" hidden="false" customHeight="false" outlineLevel="0" collapsed="false">
      <c r="AA52" s="0" t="str">
        <f aca="false">IF($Q52&lt;&gt;"","&lt;deduction employerOrEmployee="""&amp;IF($S52=1,"employer","employee")&amp;""" code="""&amp;IF(NOT(ISERROR(VALUE($Q52))),"0",$Q52)&amp;""""&amp;IF(NOT(ISERROR(VALUE($Q52)))," codeOtherDescription="""&amp;$R52&amp;"""","")&amp;" amount="""&amp;SUBSTITUTE($T52,",",".")&amp;"""/&gt;","")</f>
        <v/>
      </c>
      <c r="AB52" s="0" t="str">
        <f aca="false">IF(OR($B51&lt;&gt;"",$J53&lt;&gt;""),"&lt;/income&gt;","")</f>
        <v/>
      </c>
      <c r="AC52" s="0" t="str">
        <f aca="false">IF($V52&lt;&gt;0,"&lt;netAmount1 value="""&amp;IF($U52="",0,SUBSTITUTE($U52,",","."))&amp;""" /&gt;&lt;netAmount2 value="""&amp;SUBSTITUTE($V52,",",".")&amp;"""/&gt;","")</f>
        <v/>
      </c>
      <c r="AD52" s="0" t="str">
        <f aca="false">IF($B51&lt;&gt;"","&lt;/payments&gt;&lt;/employee&gt;","")</f>
        <v/>
      </c>
      <c r="AE52" s="0" t="str">
        <f aca="false">$X52&amp;$Y52&amp;$Z52&amp;$AA52&amp;AB52&amp;$AC52&amp;$AD52</f>
        <v/>
      </c>
      <c r="AF52" s="0" t="str">
        <f aca="false">IF($AF51="","",$AF51)&amp;IF($AE52="","",$AE52)</f>
        <v/>
      </c>
    </row>
    <row r="53" customFormat="false" ht="14.25" hidden="false" customHeight="false" outlineLevel="0" collapsed="false">
      <c r="AA53" s="0" t="str">
        <f aca="false">IF($Q53&lt;&gt;"","&lt;deduction employerOrEmployee="""&amp;IF($S53=1,"employer","employee")&amp;""" code="""&amp;IF(NOT(ISERROR(VALUE($Q53))),"0",$Q53)&amp;""""&amp;IF(NOT(ISERROR(VALUE($Q53)))," codeOtherDescription="""&amp;$R53&amp;"""","")&amp;" amount="""&amp;SUBSTITUTE($T53,",",".")&amp;"""/&gt;","")</f>
        <v/>
      </c>
      <c r="AB53" s="0" t="str">
        <f aca="false">IF(OR($B52&lt;&gt;"",$J54&lt;&gt;""),"&lt;/income&gt;","")</f>
        <v/>
      </c>
      <c r="AC53" s="0" t="str">
        <f aca="false">IF($V53&lt;&gt;0,"&lt;netAmount1 value="""&amp;IF($U53="",0,SUBSTITUTE($U53,",","."))&amp;""" /&gt;&lt;netAmount2 value="""&amp;SUBSTITUTE($V53,",",".")&amp;"""/&gt;","")</f>
        <v/>
      </c>
      <c r="AD53" s="0" t="str">
        <f aca="false">IF($B52&lt;&gt;"","&lt;/payments&gt;&lt;/employee&gt;","")</f>
        <v/>
      </c>
      <c r="AE53" s="0" t="str">
        <f aca="false">$X53&amp;$Y53&amp;$Z53&amp;$AA53&amp;AB53&amp;$AC53&amp;$AD53</f>
        <v/>
      </c>
      <c r="AF53" s="0" t="str">
        <f aca="false">IF($AF52="","",$AF52)&amp;IF($AE53="","",$AE53)</f>
        <v/>
      </c>
    </row>
    <row r="54" customFormat="false" ht="14.25" hidden="false" customHeight="false" outlineLevel="0" collapsed="false">
      <c r="AA54" s="0" t="str">
        <f aca="false">IF($Q54&lt;&gt;"","&lt;deduction employerOrEmployee="""&amp;IF($S54=1,"employer","employee")&amp;""" code="""&amp;IF(NOT(ISERROR(VALUE($Q54))),"0",$Q54)&amp;""""&amp;IF(NOT(ISERROR(VALUE($Q54)))," codeOtherDescription="""&amp;$R54&amp;"""","")&amp;" amount="""&amp;SUBSTITUTE($T54,",",".")&amp;"""/&gt;","")</f>
        <v/>
      </c>
      <c r="AB54" s="0" t="str">
        <f aca="false">IF(OR($B53&lt;&gt;"",$J55&lt;&gt;""),"&lt;/income&gt;","")</f>
        <v/>
      </c>
      <c r="AC54" s="0" t="str">
        <f aca="false">IF($V54&lt;&gt;0,"&lt;netAmount1 value="""&amp;IF($U54="",0,SUBSTITUTE($U54,",","."))&amp;""" /&gt;&lt;netAmount2 value="""&amp;SUBSTITUTE($V54,",",".")&amp;"""/&gt;","")</f>
        <v/>
      </c>
      <c r="AD54" s="0" t="str">
        <f aca="false">IF($B53&lt;&gt;"","&lt;/payments&gt;&lt;/employee&gt;","")</f>
        <v/>
      </c>
      <c r="AE54" s="0" t="str">
        <f aca="false">$X54&amp;$Y54&amp;$Z54&amp;$AA54&amp;AB54&amp;$AC54&amp;$AD54</f>
        <v/>
      </c>
      <c r="AF54" s="0" t="str">
        <f aca="false">IF($AF53="","",$AF53)&amp;IF($AE54="","",$AE54)</f>
        <v/>
      </c>
    </row>
    <row r="55" customFormat="false" ht="14.25" hidden="false" customHeight="false" outlineLevel="0" collapsed="false">
      <c r="AA55" s="0" t="str">
        <f aca="false">IF($Q55&lt;&gt;"","&lt;deduction employerOrEmployee="""&amp;IF($S55=1,"employer","employee")&amp;""" code="""&amp;IF(NOT(ISERROR(VALUE($Q55))),"0",$Q55)&amp;""""&amp;IF(NOT(ISERROR(VALUE($Q55)))," codeOtherDescription="""&amp;$R55&amp;"""","")&amp;" amount="""&amp;SUBSTITUTE($T55,",",".")&amp;"""/&gt;","")</f>
        <v/>
      </c>
      <c r="AB55" s="0" t="str">
        <f aca="false">IF(OR($B54&lt;&gt;"",$J56&lt;&gt;""),"&lt;/income&gt;","")</f>
        <v/>
      </c>
      <c r="AC55" s="0" t="str">
        <f aca="false">IF($V55&lt;&gt;0,"&lt;netAmount1 value="""&amp;IF($U55="",0,SUBSTITUTE($U55,",","."))&amp;""" /&gt;&lt;netAmount2 value="""&amp;SUBSTITUTE($V55,",",".")&amp;"""/&gt;","")</f>
        <v/>
      </c>
      <c r="AD55" s="0" t="str">
        <f aca="false">IF($B54&lt;&gt;"","&lt;/payments&gt;&lt;/employee&gt;","")</f>
        <v/>
      </c>
      <c r="AE55" s="0" t="str">
        <f aca="false">$X55&amp;$Y55&amp;$Z55&amp;$AA55&amp;AB55&amp;$AC55&amp;$AD55</f>
        <v/>
      </c>
      <c r="AF55" s="0" t="str">
        <f aca="false">IF($AF54="","",$AF54)&amp;IF($AE55="","",$AE55)</f>
        <v/>
      </c>
    </row>
    <row r="56" customFormat="false" ht="14.25" hidden="false" customHeight="false" outlineLevel="0" collapsed="false">
      <c r="AA56" s="0" t="str">
        <f aca="false">IF($Q56&lt;&gt;"","&lt;deduction employerOrEmployee="""&amp;IF($S56=1,"employer","employee")&amp;""" code="""&amp;IF(NOT(ISERROR(VALUE($Q56))),"0",$Q56)&amp;""""&amp;IF(NOT(ISERROR(VALUE($Q56)))," codeOtherDescription="""&amp;$R56&amp;"""","")&amp;" amount="""&amp;SUBSTITUTE($T56,",",".")&amp;"""/&gt;","")</f>
        <v/>
      </c>
      <c r="AB56" s="0" t="str">
        <f aca="false">IF(OR($B55&lt;&gt;"",$J57&lt;&gt;""),"&lt;/income&gt;","")</f>
        <v/>
      </c>
      <c r="AC56" s="0" t="str">
        <f aca="false">IF($V56&lt;&gt;0,"&lt;netAmount1 value="""&amp;IF($U56="",0,SUBSTITUTE($U56,",","."))&amp;""" /&gt;&lt;netAmount2 value="""&amp;SUBSTITUTE($V56,",",".")&amp;"""/&gt;","")</f>
        <v/>
      </c>
      <c r="AD56" s="0" t="str">
        <f aca="false">IF($B55&lt;&gt;"","&lt;/payments&gt;&lt;/employee&gt;","")</f>
        <v/>
      </c>
      <c r="AE56" s="0" t="str">
        <f aca="false">$X56&amp;$Y56&amp;$Z56&amp;$AA56&amp;AB56&amp;$AC56&amp;$AD56</f>
        <v/>
      </c>
      <c r="AF56" s="0" t="str">
        <f aca="false">IF($AF55="","",$AF55)&amp;IF($AE56="","",$AE56)</f>
        <v/>
      </c>
    </row>
    <row r="57" customFormat="false" ht="14.25" hidden="false" customHeight="false" outlineLevel="0" collapsed="false">
      <c r="AA57" s="0" t="str">
        <f aca="false">IF($Q57&lt;&gt;"","&lt;deduction employerOrEmployee="""&amp;IF($S57=1,"employer","employee")&amp;""" code="""&amp;IF(NOT(ISERROR(VALUE($Q57))),"0",$Q57)&amp;""""&amp;IF(NOT(ISERROR(VALUE($Q57)))," codeOtherDescription="""&amp;$R57&amp;"""","")&amp;" amount="""&amp;SUBSTITUTE($T57,",",".")&amp;"""/&gt;","")</f>
        <v/>
      </c>
      <c r="AB57" s="0" t="str">
        <f aca="false">IF(OR($B56&lt;&gt;"",$J58&lt;&gt;""),"&lt;/income&gt;","")</f>
        <v/>
      </c>
      <c r="AC57" s="0" t="str">
        <f aca="false">IF($V57&lt;&gt;0,"&lt;netAmount1 value="""&amp;IF($U57="",0,SUBSTITUTE($U57,",","."))&amp;""" /&gt;&lt;netAmount2 value="""&amp;SUBSTITUTE($V57,",",".")&amp;"""/&gt;","")</f>
        <v/>
      </c>
      <c r="AD57" s="0" t="str">
        <f aca="false">IF($B56&lt;&gt;"","&lt;/payments&gt;&lt;/employee&gt;","")</f>
        <v/>
      </c>
      <c r="AE57" s="0" t="str">
        <f aca="false">$X57&amp;$Y57&amp;$Z57&amp;$AA57&amp;AB57&amp;$AC57&amp;$AD57</f>
        <v/>
      </c>
      <c r="AF57" s="0" t="str">
        <f aca="false">IF($AF56="","",$AF56)&amp;IF($AE57="","",$AE57)</f>
        <v/>
      </c>
    </row>
    <row r="58" customFormat="false" ht="14.25" hidden="false" customHeight="false" outlineLevel="0" collapsed="false">
      <c r="AA58" s="0" t="str">
        <f aca="false">IF($Q58&lt;&gt;"","&lt;deduction employerOrEmployee="""&amp;IF($S58=1,"employer","employee")&amp;""" code="""&amp;IF(NOT(ISERROR(VALUE($Q58))),"0",$Q58)&amp;""""&amp;IF(NOT(ISERROR(VALUE($Q58)))," codeOtherDescription="""&amp;$R58&amp;"""","")&amp;" amount="""&amp;SUBSTITUTE($T58,",",".")&amp;"""/&gt;","")</f>
        <v/>
      </c>
      <c r="AB58" s="0" t="str">
        <f aca="false">IF(OR($B57&lt;&gt;"",$J59&lt;&gt;""),"&lt;/income&gt;","")</f>
        <v/>
      </c>
      <c r="AC58" s="0" t="str">
        <f aca="false">IF($V58&lt;&gt;0,"&lt;netAmount1 value="""&amp;IF($U58="",0,SUBSTITUTE($U58,",","."))&amp;""" /&gt;&lt;netAmount2 value="""&amp;SUBSTITUTE($V58,",",".")&amp;"""/&gt;","")</f>
        <v/>
      </c>
      <c r="AD58" s="0" t="str">
        <f aca="false">IF($B57&lt;&gt;"","&lt;/payments&gt;&lt;/employee&gt;","")</f>
        <v/>
      </c>
      <c r="AE58" s="0" t="str">
        <f aca="false">$X58&amp;$Y58&amp;$Z58&amp;$AA58&amp;AB58&amp;$AC58&amp;$AD58</f>
        <v/>
      </c>
      <c r="AF58" s="0" t="str">
        <f aca="false">IF($AF57="","",$AF57)&amp;IF($AE58="","",$AE58)</f>
        <v/>
      </c>
    </row>
    <row r="59" customFormat="false" ht="14.25" hidden="false" customHeight="false" outlineLevel="0" collapsed="false">
      <c r="AA59" s="0" t="str">
        <f aca="false">IF($Q59&lt;&gt;"","&lt;deduction employerOrEmployee="""&amp;IF($S59=1,"employer","employee")&amp;""" code="""&amp;IF(NOT(ISERROR(VALUE($Q59))),"0",$Q59)&amp;""""&amp;IF(NOT(ISERROR(VALUE($Q59)))," codeOtherDescription="""&amp;$R59&amp;"""","")&amp;" amount="""&amp;SUBSTITUTE($T59,",",".")&amp;"""/&gt;","")</f>
        <v/>
      </c>
      <c r="AB59" s="0" t="str">
        <f aca="false">IF(OR($B58&lt;&gt;"",$J60&lt;&gt;""),"&lt;/income&gt;","")</f>
        <v/>
      </c>
      <c r="AC59" s="0" t="str">
        <f aca="false">IF($V59&lt;&gt;0,"&lt;netAmount1 value="""&amp;IF($U59="",0,SUBSTITUTE($U59,",","."))&amp;""" /&gt;&lt;netAmount2 value="""&amp;SUBSTITUTE($V59,",",".")&amp;"""/&gt;","")</f>
        <v/>
      </c>
      <c r="AD59" s="0" t="str">
        <f aca="false">IF($B58&lt;&gt;"","&lt;/payments&gt;&lt;/employee&gt;","")</f>
        <v/>
      </c>
      <c r="AE59" s="0" t="str">
        <f aca="false">$X59&amp;$Y59&amp;$Z59&amp;$AA59&amp;AB59&amp;$AC59&amp;$AD59</f>
        <v/>
      </c>
      <c r="AF59" s="0" t="str">
        <f aca="false">IF($AF58="","",$AF58)&amp;IF($AE59="","",$AE59)</f>
        <v/>
      </c>
    </row>
    <row r="60" customFormat="false" ht="14.25" hidden="false" customHeight="false" outlineLevel="0" collapsed="false">
      <c r="AA60" s="0" t="str">
        <f aca="false">IF($Q60&lt;&gt;"","&lt;deduction employerOrEmployee="""&amp;IF($S60=1,"employer","employee")&amp;""" code="""&amp;IF(NOT(ISERROR(VALUE($Q60))),"0",$Q60)&amp;""""&amp;IF(NOT(ISERROR(VALUE($Q60)))," codeOtherDescription="""&amp;$R60&amp;"""","")&amp;" amount="""&amp;SUBSTITUTE($T60,",",".")&amp;"""/&gt;","")</f>
        <v/>
      </c>
      <c r="AB60" s="0" t="str">
        <f aca="false">IF(OR($B59&lt;&gt;"",$J61&lt;&gt;""),"&lt;/income&gt;","")</f>
        <v/>
      </c>
      <c r="AC60" s="0" t="str">
        <f aca="false">IF($V60&lt;&gt;0,"&lt;netAmount1 value="""&amp;IF($U60="",0,SUBSTITUTE($U60,",","."))&amp;""" /&gt;&lt;netAmount2 value="""&amp;SUBSTITUTE($V60,",",".")&amp;"""/&gt;","")</f>
        <v/>
      </c>
      <c r="AD60" s="0" t="str">
        <f aca="false">IF($B59&lt;&gt;"","&lt;/payments&gt;&lt;/employee&gt;","")</f>
        <v/>
      </c>
      <c r="AE60" s="0" t="str">
        <f aca="false">$X60&amp;$Y60&amp;$Z60&amp;$AA60&amp;AB60&amp;$AC60&amp;$AD60</f>
        <v/>
      </c>
      <c r="AF60" s="0" t="str">
        <f aca="false">IF($AF59="","",$AF59)&amp;IF($AE60="","",$AE60)</f>
        <v/>
      </c>
    </row>
    <row r="61" customFormat="false" ht="14.25" hidden="false" customHeight="false" outlineLevel="0" collapsed="false">
      <c r="AA61" s="0" t="str">
        <f aca="false">IF($Q61&lt;&gt;"","&lt;deduction employerOrEmployee="""&amp;IF($S61=1,"employer","employee")&amp;""" code="""&amp;IF(NOT(ISERROR(VALUE($Q61))),"0",$Q61)&amp;""""&amp;IF(NOT(ISERROR(VALUE($Q61)))," codeOtherDescription="""&amp;$R61&amp;"""","")&amp;" amount="""&amp;SUBSTITUTE($T61,",",".")&amp;"""/&gt;","")</f>
        <v/>
      </c>
      <c r="AB61" s="0" t="str">
        <f aca="false">IF(OR($B60&lt;&gt;"",$J62&lt;&gt;""),"&lt;/income&gt;","")</f>
        <v/>
      </c>
      <c r="AC61" s="0" t="str">
        <f aca="false">IF($V61&lt;&gt;0,"&lt;netAmount1 value="""&amp;IF($U61="",0,SUBSTITUTE($U61,",","."))&amp;""" /&gt;&lt;netAmount2 value="""&amp;SUBSTITUTE($V61,",",".")&amp;"""/&gt;","")</f>
        <v/>
      </c>
      <c r="AD61" s="0" t="str">
        <f aca="false">IF($B60&lt;&gt;"","&lt;/payments&gt;&lt;/employee&gt;","")</f>
        <v/>
      </c>
      <c r="AE61" s="0" t="str">
        <f aca="false">$X61&amp;$Y61&amp;$Z61&amp;$AA61&amp;AB61&amp;$AC61&amp;$AD61</f>
        <v/>
      </c>
      <c r="AF61" s="0" t="str">
        <f aca="false">IF($AF60="","",$AF60)&amp;IF($AE61="","",$AE61)</f>
        <v/>
      </c>
    </row>
    <row r="62" customFormat="false" ht="14.25" hidden="false" customHeight="false" outlineLevel="0" collapsed="false">
      <c r="AA62" s="0" t="str">
        <f aca="false">IF($Q62&lt;&gt;"","&lt;deduction employerOrEmployee="""&amp;IF($S62=1,"employer","employee")&amp;""" code="""&amp;IF(NOT(ISERROR(VALUE($Q62))),"0",$Q62)&amp;""""&amp;IF(NOT(ISERROR(VALUE($Q62)))," codeOtherDescription="""&amp;$R62&amp;"""","")&amp;" amount="""&amp;SUBSTITUTE($T62,",",".")&amp;"""/&gt;","")</f>
        <v/>
      </c>
      <c r="AB62" s="0" t="str">
        <f aca="false">IF(OR($B61&lt;&gt;"",$J63&lt;&gt;""),"&lt;/income&gt;","")</f>
        <v/>
      </c>
      <c r="AC62" s="0" t="str">
        <f aca="false">IF($V62&lt;&gt;0,"&lt;netAmount1 value="""&amp;IF($U62="",0,SUBSTITUTE($U62,",","."))&amp;""" /&gt;&lt;netAmount2 value="""&amp;SUBSTITUTE($V62,",",".")&amp;"""/&gt;","")</f>
        <v/>
      </c>
      <c r="AD62" s="0" t="str">
        <f aca="false">IF($B61&lt;&gt;"","&lt;/payments&gt;&lt;/employee&gt;","")</f>
        <v/>
      </c>
      <c r="AE62" s="0" t="str">
        <f aca="false">$X62&amp;$Y62&amp;$Z62&amp;$AA62&amp;AB62&amp;$AC62&amp;$AD62</f>
        <v/>
      </c>
      <c r="AF62" s="0" t="str">
        <f aca="false">IF($AF61="","",$AF61)&amp;IF($AE62="","",$AE62)</f>
        <v/>
      </c>
    </row>
    <row r="63" customFormat="false" ht="14.25" hidden="false" customHeight="false" outlineLevel="0" collapsed="false">
      <c r="AA63" s="0" t="str">
        <f aca="false">IF($Q63&lt;&gt;"","&lt;deduction employerOrEmployee="""&amp;IF($S63=1,"employer","employee")&amp;""" code="""&amp;IF(NOT(ISERROR(VALUE($Q63))),"0",$Q63)&amp;""""&amp;IF(NOT(ISERROR(VALUE($Q63)))," codeOtherDescription="""&amp;$R63&amp;"""","")&amp;" amount="""&amp;SUBSTITUTE($T63,",",".")&amp;"""/&gt;","")</f>
        <v/>
      </c>
      <c r="AB63" s="0" t="str">
        <f aca="false">IF(OR($B62&lt;&gt;"",$J64&lt;&gt;""),"&lt;/income&gt;","")</f>
        <v/>
      </c>
      <c r="AC63" s="0" t="str">
        <f aca="false">IF($V63&lt;&gt;0,"&lt;netAmount1 value="""&amp;IF($U63="",0,SUBSTITUTE($U63,",","."))&amp;""" /&gt;&lt;netAmount2 value="""&amp;SUBSTITUTE($V63,",",".")&amp;"""/&gt;","")</f>
        <v/>
      </c>
      <c r="AD63" s="0" t="str">
        <f aca="false">IF($B62&lt;&gt;"","&lt;/payments&gt;&lt;/employee&gt;","")</f>
        <v/>
      </c>
      <c r="AE63" s="0" t="str">
        <f aca="false">$X63&amp;$Y63&amp;$Z63&amp;$AA63&amp;AB63&amp;$AC63&amp;$AD63</f>
        <v/>
      </c>
      <c r="AF63" s="0" t="str">
        <f aca="false">IF($AF62="","",$AF62)&amp;IF($AE63="","",$AE63)</f>
        <v/>
      </c>
    </row>
    <row r="64" customFormat="false" ht="14.25" hidden="false" customHeight="false" outlineLevel="0" collapsed="false">
      <c r="AA64" s="0" t="str">
        <f aca="false">IF($Q64&lt;&gt;"","&lt;deduction employerOrEmployee="""&amp;IF($S64=1,"employer","employee")&amp;""" code="""&amp;IF(NOT(ISERROR(VALUE($Q64))),"0",$Q64)&amp;""""&amp;IF(NOT(ISERROR(VALUE($Q64)))," codeOtherDescription="""&amp;$R64&amp;"""","")&amp;" amount="""&amp;SUBSTITUTE($T64,",",".")&amp;"""/&gt;","")</f>
        <v/>
      </c>
      <c r="AB64" s="0" t="str">
        <f aca="false">IF(OR($B63&lt;&gt;"",$J65&lt;&gt;""),"&lt;/income&gt;","")</f>
        <v/>
      </c>
      <c r="AC64" s="0" t="str">
        <f aca="false">IF($V64&lt;&gt;0,"&lt;netAmount1 value="""&amp;IF($U64="",0,SUBSTITUTE($U64,",","."))&amp;""" /&gt;&lt;netAmount2 value="""&amp;SUBSTITUTE($V64,",",".")&amp;"""/&gt;","")</f>
        <v/>
      </c>
      <c r="AD64" s="0" t="str">
        <f aca="false">IF($B63&lt;&gt;"","&lt;/payments&gt;&lt;/employee&gt;","")</f>
        <v/>
      </c>
      <c r="AE64" s="0" t="str">
        <f aca="false">$X64&amp;$Y64&amp;$Z64&amp;$AA64&amp;AB64&amp;$AC64&amp;$AD64</f>
        <v/>
      </c>
      <c r="AF64" s="0" t="str">
        <f aca="false">IF($AF63="","",$AF63)&amp;IF($AE64="","",$AE64)</f>
        <v/>
      </c>
    </row>
    <row r="65" customFormat="false" ht="14.25" hidden="false" customHeight="false" outlineLevel="0" collapsed="false">
      <c r="AA65" s="0" t="str">
        <f aca="false">IF($Q65&lt;&gt;"","&lt;deduction employerOrEmployee="""&amp;IF($S65=1,"employer","employee")&amp;""" code="""&amp;IF(NOT(ISERROR(VALUE($Q65))),"0",$Q65)&amp;""""&amp;IF(NOT(ISERROR(VALUE($Q65)))," codeOtherDescription="""&amp;$R65&amp;"""","")&amp;" amount="""&amp;SUBSTITUTE($T65,",",".")&amp;"""/&gt;","")</f>
        <v/>
      </c>
      <c r="AB65" s="0" t="str">
        <f aca="false">IF(OR($B64&lt;&gt;"",$J66&lt;&gt;""),"&lt;/income&gt;","")</f>
        <v/>
      </c>
      <c r="AC65" s="0" t="str">
        <f aca="false">IF($V65&lt;&gt;0,"&lt;netAmount1 value="""&amp;IF($U65="",0,SUBSTITUTE($U65,",","."))&amp;""" /&gt;&lt;netAmount2 value="""&amp;SUBSTITUTE($V65,",",".")&amp;"""/&gt;","")</f>
        <v/>
      </c>
      <c r="AD65" s="0" t="str">
        <f aca="false">IF($B64&lt;&gt;"","&lt;/payments&gt;&lt;/employee&gt;","")</f>
        <v/>
      </c>
      <c r="AE65" s="0" t="str">
        <f aca="false">$X65&amp;$Y65&amp;$Z65&amp;$AA65&amp;AB65&amp;$AC65&amp;$AD65</f>
        <v/>
      </c>
      <c r="AF65" s="0" t="str">
        <f aca="false">IF($AF64="","",$AF64)&amp;IF($AE65="","",$AE65)</f>
        <v/>
      </c>
    </row>
    <row r="66" customFormat="false" ht="14.25" hidden="false" customHeight="false" outlineLevel="0" collapsed="false">
      <c r="AA66" s="0" t="str">
        <f aca="false">IF($Q66&lt;&gt;"","&lt;deduction employerOrEmployee="""&amp;IF($S66=1,"employer","employee")&amp;""" code="""&amp;IF(NOT(ISERROR(VALUE($Q66))),"0",$Q66)&amp;""""&amp;IF(NOT(ISERROR(VALUE($Q66)))," codeOtherDescription="""&amp;$R66&amp;"""","")&amp;" amount="""&amp;SUBSTITUTE($T66,",",".")&amp;"""/&gt;","")</f>
        <v/>
      </c>
      <c r="AB66" s="0" t="str">
        <f aca="false">IF(OR($B65&lt;&gt;"",$J67&lt;&gt;""),"&lt;/income&gt;","")</f>
        <v/>
      </c>
      <c r="AC66" s="0" t="str">
        <f aca="false">IF($V66&lt;&gt;0,"&lt;netAmount1 value="""&amp;IF($U66="",0,SUBSTITUTE($U66,",","."))&amp;""" /&gt;&lt;netAmount2 value="""&amp;SUBSTITUTE($V66,",",".")&amp;"""/&gt;","")</f>
        <v/>
      </c>
      <c r="AD66" s="0" t="str">
        <f aca="false">IF($B65&lt;&gt;"","&lt;/payments&gt;&lt;/employee&gt;","")</f>
        <v/>
      </c>
      <c r="AE66" s="0" t="str">
        <f aca="false">$X66&amp;$Y66&amp;$Z66&amp;$AA66&amp;AB66&amp;$AC66&amp;$AD66</f>
        <v/>
      </c>
      <c r="AF66" s="0" t="str">
        <f aca="false">IF($AF65="","",$AF65)&amp;IF($AE66="","",$AE66)</f>
        <v/>
      </c>
    </row>
    <row r="67" customFormat="false" ht="14.25" hidden="false" customHeight="false" outlineLevel="0" collapsed="false">
      <c r="AA67" s="0" t="str">
        <f aca="false">IF($Q67&lt;&gt;"","&lt;deduction employerOrEmployee="""&amp;IF($S67=1,"employer","employee")&amp;""" code="""&amp;IF(NOT(ISERROR(VALUE($Q67))),"0",$Q67)&amp;""""&amp;IF(NOT(ISERROR(VALUE($Q67)))," codeOtherDescription="""&amp;$R67&amp;"""","")&amp;" amount="""&amp;SUBSTITUTE($T67,",",".")&amp;"""/&gt;","")</f>
        <v/>
      </c>
      <c r="AB67" s="0" t="str">
        <f aca="false">IF(OR($B67&lt;&gt;"",$J69&lt;&gt;""),"&lt;/income&gt;","")</f>
        <v/>
      </c>
      <c r="AC67" s="0" t="str">
        <f aca="false">IF($V67&lt;&gt;0,"&lt;netAmount1 value="""&amp;IF($U67="",0,SUBSTITUTE($U67,",","."))&amp;""" /&gt;&lt;netAmount2 value="""&amp;SUBSTITUTE($V67,",",".")&amp;"""/&gt;","")</f>
        <v/>
      </c>
      <c r="AD67" s="0" t="str">
        <f aca="false">IF($B67&lt;&gt;"","&lt;/payments&gt;&lt;/employee&gt;","")</f>
        <v/>
      </c>
      <c r="AE67" s="0" t="str">
        <f aca="false">$X67&amp;$Y67&amp;$Z67&amp;$AA67&amp;AB67&amp;$AC67&amp;$AD67</f>
        <v/>
      </c>
      <c r="AF67" s="0" t="str">
        <f aca="false">IF($AF66="","",$AF66)&amp;IF($AE67="","",$AE67)</f>
        <v/>
      </c>
    </row>
  </sheetData>
  <mergeCells count="5">
    <mergeCell ref="B2:C2"/>
    <mergeCell ref="E2:F2"/>
    <mergeCell ref="K2:L2"/>
    <mergeCell ref="C8:H8"/>
    <mergeCell ref="K11:L11"/>
  </mergeCells>
  <conditionalFormatting sqref="F4">
    <cfRule type="cellIs" priority="2" operator="notBetween" aboveAverage="0" equalAverage="0" bottom="0" percent="0" rank="0" text="" dxfId="0">
      <formula>1</formula>
      <formula>15</formula>
    </cfRule>
  </conditionalFormatting>
  <conditionalFormatting sqref="F5">
    <cfRule type="cellIs" priority="3" operator="lessThan" aboveAverage="0" equalAverage="0" bottom="0" percent="0" rank="0" text="" dxfId="1">
      <formula>2010</formula>
    </cfRule>
  </conditionalFormatting>
  <conditionalFormatting sqref="F3">
    <cfRule type="expression" priority="4" aboveAverage="0" equalAverage="0" bottom="0" percent="0" rank="0" text="" dxfId="2">
      <formula>AND($F$3&lt;&gt;1,OR($F$3&lt;11,$F$3&gt;16))</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Push Button 1">
              <controlPr defaultSize="0" print="true" autoFill="0" autoPict="0" macro="Module1.SaveFile">
                <anchor moveWithCells="true" sizeWithCells="false">
                  <from>
                    <xdr:col>8</xdr:col>
                    <xdr:colOff>0</xdr:colOff>
                    <xdr:row>6</xdr:row>
                    <xdr:rowOff>209160</xdr:rowOff>
                  </from>
                  <to>
                    <xdr:col>9</xdr:col>
                    <xdr:colOff>0</xdr:colOff>
                    <xdr:row>7</xdr:row>
                    <xdr:rowOff>228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L4" activeCellId="0" sqref="L4"/>
    </sheetView>
  </sheetViews>
  <sheetFormatPr defaultColWidth="10.4921875" defaultRowHeight="14.25" zeroHeight="false" outlineLevelRow="0" outlineLevelCol="0"/>
  <cols>
    <col collapsed="false" customWidth="true" hidden="false" outlineLevel="0" max="1" min="1" style="0" width="2.24"/>
    <col collapsed="false" customWidth="true" hidden="false" outlineLevel="0" max="2" min="2" style="0" width="9.37"/>
    <col collapsed="false" customWidth="true" hidden="false" outlineLevel="0" max="3" min="3" style="0" width="12.99"/>
    <col collapsed="false" customWidth="true" hidden="false" outlineLevel="0" max="4" min="4" style="0" width="19.37"/>
    <col collapsed="false" customWidth="true" hidden="false" outlineLevel="0" max="6" min="6" style="0" width="6.87"/>
    <col collapsed="false" customWidth="true" hidden="false" outlineLevel="0" max="7" min="7" style="0" width="6.37"/>
    <col collapsed="false" customWidth="true" hidden="false" outlineLevel="0" max="8" min="8" style="0" width="10.37"/>
    <col collapsed="false" customWidth="true" hidden="false" outlineLevel="0" max="10" min="9" style="0" width="12.99"/>
    <col collapsed="false" customWidth="true" hidden="false" outlineLevel="0" max="14" min="11" style="0" width="11.37"/>
    <col collapsed="false" customWidth="true" hidden="false" outlineLevel="0" max="15" min="15" style="0" width="15.99"/>
    <col collapsed="false" customWidth="true" hidden="false" outlineLevel="0" max="16" min="16" style="0" width="12.37"/>
    <col collapsed="false" customWidth="true" hidden="false" outlineLevel="0" max="17" min="17" style="0" width="31.12"/>
    <col collapsed="false" customWidth="true" hidden="false" outlineLevel="0" max="18" min="18" style="0" width="12.99"/>
    <col collapsed="false" customWidth="true" hidden="false" outlineLevel="0" max="21" min="19" style="0" width="16.37"/>
    <col collapsed="false" customWidth="true" hidden="false" outlineLevel="0" max="23" min="22" style="0" width="12.99"/>
    <col collapsed="false" customWidth="true" hidden="false" outlineLevel="0" max="25" min="25" style="0" width="16.37"/>
    <col collapsed="false" customWidth="true" hidden="false" outlineLevel="0" max="26" min="26" style="0" width="13.99"/>
  </cols>
  <sheetData>
    <row r="2" customFormat="false" ht="15" hidden="false" customHeight="false" outlineLevel="0" collapsed="false">
      <c r="B2" s="37" t="s">
        <v>414</v>
      </c>
      <c r="C2" s="37"/>
      <c r="D2" s="37"/>
      <c r="E2" s="37"/>
      <c r="F2" s="37"/>
      <c r="G2" s="37"/>
      <c r="H2" s="37"/>
      <c r="I2" s="37"/>
      <c r="J2" s="37"/>
      <c r="K2" s="37"/>
      <c r="L2" s="37"/>
      <c r="M2" s="37"/>
      <c r="N2" s="37"/>
      <c r="O2" s="37"/>
      <c r="P2" s="37"/>
      <c r="Q2" s="37"/>
      <c r="R2" s="37" t="s">
        <v>415</v>
      </c>
      <c r="S2" s="37"/>
      <c r="T2" s="37"/>
      <c r="U2" s="37"/>
    </row>
    <row r="3" customFormat="false" ht="30" hidden="false" customHeight="false" outlineLevel="0" collapsed="false">
      <c r="B3" s="38" t="s">
        <v>416</v>
      </c>
      <c r="C3" s="39" t="s">
        <v>417</v>
      </c>
      <c r="D3" s="40" t="s">
        <v>418</v>
      </c>
      <c r="E3" s="40" t="s">
        <v>419</v>
      </c>
      <c r="F3" s="41" t="s">
        <v>393</v>
      </c>
      <c r="G3" s="42" t="s">
        <v>420</v>
      </c>
      <c r="H3" s="40" t="s">
        <v>421</v>
      </c>
      <c r="I3" s="43" t="s">
        <v>422</v>
      </c>
      <c r="J3" s="40" t="s">
        <v>423</v>
      </c>
      <c r="K3" s="40" t="s">
        <v>424</v>
      </c>
      <c r="L3" s="40" t="s">
        <v>425</v>
      </c>
      <c r="M3" s="40" t="s">
        <v>426</v>
      </c>
      <c r="N3" s="43" t="s">
        <v>427</v>
      </c>
      <c r="O3" s="40" t="s">
        <v>428</v>
      </c>
      <c r="P3" s="43" t="s">
        <v>429</v>
      </c>
      <c r="Q3" s="44" t="s">
        <v>430</v>
      </c>
      <c r="R3" s="45" t="s">
        <v>431</v>
      </c>
      <c r="S3" s="46" t="s">
        <v>432</v>
      </c>
      <c r="T3" s="46" t="s">
        <v>424</v>
      </c>
      <c r="U3" s="47" t="s">
        <v>425</v>
      </c>
    </row>
    <row r="4" customFormat="false" ht="57" hidden="false" customHeight="true" outlineLevel="0" collapsed="false">
      <c r="B4" s="48" t="s">
        <v>433</v>
      </c>
      <c r="C4" s="49" t="s">
        <v>434</v>
      </c>
      <c r="D4" s="50" t="s">
        <v>435</v>
      </c>
      <c r="E4" s="51" t="s">
        <v>436</v>
      </c>
      <c r="F4" s="52" t="s">
        <v>437</v>
      </c>
      <c r="G4" s="49" t="s">
        <v>438</v>
      </c>
      <c r="H4" s="50" t="s">
        <v>439</v>
      </c>
      <c r="I4" s="53" t="s">
        <v>440</v>
      </c>
      <c r="J4" s="50"/>
      <c r="K4" s="50" t="s">
        <v>441</v>
      </c>
      <c r="L4" s="50" t="n">
        <v>204</v>
      </c>
      <c r="M4" s="50"/>
      <c r="N4" s="54" t="n">
        <v>2102020202</v>
      </c>
      <c r="O4" s="55" t="s">
        <v>442</v>
      </c>
      <c r="P4" s="54" t="s">
        <v>443</v>
      </c>
      <c r="Q4" s="56" t="s">
        <v>444</v>
      </c>
      <c r="R4" s="57" t="str">
        <f aca="false">IF(ISERROR(VLOOKUP(F4,PoliceIdTypes,2)),"",VLOOKUP(F4,PoliceIdTypes,2))</f>
        <v>Κανονική</v>
      </c>
      <c r="S4" s="58" t="str">
        <f aca="false">IF(ISERROR(VLOOKUP(G4,Countries,2,0)),"",VLOOKUP(G4,Countries,2,0))</f>
        <v>GREECE</v>
      </c>
      <c r="T4" s="58" t="str">
        <f aca="false">IF(ISERROR(VLOOKUP(K4,Categories,2,0)),"",VLOOKUP(K4,Categories,2,0))</f>
        <v>Πανεπιστημιακής Εκπαίδευσης-Ν.3205/2003 άρ. 3 §1</v>
      </c>
      <c r="U4" s="59" t="str">
        <f aca="false">IF(ISERROR(VLOOKUP(L4,Ranks,2,0)),"",VLOOKUP(L4,Ranks,2,0))</f>
        <v/>
      </c>
    </row>
    <row r="5" customFormat="false" ht="57" hidden="false" customHeight="true" outlineLevel="0" collapsed="false">
      <c r="B5" s="48" t="s">
        <v>445</v>
      </c>
      <c r="C5" s="49" t="s">
        <v>446</v>
      </c>
      <c r="D5" s="50" t="s">
        <v>447</v>
      </c>
      <c r="E5" s="51" t="s">
        <v>448</v>
      </c>
      <c r="F5" s="52" t="s">
        <v>449</v>
      </c>
      <c r="G5" s="49"/>
      <c r="H5" s="50" t="s">
        <v>450</v>
      </c>
      <c r="I5" s="53" t="s">
        <v>440</v>
      </c>
      <c r="J5" s="50" t="n">
        <v>1</v>
      </c>
      <c r="K5" s="50" t="s">
        <v>451</v>
      </c>
      <c r="L5" s="50" t="n">
        <v>557</v>
      </c>
      <c r="M5" s="50"/>
      <c r="N5" s="54" t="n">
        <v>2102020202</v>
      </c>
      <c r="O5" s="55" t="s">
        <v>442</v>
      </c>
      <c r="P5" s="54"/>
      <c r="Q5" s="56" t="s">
        <v>444</v>
      </c>
      <c r="R5" s="57" t="str">
        <f aca="false">IF(ISERROR(VLOOKUP(F5,PoliceIdTypes,2)),"",VLOOKUP(F5,PoliceIdTypes,2))</f>
        <v>Στρατιωτική</v>
      </c>
      <c r="S5" s="58" t="str">
        <f aca="false">IF(ISERROR(VLOOKUP(G5,Countries,2,0)),"",VLOOKUP(G5,Countries,2,0))</f>
        <v/>
      </c>
      <c r="T5" s="58" t="str">
        <f aca="false">IF(ISERROR(VLOOKUP(K5,Categories,2,0)),"",VLOOKUP(K5,Categories,2,0))</f>
        <v>Δευτεροβάθμιας Εκπαίδευσης-Ν.3205/2003 άρ. 3 §1</v>
      </c>
      <c r="U5" s="59" t="str">
        <f aca="false">IF(ISERROR(VLOOKUP(L5,Ranks,2,0)),"",VLOOKUP(L5,Ranks,2,0))</f>
        <v>Β1</v>
      </c>
    </row>
    <row r="6" customFormat="false" ht="57" hidden="false" customHeight="true" outlineLevel="0" collapsed="false">
      <c r="B6" s="48" t="s">
        <v>452</v>
      </c>
      <c r="C6" s="49" t="s">
        <v>453</v>
      </c>
      <c r="D6" s="50" t="s">
        <v>454</v>
      </c>
      <c r="E6" s="51" t="s">
        <v>455</v>
      </c>
      <c r="F6" s="52" t="s">
        <v>456</v>
      </c>
      <c r="G6" s="49" t="s">
        <v>438</v>
      </c>
      <c r="H6" s="50" t="s">
        <v>457</v>
      </c>
      <c r="I6" s="53" t="s">
        <v>440</v>
      </c>
      <c r="J6" s="50" t="n">
        <v>1</v>
      </c>
      <c r="K6" s="50" t="s">
        <v>458</v>
      </c>
      <c r="L6" s="50"/>
      <c r="M6" s="50" t="n">
        <v>4</v>
      </c>
      <c r="N6" s="54" t="n">
        <v>2102020202</v>
      </c>
      <c r="O6" s="55" t="s">
        <v>442</v>
      </c>
      <c r="P6" s="54"/>
      <c r="Q6" s="56" t="s">
        <v>444</v>
      </c>
      <c r="R6" s="57" t="str">
        <f aca="false">IF(ISERROR(VLOOKUP(F6,PoliceIdTypes,2)),"",VLOOKUP(F6,PoliceIdTypes,2))</f>
        <v>Διαβατήριο</v>
      </c>
      <c r="S6" s="58" t="str">
        <f aca="false">IF(ISERROR(VLOOKUP(G6,Countries,2,0)),"",VLOOKUP(G6,Countries,2,0))</f>
        <v>GREECE</v>
      </c>
      <c r="T6" s="58" t="str">
        <f aca="false">IF(ISERROR(VLOOKUP(K6,Categories,2,0)),"",VLOOKUP(K6,Categories,2,0))</f>
        <v>Τεχνολογικής Εκπαίδευσης- Ν.3205/2003 άρ. 3 §1</v>
      </c>
      <c r="U6" s="59" t="str">
        <f aca="false">IF(ISERROR(VLOOKUP(L6,Ranks,2,0)),"",VLOOKUP(L6,Ranks,2,0))</f>
        <v/>
      </c>
    </row>
    <row r="7" customFormat="false" ht="57" hidden="false" customHeight="true" outlineLevel="0" collapsed="false">
      <c r="B7" s="48" t="s">
        <v>459</v>
      </c>
      <c r="C7" s="49" t="s">
        <v>460</v>
      </c>
      <c r="D7" s="50" t="s">
        <v>461</v>
      </c>
      <c r="E7" s="51" t="s">
        <v>462</v>
      </c>
      <c r="F7" s="52" t="s">
        <v>463</v>
      </c>
      <c r="G7" s="49" t="s">
        <v>464</v>
      </c>
      <c r="H7" s="50" t="s">
        <v>465</v>
      </c>
      <c r="I7" s="53" t="s">
        <v>440</v>
      </c>
      <c r="J7" s="50" t="n">
        <v>1</v>
      </c>
      <c r="K7" s="50" t="s">
        <v>466</v>
      </c>
      <c r="L7" s="50"/>
      <c r="M7" s="50" t="n">
        <v>9</v>
      </c>
      <c r="N7" s="54" t="n">
        <v>2102020202</v>
      </c>
      <c r="O7" s="55" t="s">
        <v>442</v>
      </c>
      <c r="P7" s="54"/>
      <c r="Q7" s="56" t="s">
        <v>444</v>
      </c>
      <c r="R7" s="57" t="str">
        <f aca="false">IF(ISERROR(VLOOKUP(F7,PoliceIdTypes,2)),"",VLOOKUP(F7,PoliceIdTypes,2))</f>
        <v>Ξένη</v>
      </c>
      <c r="S7" s="58" t="str">
        <f aca="false">IF(ISERROR(VLOOKUP(G7,Countries,2,0)),"",VLOOKUP(G7,Countries,2,0))</f>
        <v>GERMANY</v>
      </c>
      <c r="T7" s="58" t="str">
        <f aca="false">IF(ISERROR(VLOOKUP(K7,Categories,2,0)),"",VLOOKUP(K7,Categories,2,0))</f>
        <v>Ειδικό Επιστημονικό Προσωπικό</v>
      </c>
      <c r="U7" s="59" t="str">
        <f aca="false">IF(ISERROR(VLOOKUP(L7,Ranks,2,0)),"",VLOOKUP(L7,Ranks,2,0))</f>
        <v/>
      </c>
    </row>
    <row r="8" customFormat="false" ht="14.25" hidden="false" customHeight="false" outlineLevel="0" collapsed="false">
      <c r="B8" s="48"/>
      <c r="C8" s="49"/>
      <c r="D8" s="50"/>
      <c r="E8" s="51"/>
      <c r="F8" s="52"/>
      <c r="G8" s="49"/>
      <c r="H8" s="50"/>
      <c r="I8" s="53"/>
      <c r="J8" s="50"/>
      <c r="K8" s="50"/>
      <c r="L8" s="50"/>
      <c r="M8" s="50"/>
      <c r="N8" s="54"/>
      <c r="O8" s="50"/>
      <c r="P8" s="54"/>
      <c r="Q8" s="56"/>
      <c r="R8" s="57" t="str">
        <f aca="false">IF(ISERROR(VLOOKUP(F8,PoliceIdTypes,2)),"",VLOOKUP(F8,PoliceIdTypes,2))</f>
        <v/>
      </c>
      <c r="S8" s="58" t="str">
        <f aca="false">IF(ISERROR(VLOOKUP(G8,Countries,2,0)),"",VLOOKUP(G8,Countries,2,0))</f>
        <v/>
      </c>
      <c r="T8" s="58" t="str">
        <f aca="false">IF(ISERROR(VLOOKUP(K8,Categories,2,0)),"",VLOOKUP(K8,Categories,2,0))</f>
        <v/>
      </c>
      <c r="U8" s="59" t="str">
        <f aca="false">IF(ISERROR(VLOOKUP(L8,Ranks,2,0)),"",VLOOKUP(L8,Ranks,2,0))</f>
        <v/>
      </c>
    </row>
    <row r="9" customFormat="false" ht="14.25" hidden="false" customHeight="false" outlineLevel="0" collapsed="false">
      <c r="B9" s="48"/>
      <c r="C9" s="49"/>
      <c r="D9" s="50"/>
      <c r="E9" s="51"/>
      <c r="F9" s="52"/>
      <c r="G9" s="49"/>
      <c r="H9" s="50"/>
      <c r="I9" s="53"/>
      <c r="J9" s="50"/>
      <c r="K9" s="50"/>
      <c r="L9" s="50"/>
      <c r="M9" s="50"/>
      <c r="N9" s="54"/>
      <c r="O9" s="50"/>
      <c r="P9" s="54"/>
      <c r="Q9" s="56"/>
      <c r="R9" s="57" t="str">
        <f aca="false">IF(ISERROR(VLOOKUP(F9,PoliceIdTypes,2)),"",VLOOKUP(F9,PoliceIdTypes,2))</f>
        <v/>
      </c>
      <c r="S9" s="58" t="str">
        <f aca="false">IF(ISERROR(VLOOKUP(G9,Countries,2,0)),"",VLOOKUP(G9,Countries,2,0))</f>
        <v/>
      </c>
      <c r="T9" s="58" t="str">
        <f aca="false">IF(ISERROR(VLOOKUP(K9,Categories,2,0)),"",VLOOKUP(K9,Categories,2,0))</f>
        <v/>
      </c>
      <c r="U9" s="59" t="str">
        <f aca="false">IF(ISERROR(VLOOKUP(L9,Ranks,2,0)),"",VLOOKUP(L9,Ranks,2,0))</f>
        <v/>
      </c>
    </row>
    <row r="10" customFormat="false" ht="14.25" hidden="false" customHeight="false" outlineLevel="0" collapsed="false">
      <c r="B10" s="48"/>
      <c r="C10" s="49"/>
      <c r="D10" s="50"/>
      <c r="E10" s="51"/>
      <c r="F10" s="52"/>
      <c r="G10" s="49"/>
      <c r="H10" s="50"/>
      <c r="I10" s="53"/>
      <c r="J10" s="50"/>
      <c r="K10" s="50"/>
      <c r="L10" s="50"/>
      <c r="M10" s="50"/>
      <c r="N10" s="54"/>
      <c r="O10" s="50"/>
      <c r="P10" s="54"/>
      <c r="Q10" s="56"/>
      <c r="R10" s="57" t="str">
        <f aca="false">IF(ISERROR(VLOOKUP(F10,PoliceIdTypes,2)),"",VLOOKUP(F10,PoliceIdTypes,2))</f>
        <v/>
      </c>
      <c r="S10" s="58" t="str">
        <f aca="false">IF(ISERROR(VLOOKUP(G10,Countries,2,0)),"",VLOOKUP(G10,Countries,2,0))</f>
        <v/>
      </c>
      <c r="T10" s="58" t="str">
        <f aca="false">IF(ISERROR(VLOOKUP(K10,Categories,2,0)),"",VLOOKUP(K10,Categories,2,0))</f>
        <v/>
      </c>
      <c r="U10" s="59" t="str">
        <f aca="false">IF(ISERROR(VLOOKUP(L10,Ranks,2,0)),"",VLOOKUP(L10,Ranks,2,0))</f>
        <v/>
      </c>
    </row>
    <row r="11" customFormat="false" ht="14.25" hidden="false" customHeight="false" outlineLevel="0" collapsed="false">
      <c r="B11" s="48"/>
      <c r="C11" s="49"/>
      <c r="D11" s="50"/>
      <c r="E11" s="51"/>
      <c r="F11" s="52"/>
      <c r="G11" s="49"/>
      <c r="H11" s="50"/>
      <c r="I11" s="53"/>
      <c r="J11" s="50"/>
      <c r="K11" s="50"/>
      <c r="L11" s="50"/>
      <c r="M11" s="50"/>
      <c r="N11" s="54"/>
      <c r="O11" s="50"/>
      <c r="P11" s="54"/>
      <c r="Q11" s="56"/>
      <c r="R11" s="57" t="str">
        <f aca="false">IF(ISERROR(VLOOKUP(F11,PoliceIdTypes,2)),"",VLOOKUP(F11,PoliceIdTypes,2))</f>
        <v/>
      </c>
      <c r="S11" s="58" t="str">
        <f aca="false">IF(ISERROR(VLOOKUP(G11,Countries,2,0)),"",VLOOKUP(G11,Countries,2,0))</f>
        <v/>
      </c>
      <c r="T11" s="58" t="str">
        <f aca="false">IF(ISERROR(VLOOKUP(K11,Categories,2,0)),"",VLOOKUP(K11,Categories,2,0))</f>
        <v/>
      </c>
      <c r="U11" s="59" t="str">
        <f aca="false">IF(ISERROR(VLOOKUP(L11,Ranks,2,0)),"",VLOOKUP(L11,Ranks,2,0))</f>
        <v/>
      </c>
    </row>
    <row r="12" customFormat="false" ht="14.25" hidden="false" customHeight="false" outlineLevel="0" collapsed="false">
      <c r="B12" s="48"/>
      <c r="C12" s="49"/>
      <c r="D12" s="50"/>
      <c r="E12" s="51"/>
      <c r="F12" s="52"/>
      <c r="G12" s="49"/>
      <c r="H12" s="50"/>
      <c r="I12" s="53"/>
      <c r="J12" s="50"/>
      <c r="K12" s="50"/>
      <c r="L12" s="50"/>
      <c r="M12" s="50"/>
      <c r="N12" s="54"/>
      <c r="O12" s="50"/>
      <c r="P12" s="54"/>
      <c r="Q12" s="56"/>
      <c r="R12" s="57" t="str">
        <f aca="false">IF(ISERROR(VLOOKUP(F12,PoliceIdTypes,2)),"",VLOOKUP(F12,PoliceIdTypes,2))</f>
        <v/>
      </c>
      <c r="S12" s="58" t="str">
        <f aca="false">IF(ISERROR(VLOOKUP(G12,Countries,2,0)),"",VLOOKUP(G12,Countries,2,0))</f>
        <v/>
      </c>
      <c r="T12" s="58" t="str">
        <f aca="false">IF(ISERROR(VLOOKUP(K12,Categories,2,0)),"",VLOOKUP(K12,Categories,2,0))</f>
        <v/>
      </c>
      <c r="U12" s="59" t="str">
        <f aca="false">IF(ISERROR(VLOOKUP(L12,Ranks,2,0)),"",VLOOKUP(L12,Ranks,2,0))</f>
        <v/>
      </c>
    </row>
    <row r="13" customFormat="false" ht="14.25" hidden="false" customHeight="false" outlineLevel="0" collapsed="false">
      <c r="B13" s="48"/>
      <c r="C13" s="49"/>
      <c r="D13" s="50"/>
      <c r="E13" s="51"/>
      <c r="F13" s="52"/>
      <c r="G13" s="49"/>
      <c r="H13" s="50"/>
      <c r="I13" s="53"/>
      <c r="J13" s="50"/>
      <c r="K13" s="50"/>
      <c r="L13" s="50"/>
      <c r="M13" s="50"/>
      <c r="N13" s="54"/>
      <c r="O13" s="50"/>
      <c r="P13" s="54"/>
      <c r="Q13" s="56"/>
      <c r="R13" s="57" t="str">
        <f aca="false">IF(ISERROR(VLOOKUP(F13,PoliceIdTypes,2)),"",VLOOKUP(F13,PoliceIdTypes,2))</f>
        <v/>
      </c>
      <c r="S13" s="58" t="str">
        <f aca="false">IF(ISERROR(VLOOKUP(G13,Countries,2,0)),"",VLOOKUP(G13,Countries,2,0))</f>
        <v/>
      </c>
      <c r="T13" s="58" t="str">
        <f aca="false">IF(ISERROR(VLOOKUP(K13,Categories,2,0)),"",VLOOKUP(K13,Categories,2,0))</f>
        <v/>
      </c>
      <c r="U13" s="59" t="str">
        <f aca="false">IF(ISERROR(VLOOKUP(L13,Ranks,2,0)),"",VLOOKUP(L13,Ranks,2,0))</f>
        <v/>
      </c>
    </row>
    <row r="14" customFormat="false" ht="14.25" hidden="false" customHeight="false" outlineLevel="0" collapsed="false">
      <c r="B14" s="48"/>
      <c r="C14" s="49"/>
      <c r="D14" s="50"/>
      <c r="E14" s="51"/>
      <c r="F14" s="52"/>
      <c r="G14" s="49"/>
      <c r="H14" s="50"/>
      <c r="I14" s="53"/>
      <c r="J14" s="50"/>
      <c r="K14" s="50"/>
      <c r="L14" s="50"/>
      <c r="M14" s="50"/>
      <c r="N14" s="54"/>
      <c r="O14" s="50"/>
      <c r="P14" s="54"/>
      <c r="Q14" s="56"/>
      <c r="R14" s="57" t="str">
        <f aca="false">IF(ISERROR(VLOOKUP(F14,PoliceIdTypes,2)),"",VLOOKUP(F14,PoliceIdTypes,2))</f>
        <v/>
      </c>
      <c r="S14" s="58" t="str">
        <f aca="false">IF(ISERROR(VLOOKUP(G14,Countries,2,0)),"",VLOOKUP(G14,Countries,2,0))</f>
        <v/>
      </c>
      <c r="T14" s="58" t="str">
        <f aca="false">IF(ISERROR(VLOOKUP(K14,Categories,2,0)),"",VLOOKUP(K14,Categories,2,0))</f>
        <v/>
      </c>
      <c r="U14" s="59" t="str">
        <f aca="false">IF(ISERROR(VLOOKUP(L14,Ranks,2,0)),"",VLOOKUP(L14,Ranks,2,0))</f>
        <v/>
      </c>
    </row>
    <row r="15" customFormat="false" ht="14.25" hidden="false" customHeight="false" outlineLevel="0" collapsed="false">
      <c r="B15" s="48"/>
      <c r="C15" s="49"/>
      <c r="D15" s="50"/>
      <c r="E15" s="51"/>
      <c r="F15" s="52"/>
      <c r="G15" s="49"/>
      <c r="H15" s="50"/>
      <c r="I15" s="53"/>
      <c r="J15" s="50"/>
      <c r="K15" s="50"/>
      <c r="L15" s="50"/>
      <c r="M15" s="50"/>
      <c r="N15" s="54"/>
      <c r="O15" s="50"/>
      <c r="P15" s="54"/>
      <c r="Q15" s="56"/>
      <c r="R15" s="57" t="str">
        <f aca="false">IF(ISERROR(VLOOKUP(F15,PoliceIdTypes,2)),"",VLOOKUP(F15,PoliceIdTypes,2))</f>
        <v/>
      </c>
      <c r="S15" s="58" t="str">
        <f aca="false">IF(ISERROR(VLOOKUP(G15,Countries,2,0)),"",VLOOKUP(G15,Countries,2,0))</f>
        <v/>
      </c>
      <c r="T15" s="58" t="str">
        <f aca="false">IF(ISERROR(VLOOKUP(K15,Categories,2,0)),"",VLOOKUP(K15,Categories,2,0))</f>
        <v/>
      </c>
      <c r="U15" s="59" t="str">
        <f aca="false">IF(ISERROR(VLOOKUP(L15,Ranks,2,0)),"",VLOOKUP(L15,Ranks,2,0))</f>
        <v/>
      </c>
    </row>
    <row r="16" customFormat="false" ht="14.25" hidden="false" customHeight="false" outlineLevel="0" collapsed="false">
      <c r="B16" s="48"/>
      <c r="C16" s="49"/>
      <c r="D16" s="50"/>
      <c r="E16" s="51"/>
      <c r="F16" s="52"/>
      <c r="G16" s="49"/>
      <c r="H16" s="50"/>
      <c r="I16" s="53"/>
      <c r="J16" s="50"/>
      <c r="K16" s="50"/>
      <c r="L16" s="50"/>
      <c r="M16" s="50"/>
      <c r="N16" s="54"/>
      <c r="O16" s="50"/>
      <c r="P16" s="54"/>
      <c r="Q16" s="56"/>
      <c r="R16" s="57" t="str">
        <f aca="false">IF(ISERROR(VLOOKUP(F16,PoliceIdTypes,2)),"",VLOOKUP(F16,PoliceIdTypes,2))</f>
        <v/>
      </c>
      <c r="S16" s="58" t="str">
        <f aca="false">IF(ISERROR(VLOOKUP(G16,Countries,2,0)),"",VLOOKUP(G16,Countries,2,0))</f>
        <v/>
      </c>
      <c r="T16" s="58" t="str">
        <f aca="false">IF(ISERROR(VLOOKUP(K16,Categories,2,0)),"",VLOOKUP(K16,Categories,2,0))</f>
        <v/>
      </c>
      <c r="U16" s="59" t="str">
        <f aca="false">IF(ISERROR(VLOOKUP(L16,Ranks,2,0)),"",VLOOKUP(L16,Ranks,2,0))</f>
        <v/>
      </c>
    </row>
    <row r="17" customFormat="false" ht="14.25" hidden="false" customHeight="false" outlineLevel="0" collapsed="false">
      <c r="B17" s="48"/>
      <c r="C17" s="49"/>
      <c r="D17" s="50"/>
      <c r="E17" s="51"/>
      <c r="F17" s="52"/>
      <c r="G17" s="49"/>
      <c r="H17" s="50"/>
      <c r="I17" s="53"/>
      <c r="J17" s="50"/>
      <c r="K17" s="50"/>
      <c r="L17" s="50"/>
      <c r="M17" s="50"/>
      <c r="N17" s="54"/>
      <c r="O17" s="50"/>
      <c r="P17" s="54"/>
      <c r="Q17" s="56"/>
      <c r="R17" s="57" t="str">
        <f aca="false">IF(ISERROR(VLOOKUP(F17,PoliceIdTypes,2)),"",VLOOKUP(F17,PoliceIdTypes,2))</f>
        <v/>
      </c>
      <c r="S17" s="58" t="str">
        <f aca="false">IF(ISERROR(VLOOKUP(G17,Countries,2,0)),"",VLOOKUP(G17,Countries,2,0))</f>
        <v/>
      </c>
      <c r="T17" s="58" t="str">
        <f aca="false">IF(ISERROR(VLOOKUP(K17,Categories,2,0)),"",VLOOKUP(K17,Categories,2,0))</f>
        <v/>
      </c>
      <c r="U17" s="59" t="str">
        <f aca="false">IF(ISERROR(VLOOKUP(L17,Ranks,2,0)),"",VLOOKUP(L17,Ranks,2,0))</f>
        <v/>
      </c>
    </row>
    <row r="18" customFormat="false" ht="14.25" hidden="false" customHeight="false" outlineLevel="0" collapsed="false">
      <c r="B18" s="48"/>
      <c r="C18" s="49"/>
      <c r="D18" s="50"/>
      <c r="E18" s="51"/>
      <c r="F18" s="52"/>
      <c r="G18" s="49"/>
      <c r="H18" s="50"/>
      <c r="I18" s="53"/>
      <c r="J18" s="50"/>
      <c r="K18" s="50"/>
      <c r="L18" s="50"/>
      <c r="M18" s="50"/>
      <c r="N18" s="54"/>
      <c r="O18" s="50"/>
      <c r="P18" s="54"/>
      <c r="Q18" s="56"/>
      <c r="R18" s="57" t="str">
        <f aca="false">IF(ISERROR(VLOOKUP(F18,PoliceIdTypes,2)),"",VLOOKUP(F18,PoliceIdTypes,2))</f>
        <v/>
      </c>
      <c r="S18" s="58" t="str">
        <f aca="false">IF(ISERROR(VLOOKUP(G18,Countries,2,0)),"",VLOOKUP(G18,Countries,2,0))</f>
        <v/>
      </c>
      <c r="T18" s="58" t="str">
        <f aca="false">IF(ISERROR(VLOOKUP(K18,Categories,2,0)),"",VLOOKUP(K18,Categories,2,0))</f>
        <v/>
      </c>
      <c r="U18" s="59" t="str">
        <f aca="false">IF(ISERROR(VLOOKUP(L18,Ranks,2,0)),"",VLOOKUP(L18,Ranks,2,0))</f>
        <v/>
      </c>
    </row>
    <row r="19" customFormat="false" ht="14.25" hidden="false" customHeight="false" outlineLevel="0" collapsed="false">
      <c r="B19" s="48"/>
      <c r="C19" s="49"/>
      <c r="D19" s="50"/>
      <c r="E19" s="51"/>
      <c r="F19" s="52"/>
      <c r="G19" s="49"/>
      <c r="H19" s="50"/>
      <c r="I19" s="53"/>
      <c r="J19" s="50"/>
      <c r="K19" s="50"/>
      <c r="L19" s="50"/>
      <c r="M19" s="50"/>
      <c r="N19" s="54"/>
      <c r="O19" s="50"/>
      <c r="P19" s="54"/>
      <c r="Q19" s="56"/>
      <c r="R19" s="57" t="str">
        <f aca="false">IF(ISERROR(VLOOKUP(F19,PoliceIdTypes,2)),"",VLOOKUP(F19,PoliceIdTypes,2))</f>
        <v/>
      </c>
      <c r="S19" s="58" t="str">
        <f aca="false">IF(ISERROR(VLOOKUP(G19,Countries,2,0)),"",VLOOKUP(G19,Countries,2,0))</f>
        <v/>
      </c>
      <c r="T19" s="58" t="str">
        <f aca="false">IF(ISERROR(VLOOKUP(K19,Categories,2,0)),"",VLOOKUP(K19,Categories,2,0))</f>
        <v/>
      </c>
      <c r="U19" s="59" t="str">
        <f aca="false">IF(ISERROR(VLOOKUP(L19,Ranks,2,0)),"",VLOOKUP(L19,Ranks,2,0))</f>
        <v/>
      </c>
    </row>
    <row r="20" customFormat="false" ht="14.25" hidden="false" customHeight="false" outlineLevel="0" collapsed="false">
      <c r="B20" s="48"/>
      <c r="C20" s="49"/>
      <c r="D20" s="50"/>
      <c r="E20" s="51"/>
      <c r="F20" s="52"/>
      <c r="G20" s="49"/>
      <c r="H20" s="50"/>
      <c r="I20" s="53"/>
      <c r="J20" s="50"/>
      <c r="K20" s="50"/>
      <c r="L20" s="50"/>
      <c r="M20" s="50"/>
      <c r="N20" s="54"/>
      <c r="O20" s="50"/>
      <c r="P20" s="54"/>
      <c r="Q20" s="56"/>
      <c r="R20" s="57" t="str">
        <f aca="false">IF(ISERROR(VLOOKUP(F20,PoliceIdTypes,2)),"",VLOOKUP(F20,PoliceIdTypes,2))</f>
        <v/>
      </c>
      <c r="S20" s="58" t="str">
        <f aca="false">IF(ISERROR(VLOOKUP(G20,Countries,2,0)),"",VLOOKUP(G20,Countries,2,0))</f>
        <v/>
      </c>
      <c r="T20" s="58" t="str">
        <f aca="false">IF(ISERROR(VLOOKUP(K20,Categories,2,0)),"",VLOOKUP(K20,Categories,2,0))</f>
        <v/>
      </c>
      <c r="U20" s="59" t="str">
        <f aca="false">IF(ISERROR(VLOOKUP(L20,Ranks,2,0)),"",VLOOKUP(L20,Ranks,2,0))</f>
        <v/>
      </c>
    </row>
    <row r="21" customFormat="false" ht="14.25" hidden="false" customHeight="false" outlineLevel="0" collapsed="false">
      <c r="B21" s="48"/>
      <c r="C21" s="49"/>
      <c r="D21" s="50"/>
      <c r="E21" s="51"/>
      <c r="F21" s="52"/>
      <c r="G21" s="49"/>
      <c r="H21" s="50"/>
      <c r="I21" s="53"/>
      <c r="J21" s="50"/>
      <c r="K21" s="50"/>
      <c r="L21" s="50"/>
      <c r="M21" s="50"/>
      <c r="N21" s="54"/>
      <c r="O21" s="50"/>
      <c r="P21" s="54"/>
      <c r="Q21" s="56"/>
      <c r="R21" s="57" t="str">
        <f aca="false">IF(ISERROR(VLOOKUP(F21,PoliceIdTypes,2)),"",VLOOKUP(F21,PoliceIdTypes,2))</f>
        <v/>
      </c>
      <c r="S21" s="58" t="str">
        <f aca="false">IF(ISERROR(VLOOKUP(G21,Countries,2,0)),"",VLOOKUP(G21,Countries,2,0))</f>
        <v/>
      </c>
      <c r="T21" s="58" t="str">
        <f aca="false">IF(ISERROR(VLOOKUP(K21,Categories,2,0)),"",VLOOKUP(K21,Categories,2,0))</f>
        <v/>
      </c>
      <c r="U21" s="59" t="str">
        <f aca="false">IF(ISERROR(VLOOKUP(L21,Ranks,2,0)),"",VLOOKUP(L21,Ranks,2,0))</f>
        <v/>
      </c>
    </row>
    <row r="22" customFormat="false" ht="14.25" hidden="false" customHeight="false" outlineLevel="0" collapsed="false">
      <c r="B22" s="48"/>
      <c r="C22" s="49"/>
      <c r="D22" s="50"/>
      <c r="E22" s="51"/>
      <c r="F22" s="52"/>
      <c r="G22" s="49"/>
      <c r="H22" s="50"/>
      <c r="I22" s="53"/>
      <c r="J22" s="50"/>
      <c r="K22" s="50"/>
      <c r="L22" s="50"/>
      <c r="M22" s="50"/>
      <c r="N22" s="54"/>
      <c r="O22" s="50"/>
      <c r="P22" s="54"/>
      <c r="Q22" s="56"/>
      <c r="R22" s="57" t="str">
        <f aca="false">IF(ISERROR(VLOOKUP(F22,PoliceIdTypes,2)),"",VLOOKUP(F22,PoliceIdTypes,2))</f>
        <v/>
      </c>
      <c r="S22" s="58" t="str">
        <f aca="false">IF(ISERROR(VLOOKUP(G22,Countries,2,0)),"",VLOOKUP(G22,Countries,2,0))</f>
        <v/>
      </c>
      <c r="T22" s="58" t="str">
        <f aca="false">IF(ISERROR(VLOOKUP(K22,Categories,2,0)),"",VLOOKUP(K22,Categories,2,0))</f>
        <v/>
      </c>
      <c r="U22" s="59" t="str">
        <f aca="false">IF(ISERROR(VLOOKUP(L22,Ranks,2,0)),"",VLOOKUP(L22,Ranks,2,0))</f>
        <v/>
      </c>
    </row>
    <row r="23" customFormat="false" ht="14.25" hidden="false" customHeight="false" outlineLevel="0" collapsed="false">
      <c r="B23" s="48"/>
      <c r="C23" s="49"/>
      <c r="D23" s="50"/>
      <c r="E23" s="51"/>
      <c r="F23" s="52"/>
      <c r="G23" s="49"/>
      <c r="H23" s="50"/>
      <c r="I23" s="53"/>
      <c r="J23" s="50"/>
      <c r="K23" s="50"/>
      <c r="L23" s="50"/>
      <c r="M23" s="50"/>
      <c r="N23" s="54"/>
      <c r="O23" s="50"/>
      <c r="P23" s="54"/>
      <c r="Q23" s="56"/>
      <c r="R23" s="57" t="str">
        <f aca="false">IF(ISERROR(VLOOKUP(F23,PoliceIdTypes,2)),"",VLOOKUP(F23,PoliceIdTypes,2))</f>
        <v/>
      </c>
      <c r="S23" s="58" t="str">
        <f aca="false">IF(ISERROR(VLOOKUP(G23,Countries,2,0)),"",VLOOKUP(G23,Countries,2,0))</f>
        <v/>
      </c>
      <c r="T23" s="58" t="str">
        <f aca="false">IF(ISERROR(VLOOKUP(K23,Categories,2,0)),"",VLOOKUP(K23,Categories,2,0))</f>
        <v/>
      </c>
      <c r="U23" s="59" t="str">
        <f aca="false">IF(ISERROR(VLOOKUP(L23,Ranks,2,0)),"",VLOOKUP(L23,Ranks,2,0))</f>
        <v/>
      </c>
    </row>
    <row r="24" customFormat="false" ht="14.25" hidden="false" customHeight="false" outlineLevel="0" collapsed="false">
      <c r="B24" s="48"/>
      <c r="C24" s="49"/>
      <c r="D24" s="50"/>
      <c r="E24" s="51"/>
      <c r="F24" s="52"/>
      <c r="G24" s="49"/>
      <c r="H24" s="50"/>
      <c r="I24" s="53"/>
      <c r="J24" s="50"/>
      <c r="K24" s="50"/>
      <c r="L24" s="50"/>
      <c r="M24" s="50"/>
      <c r="N24" s="54"/>
      <c r="O24" s="50"/>
      <c r="P24" s="54"/>
      <c r="Q24" s="56"/>
      <c r="R24" s="57" t="str">
        <f aca="false">IF(ISERROR(VLOOKUP(F24,PoliceIdTypes,2)),"",VLOOKUP(F24,PoliceIdTypes,2))</f>
        <v/>
      </c>
      <c r="S24" s="58" t="str">
        <f aca="false">IF(ISERROR(VLOOKUP(G24,Countries,2,0)),"",VLOOKUP(G24,Countries,2,0))</f>
        <v/>
      </c>
      <c r="T24" s="58" t="str">
        <f aca="false">IF(ISERROR(VLOOKUP(K24,Categories,2,0)),"",VLOOKUP(K24,Categories,2,0))</f>
        <v/>
      </c>
      <c r="U24" s="59" t="str">
        <f aca="false">IF(ISERROR(VLOOKUP(L24,Ranks,2,0)),"",VLOOKUP(L24,Ranks,2,0))</f>
        <v/>
      </c>
    </row>
    <row r="25" customFormat="false" ht="14.25" hidden="false" customHeight="false" outlineLevel="0" collapsed="false">
      <c r="B25" s="48"/>
      <c r="C25" s="49"/>
      <c r="D25" s="50"/>
      <c r="E25" s="51"/>
      <c r="F25" s="52"/>
      <c r="G25" s="49"/>
      <c r="H25" s="50"/>
      <c r="I25" s="53"/>
      <c r="J25" s="50"/>
      <c r="K25" s="50"/>
      <c r="L25" s="50"/>
      <c r="M25" s="50"/>
      <c r="N25" s="54"/>
      <c r="O25" s="50"/>
      <c r="P25" s="54"/>
      <c r="Q25" s="56"/>
      <c r="R25" s="57" t="str">
        <f aca="false">IF(ISERROR(VLOOKUP(F25,PoliceIdTypes,2)),"",VLOOKUP(F25,PoliceIdTypes,2))</f>
        <v/>
      </c>
      <c r="S25" s="58" t="str">
        <f aca="false">IF(ISERROR(VLOOKUP(G25,Countries,2,0)),"",VLOOKUP(G25,Countries,2,0))</f>
        <v/>
      </c>
      <c r="T25" s="58" t="str">
        <f aca="false">IF(ISERROR(VLOOKUP(K25,Categories,2,0)),"",VLOOKUP(K25,Categories,2,0))</f>
        <v/>
      </c>
      <c r="U25" s="59" t="str">
        <f aca="false">IF(ISERROR(VLOOKUP(L25,Ranks,2,0)),"",VLOOKUP(L25,Ranks,2,0))</f>
        <v/>
      </c>
    </row>
    <row r="26" customFormat="false" ht="14.25" hidden="false" customHeight="false" outlineLevel="0" collapsed="false">
      <c r="B26" s="48"/>
      <c r="C26" s="49"/>
      <c r="D26" s="50"/>
      <c r="E26" s="51"/>
      <c r="F26" s="52"/>
      <c r="G26" s="49"/>
      <c r="H26" s="50"/>
      <c r="I26" s="53"/>
      <c r="J26" s="50"/>
      <c r="K26" s="50"/>
      <c r="L26" s="50"/>
      <c r="M26" s="50"/>
      <c r="N26" s="54"/>
      <c r="O26" s="50"/>
      <c r="P26" s="54"/>
      <c r="Q26" s="56"/>
      <c r="R26" s="57" t="str">
        <f aca="false">IF(ISERROR(VLOOKUP(F26,PoliceIdTypes,2)),"",VLOOKUP(F26,PoliceIdTypes,2))</f>
        <v/>
      </c>
      <c r="S26" s="58" t="str">
        <f aca="false">IF(ISERROR(VLOOKUP(G26,Countries,2,0)),"",VLOOKUP(G26,Countries,2,0))</f>
        <v/>
      </c>
      <c r="T26" s="58" t="str">
        <f aca="false">IF(ISERROR(VLOOKUP(K26,Categories,2,0)),"",VLOOKUP(K26,Categories,2,0))</f>
        <v/>
      </c>
      <c r="U26" s="59" t="str">
        <f aca="false">IF(ISERROR(VLOOKUP(L26,Ranks,2,0)),"",VLOOKUP(L26,Ranks,2,0))</f>
        <v/>
      </c>
    </row>
    <row r="27" customFormat="false" ht="14.25" hidden="false" customHeight="false" outlineLevel="0" collapsed="false">
      <c r="B27" s="48"/>
      <c r="C27" s="49"/>
      <c r="D27" s="50"/>
      <c r="E27" s="51"/>
      <c r="F27" s="52"/>
      <c r="G27" s="49"/>
      <c r="H27" s="50"/>
      <c r="I27" s="53"/>
      <c r="J27" s="50"/>
      <c r="K27" s="50"/>
      <c r="L27" s="50"/>
      <c r="M27" s="50"/>
      <c r="N27" s="54"/>
      <c r="O27" s="50"/>
      <c r="P27" s="54"/>
      <c r="Q27" s="56"/>
      <c r="R27" s="57" t="str">
        <f aca="false">IF(ISERROR(VLOOKUP(F27,PoliceIdTypes,2)),"",VLOOKUP(F27,PoliceIdTypes,2))</f>
        <v/>
      </c>
      <c r="S27" s="58" t="str">
        <f aca="false">IF(ISERROR(VLOOKUP(G27,Countries,2,0)),"",VLOOKUP(G27,Countries,2,0))</f>
        <v/>
      </c>
      <c r="T27" s="58" t="str">
        <f aca="false">IF(ISERROR(VLOOKUP(K27,Categories,2,0)),"",VLOOKUP(K27,Categories,2,0))</f>
        <v/>
      </c>
      <c r="U27" s="59" t="str">
        <f aca="false">IF(ISERROR(VLOOKUP(L27,Ranks,2,0)),"",VLOOKUP(L27,Ranks,2,0))</f>
        <v/>
      </c>
    </row>
    <row r="28" customFormat="false" ht="14.25" hidden="false" customHeight="false" outlineLevel="0" collapsed="false">
      <c r="B28" s="48"/>
      <c r="C28" s="49"/>
      <c r="D28" s="50"/>
      <c r="E28" s="51"/>
      <c r="F28" s="52"/>
      <c r="G28" s="49"/>
      <c r="H28" s="50"/>
      <c r="I28" s="53"/>
      <c r="J28" s="50"/>
      <c r="K28" s="50"/>
      <c r="L28" s="50"/>
      <c r="M28" s="50"/>
      <c r="N28" s="54"/>
      <c r="O28" s="50"/>
      <c r="P28" s="54"/>
      <c r="Q28" s="56"/>
      <c r="R28" s="57" t="str">
        <f aca="false">IF(ISERROR(VLOOKUP(F28,PoliceIdTypes,2)),"",VLOOKUP(F28,PoliceIdTypes,2))</f>
        <v/>
      </c>
      <c r="S28" s="58" t="str">
        <f aca="false">IF(ISERROR(VLOOKUP(G28,Countries,2,0)),"",VLOOKUP(G28,Countries,2,0))</f>
        <v/>
      </c>
      <c r="T28" s="58" t="str">
        <f aca="false">IF(ISERROR(VLOOKUP(K28,Categories,2,0)),"",VLOOKUP(K28,Categories,2,0))</f>
        <v/>
      </c>
      <c r="U28" s="59" t="str">
        <f aca="false">IF(ISERROR(VLOOKUP(L28,Ranks,2,0)),"",VLOOKUP(L28,Ranks,2,0))</f>
        <v/>
      </c>
    </row>
    <row r="29" customFormat="false" ht="14.25" hidden="false" customHeight="false" outlineLevel="0" collapsed="false">
      <c r="B29" s="48"/>
      <c r="C29" s="49"/>
      <c r="D29" s="50"/>
      <c r="E29" s="51"/>
      <c r="F29" s="52"/>
      <c r="G29" s="49"/>
      <c r="H29" s="50"/>
      <c r="I29" s="53"/>
      <c r="J29" s="50"/>
      <c r="K29" s="50"/>
      <c r="L29" s="50"/>
      <c r="M29" s="50"/>
      <c r="N29" s="54"/>
      <c r="O29" s="50"/>
      <c r="P29" s="54"/>
      <c r="Q29" s="56"/>
      <c r="R29" s="57" t="str">
        <f aca="false">IF(ISERROR(VLOOKUP(F29,PoliceIdTypes,2)),"",VLOOKUP(F29,PoliceIdTypes,2))</f>
        <v/>
      </c>
      <c r="S29" s="58" t="str">
        <f aca="false">IF(ISERROR(VLOOKUP(G29,Countries,2,0)),"",VLOOKUP(G29,Countries,2,0))</f>
        <v/>
      </c>
      <c r="T29" s="58" t="str">
        <f aca="false">IF(ISERROR(VLOOKUP(K29,Categories,2,0)),"",VLOOKUP(K29,Categories,2,0))</f>
        <v/>
      </c>
      <c r="U29" s="59" t="str">
        <f aca="false">IF(ISERROR(VLOOKUP(L29,Ranks,2,0)),"",VLOOKUP(L29,Ranks,2,0))</f>
        <v/>
      </c>
    </row>
    <row r="30" customFormat="false" ht="14.25" hidden="false" customHeight="false" outlineLevel="0" collapsed="false">
      <c r="B30" s="48"/>
      <c r="C30" s="49"/>
      <c r="D30" s="50"/>
      <c r="E30" s="51"/>
      <c r="F30" s="52"/>
      <c r="G30" s="49"/>
      <c r="H30" s="50"/>
      <c r="I30" s="53"/>
      <c r="J30" s="50"/>
      <c r="K30" s="50"/>
      <c r="L30" s="50"/>
      <c r="M30" s="50"/>
      <c r="N30" s="54"/>
      <c r="O30" s="50"/>
      <c r="P30" s="54"/>
      <c r="Q30" s="56"/>
      <c r="R30" s="57" t="str">
        <f aca="false">IF(ISERROR(VLOOKUP(F30,PoliceIdTypes,2)),"",VLOOKUP(F30,PoliceIdTypes,2))</f>
        <v/>
      </c>
      <c r="S30" s="58" t="str">
        <f aca="false">IF(ISERROR(VLOOKUP(G30,Countries,2,0)),"",VLOOKUP(G30,Countries,2,0))</f>
        <v/>
      </c>
      <c r="T30" s="58" t="str">
        <f aca="false">IF(ISERROR(VLOOKUP(K30,Categories,2,0)),"",VLOOKUP(K30,Categories,2,0))</f>
        <v/>
      </c>
      <c r="U30" s="59" t="str">
        <f aca="false">IF(ISERROR(VLOOKUP(L30,Ranks,2,0)),"",VLOOKUP(L30,Ranks,2,0))</f>
        <v/>
      </c>
    </row>
    <row r="31" customFormat="false" ht="14.25" hidden="false" customHeight="false" outlineLevel="0" collapsed="false">
      <c r="B31" s="48"/>
      <c r="C31" s="49"/>
      <c r="D31" s="50"/>
      <c r="E31" s="51"/>
      <c r="F31" s="52"/>
      <c r="G31" s="49"/>
      <c r="H31" s="50"/>
      <c r="I31" s="53"/>
      <c r="J31" s="50"/>
      <c r="K31" s="50"/>
      <c r="L31" s="50"/>
      <c r="M31" s="50"/>
      <c r="N31" s="54"/>
      <c r="O31" s="50"/>
      <c r="P31" s="54"/>
      <c r="Q31" s="56"/>
      <c r="R31" s="57" t="str">
        <f aca="false">IF(ISERROR(VLOOKUP(F31,PoliceIdTypes,2)),"",VLOOKUP(F31,PoliceIdTypes,2))</f>
        <v/>
      </c>
      <c r="S31" s="58" t="str">
        <f aca="false">IF(ISERROR(VLOOKUP(G31,Countries,2,0)),"",VLOOKUP(G31,Countries,2,0))</f>
        <v/>
      </c>
      <c r="T31" s="58" t="str">
        <f aca="false">IF(ISERROR(VLOOKUP(K31,Categories,2,0)),"",VLOOKUP(K31,Categories,2,0))</f>
        <v/>
      </c>
      <c r="U31" s="59" t="str">
        <f aca="false">IF(ISERROR(VLOOKUP(L31,Ranks,2,0)),"",VLOOKUP(L31,Ranks,2,0))</f>
        <v/>
      </c>
    </row>
    <row r="32" customFormat="false" ht="14.25" hidden="false" customHeight="false" outlineLevel="0" collapsed="false">
      <c r="B32" s="48"/>
      <c r="C32" s="49"/>
      <c r="D32" s="50"/>
      <c r="E32" s="51"/>
      <c r="F32" s="52"/>
      <c r="G32" s="49"/>
      <c r="H32" s="50"/>
      <c r="I32" s="53"/>
      <c r="J32" s="50"/>
      <c r="K32" s="50"/>
      <c r="L32" s="50"/>
      <c r="M32" s="50"/>
      <c r="N32" s="54"/>
      <c r="O32" s="50"/>
      <c r="P32" s="54"/>
      <c r="Q32" s="56"/>
      <c r="R32" s="57" t="str">
        <f aca="false">IF(ISERROR(VLOOKUP(F32,PoliceIdTypes,2)),"",VLOOKUP(F32,PoliceIdTypes,2))</f>
        <v/>
      </c>
      <c r="S32" s="58" t="str">
        <f aca="false">IF(ISERROR(VLOOKUP(G32,Countries,2,0)),"",VLOOKUP(G32,Countries,2,0))</f>
        <v/>
      </c>
      <c r="T32" s="58" t="str">
        <f aca="false">IF(ISERROR(VLOOKUP(K32,Categories,2,0)),"",VLOOKUP(K32,Categories,2,0))</f>
        <v/>
      </c>
      <c r="U32" s="59" t="str">
        <f aca="false">IF(ISERROR(VLOOKUP(L32,Ranks,2,0)),"",VLOOKUP(L32,Ranks,2,0))</f>
        <v/>
      </c>
    </row>
    <row r="33" customFormat="false" ht="14.25" hidden="false" customHeight="false" outlineLevel="0" collapsed="false">
      <c r="B33" s="48"/>
      <c r="C33" s="49"/>
      <c r="D33" s="50"/>
      <c r="E33" s="51"/>
      <c r="F33" s="52"/>
      <c r="G33" s="49"/>
      <c r="H33" s="50"/>
      <c r="I33" s="53"/>
      <c r="J33" s="50"/>
      <c r="K33" s="50"/>
      <c r="L33" s="50"/>
      <c r="M33" s="50"/>
      <c r="N33" s="54"/>
      <c r="O33" s="50"/>
      <c r="P33" s="54"/>
      <c r="Q33" s="56"/>
      <c r="R33" s="57" t="str">
        <f aca="false">IF(ISERROR(VLOOKUP(F33,PoliceIdTypes,2)),"",VLOOKUP(F33,PoliceIdTypes,2))</f>
        <v/>
      </c>
      <c r="S33" s="58" t="str">
        <f aca="false">IF(ISERROR(VLOOKUP(G33,Countries,2,0)),"",VLOOKUP(G33,Countries,2,0))</f>
        <v/>
      </c>
      <c r="T33" s="58" t="str">
        <f aca="false">IF(ISERROR(VLOOKUP(K33,Categories,2,0)),"",VLOOKUP(K33,Categories,2,0))</f>
        <v/>
      </c>
      <c r="U33" s="59" t="str">
        <f aca="false">IF(ISERROR(VLOOKUP(L33,Ranks,2,0)),"",VLOOKUP(L33,Ranks,2,0))</f>
        <v/>
      </c>
    </row>
    <row r="34" customFormat="false" ht="14.25" hidden="false" customHeight="false" outlineLevel="0" collapsed="false">
      <c r="B34" s="48"/>
      <c r="C34" s="49"/>
      <c r="D34" s="50"/>
      <c r="E34" s="51"/>
      <c r="F34" s="52"/>
      <c r="G34" s="49"/>
      <c r="H34" s="50"/>
      <c r="I34" s="53"/>
      <c r="J34" s="50"/>
      <c r="K34" s="50"/>
      <c r="L34" s="50"/>
      <c r="M34" s="50"/>
      <c r="N34" s="54"/>
      <c r="O34" s="50"/>
      <c r="P34" s="54"/>
      <c r="Q34" s="56"/>
      <c r="R34" s="57" t="str">
        <f aca="false">IF(ISERROR(VLOOKUP(F34,PoliceIdTypes,2)),"",VLOOKUP(F34,PoliceIdTypes,2))</f>
        <v/>
      </c>
      <c r="S34" s="58" t="str">
        <f aca="false">IF(ISERROR(VLOOKUP(G34,Countries,2,0)),"",VLOOKUP(G34,Countries,2,0))</f>
        <v/>
      </c>
      <c r="T34" s="58" t="str">
        <f aca="false">IF(ISERROR(VLOOKUP(K34,Categories,2,0)),"",VLOOKUP(K34,Categories,2,0))</f>
        <v/>
      </c>
      <c r="U34" s="59" t="str">
        <f aca="false">IF(ISERROR(VLOOKUP(L34,Ranks,2,0)),"",VLOOKUP(L34,Ranks,2,0))</f>
        <v/>
      </c>
    </row>
    <row r="35" customFormat="false" ht="14.25" hidden="false" customHeight="false" outlineLevel="0" collapsed="false">
      <c r="B35" s="48"/>
      <c r="C35" s="49"/>
      <c r="D35" s="50"/>
      <c r="E35" s="51"/>
      <c r="F35" s="52"/>
      <c r="G35" s="49"/>
      <c r="H35" s="50"/>
      <c r="I35" s="53"/>
      <c r="J35" s="50"/>
      <c r="K35" s="50"/>
      <c r="L35" s="50"/>
      <c r="M35" s="50"/>
      <c r="N35" s="54"/>
      <c r="O35" s="50"/>
      <c r="P35" s="54"/>
      <c r="Q35" s="56"/>
      <c r="R35" s="57" t="str">
        <f aca="false">IF(ISERROR(VLOOKUP(F35,PoliceIdTypes,2)),"",VLOOKUP(F35,PoliceIdTypes,2))</f>
        <v/>
      </c>
      <c r="S35" s="58" t="str">
        <f aca="false">IF(ISERROR(VLOOKUP(G35,Countries,2,0)),"",VLOOKUP(G35,Countries,2,0))</f>
        <v/>
      </c>
      <c r="T35" s="58" t="str">
        <f aca="false">IF(ISERROR(VLOOKUP(K35,Categories,2,0)),"",VLOOKUP(K35,Categories,2,0))</f>
        <v/>
      </c>
      <c r="U35" s="59" t="str">
        <f aca="false">IF(ISERROR(VLOOKUP(L35,Ranks,2,0)),"",VLOOKUP(L35,Ranks,2,0))</f>
        <v/>
      </c>
    </row>
    <row r="36" customFormat="false" ht="14.25" hidden="false" customHeight="false" outlineLevel="0" collapsed="false">
      <c r="B36" s="48"/>
      <c r="C36" s="49"/>
      <c r="D36" s="50"/>
      <c r="E36" s="51"/>
      <c r="F36" s="52"/>
      <c r="G36" s="49"/>
      <c r="H36" s="50"/>
      <c r="I36" s="53"/>
      <c r="J36" s="50"/>
      <c r="K36" s="50"/>
      <c r="L36" s="50"/>
      <c r="M36" s="50"/>
      <c r="N36" s="54"/>
      <c r="O36" s="50"/>
      <c r="P36" s="54"/>
      <c r="Q36" s="56"/>
      <c r="R36" s="57" t="str">
        <f aca="false">IF(ISERROR(VLOOKUP(F36,PoliceIdTypes,2)),"",VLOOKUP(F36,PoliceIdTypes,2))</f>
        <v/>
      </c>
      <c r="S36" s="58" t="str">
        <f aca="false">IF(ISERROR(VLOOKUP(G36,Countries,2,0)),"",VLOOKUP(G36,Countries,2,0))</f>
        <v/>
      </c>
      <c r="T36" s="58" t="str">
        <f aca="false">IF(ISERROR(VLOOKUP(K36,Categories,2,0)),"",VLOOKUP(K36,Categories,2,0))</f>
        <v/>
      </c>
      <c r="U36" s="59" t="str">
        <f aca="false">IF(ISERROR(VLOOKUP(L36,Ranks,2,0)),"",VLOOKUP(L36,Ranks,2,0))</f>
        <v/>
      </c>
    </row>
    <row r="37" customFormat="false" ht="14.25" hidden="false" customHeight="false" outlineLevel="0" collapsed="false">
      <c r="B37" s="48"/>
      <c r="C37" s="49"/>
      <c r="D37" s="50"/>
      <c r="E37" s="51"/>
      <c r="F37" s="52"/>
      <c r="G37" s="49"/>
      <c r="H37" s="50"/>
      <c r="I37" s="53"/>
      <c r="J37" s="50"/>
      <c r="K37" s="50"/>
      <c r="L37" s="50"/>
      <c r="M37" s="50"/>
      <c r="N37" s="54"/>
      <c r="O37" s="50"/>
      <c r="P37" s="54"/>
      <c r="Q37" s="56"/>
      <c r="R37" s="57" t="str">
        <f aca="false">IF(ISERROR(VLOOKUP(F37,PoliceIdTypes,2)),"",VLOOKUP(F37,PoliceIdTypes,2))</f>
        <v/>
      </c>
      <c r="S37" s="58" t="str">
        <f aca="false">IF(ISERROR(VLOOKUP(G37,Countries,2,0)),"",VLOOKUP(G37,Countries,2,0))</f>
        <v/>
      </c>
      <c r="T37" s="58" t="str">
        <f aca="false">IF(ISERROR(VLOOKUP(K37,Categories,2,0)),"",VLOOKUP(K37,Categories,2,0))</f>
        <v/>
      </c>
      <c r="U37" s="59" t="str">
        <f aca="false">IF(ISERROR(VLOOKUP(L37,Ranks,2,0)),"",VLOOKUP(L37,Ranks,2,0))</f>
        <v/>
      </c>
    </row>
    <row r="38" customFormat="false" ht="14.25" hidden="false" customHeight="false" outlineLevel="0" collapsed="false">
      <c r="B38" s="48"/>
      <c r="C38" s="49"/>
      <c r="D38" s="50"/>
      <c r="E38" s="51"/>
      <c r="F38" s="52"/>
      <c r="G38" s="49"/>
      <c r="H38" s="50"/>
      <c r="I38" s="53"/>
      <c r="J38" s="50"/>
      <c r="K38" s="50"/>
      <c r="L38" s="50"/>
      <c r="M38" s="50"/>
      <c r="N38" s="54"/>
      <c r="O38" s="50"/>
      <c r="P38" s="54"/>
      <c r="Q38" s="56"/>
      <c r="R38" s="57" t="str">
        <f aca="false">IF(ISERROR(VLOOKUP(F38,PoliceIdTypes,2)),"",VLOOKUP(F38,PoliceIdTypes,2))</f>
        <v/>
      </c>
      <c r="S38" s="58" t="str">
        <f aca="false">IF(ISERROR(VLOOKUP(G38,Countries,2,0)),"",VLOOKUP(G38,Countries,2,0))</f>
        <v/>
      </c>
      <c r="T38" s="58" t="str">
        <f aca="false">IF(ISERROR(VLOOKUP(K38,Categories,2,0)),"",VLOOKUP(K38,Categories,2,0))</f>
        <v/>
      </c>
      <c r="U38" s="59" t="str">
        <f aca="false">IF(ISERROR(VLOOKUP(L38,Ranks,2,0)),"",VLOOKUP(L38,Ranks,2,0))</f>
        <v/>
      </c>
    </row>
    <row r="39" customFormat="false" ht="14.25" hidden="false" customHeight="false" outlineLevel="0" collapsed="false">
      <c r="B39" s="48"/>
      <c r="C39" s="49"/>
      <c r="D39" s="50"/>
      <c r="E39" s="51"/>
      <c r="F39" s="52"/>
      <c r="G39" s="49"/>
      <c r="H39" s="50"/>
      <c r="I39" s="53"/>
      <c r="J39" s="50"/>
      <c r="K39" s="50"/>
      <c r="L39" s="50"/>
      <c r="M39" s="50"/>
      <c r="N39" s="54"/>
      <c r="O39" s="50"/>
      <c r="P39" s="54"/>
      <c r="Q39" s="56"/>
      <c r="R39" s="57" t="str">
        <f aca="false">IF(ISERROR(VLOOKUP(F39,PoliceIdTypes,2)),"",VLOOKUP(F39,PoliceIdTypes,2))</f>
        <v/>
      </c>
      <c r="S39" s="58" t="str">
        <f aca="false">IF(ISERROR(VLOOKUP(G39,Countries,2,0)),"",VLOOKUP(G39,Countries,2,0))</f>
        <v/>
      </c>
      <c r="T39" s="58" t="str">
        <f aca="false">IF(ISERROR(VLOOKUP(K39,Categories,2,0)),"",VLOOKUP(K39,Categories,2,0))</f>
        <v/>
      </c>
      <c r="U39" s="59" t="str">
        <f aca="false">IF(ISERROR(VLOOKUP(L39,Ranks,2,0)),"",VLOOKUP(L39,Ranks,2,0))</f>
        <v/>
      </c>
    </row>
    <row r="40" customFormat="false" ht="14.25" hidden="false" customHeight="false" outlineLevel="0" collapsed="false">
      <c r="B40" s="48"/>
      <c r="C40" s="49"/>
      <c r="D40" s="50"/>
      <c r="E40" s="51"/>
      <c r="F40" s="52"/>
      <c r="G40" s="49"/>
      <c r="H40" s="50"/>
      <c r="I40" s="53"/>
      <c r="J40" s="50"/>
      <c r="K40" s="50"/>
      <c r="L40" s="50"/>
      <c r="M40" s="50"/>
      <c r="N40" s="54"/>
      <c r="O40" s="50"/>
      <c r="P40" s="54"/>
      <c r="Q40" s="56"/>
      <c r="R40" s="57" t="str">
        <f aca="false">IF(ISERROR(VLOOKUP(F40,PoliceIdTypes,2)),"",VLOOKUP(F40,PoliceIdTypes,2))</f>
        <v/>
      </c>
      <c r="S40" s="58" t="str">
        <f aca="false">IF(ISERROR(VLOOKUP(G40,Countries,2,0)),"",VLOOKUP(G40,Countries,2,0))</f>
        <v/>
      </c>
      <c r="T40" s="58" t="str">
        <f aca="false">IF(ISERROR(VLOOKUP(K40,Categories,2,0)),"",VLOOKUP(K40,Categories,2,0))</f>
        <v/>
      </c>
      <c r="U40" s="59" t="str">
        <f aca="false">IF(ISERROR(VLOOKUP(L40,Ranks,2,0)),"",VLOOKUP(L40,Ranks,2,0))</f>
        <v/>
      </c>
    </row>
    <row r="41" customFormat="false" ht="14.25" hidden="false" customHeight="false" outlineLevel="0" collapsed="false">
      <c r="B41" s="48"/>
      <c r="C41" s="49"/>
      <c r="D41" s="50"/>
      <c r="E41" s="51"/>
      <c r="F41" s="52"/>
      <c r="G41" s="49"/>
      <c r="H41" s="50"/>
      <c r="I41" s="53"/>
      <c r="J41" s="50"/>
      <c r="K41" s="50"/>
      <c r="L41" s="50"/>
      <c r="M41" s="50"/>
      <c r="N41" s="54"/>
      <c r="O41" s="50"/>
      <c r="P41" s="54"/>
      <c r="Q41" s="56"/>
      <c r="R41" s="57" t="str">
        <f aca="false">IF(ISERROR(VLOOKUP(F41,PoliceIdTypes,2)),"",VLOOKUP(F41,PoliceIdTypes,2))</f>
        <v/>
      </c>
      <c r="S41" s="58" t="str">
        <f aca="false">IF(ISERROR(VLOOKUP(G41,Countries,2,0)),"",VLOOKUP(G41,Countries,2,0))</f>
        <v/>
      </c>
      <c r="T41" s="58" t="str">
        <f aca="false">IF(ISERROR(VLOOKUP(K41,Categories,2,0)),"",VLOOKUP(K41,Categories,2,0))</f>
        <v/>
      </c>
      <c r="U41" s="59" t="str">
        <f aca="false">IF(ISERROR(VLOOKUP(L41,Ranks,2,0)),"",VLOOKUP(L41,Ranks,2,0))</f>
        <v/>
      </c>
    </row>
    <row r="42" customFormat="false" ht="14.25" hidden="false" customHeight="false" outlineLevel="0" collapsed="false">
      <c r="B42" s="48"/>
      <c r="C42" s="49"/>
      <c r="D42" s="50"/>
      <c r="E42" s="51"/>
      <c r="F42" s="52"/>
      <c r="G42" s="49"/>
      <c r="H42" s="50"/>
      <c r="I42" s="53"/>
      <c r="J42" s="50"/>
      <c r="K42" s="50"/>
      <c r="L42" s="50"/>
      <c r="M42" s="50"/>
      <c r="N42" s="54"/>
      <c r="O42" s="50"/>
      <c r="P42" s="54"/>
      <c r="Q42" s="56"/>
      <c r="R42" s="57" t="str">
        <f aca="false">IF(ISERROR(VLOOKUP(F42,PoliceIdTypes,2)),"",VLOOKUP(F42,PoliceIdTypes,2))</f>
        <v/>
      </c>
      <c r="S42" s="58" t="str">
        <f aca="false">IF(ISERROR(VLOOKUP(G42,Countries,2,0)),"",VLOOKUP(G42,Countries,2,0))</f>
        <v/>
      </c>
      <c r="T42" s="58" t="str">
        <f aca="false">IF(ISERROR(VLOOKUP(K42,Categories,2,0)),"",VLOOKUP(K42,Categories,2,0))</f>
        <v/>
      </c>
      <c r="U42" s="59" t="str">
        <f aca="false">IF(ISERROR(VLOOKUP(L42,Ranks,2,0)),"",VLOOKUP(L42,Ranks,2,0))</f>
        <v/>
      </c>
    </row>
    <row r="43" customFormat="false" ht="14.25" hidden="false" customHeight="false" outlineLevel="0" collapsed="false">
      <c r="B43" s="48"/>
      <c r="C43" s="49"/>
      <c r="D43" s="50"/>
      <c r="E43" s="51"/>
      <c r="F43" s="52"/>
      <c r="G43" s="49"/>
      <c r="H43" s="50"/>
      <c r="I43" s="53"/>
      <c r="J43" s="50"/>
      <c r="K43" s="50"/>
      <c r="L43" s="50"/>
      <c r="M43" s="50"/>
      <c r="N43" s="54"/>
      <c r="O43" s="50"/>
      <c r="P43" s="54"/>
      <c r="Q43" s="56"/>
      <c r="R43" s="57" t="str">
        <f aca="false">IF(ISERROR(VLOOKUP(F43,PoliceIdTypes,2)),"",VLOOKUP(F43,PoliceIdTypes,2))</f>
        <v/>
      </c>
      <c r="S43" s="58" t="str">
        <f aca="false">IF(ISERROR(VLOOKUP(G43,Countries,2,0)),"",VLOOKUP(G43,Countries,2,0))</f>
        <v/>
      </c>
      <c r="T43" s="58" t="str">
        <f aca="false">IF(ISERROR(VLOOKUP(K43,Categories,2,0)),"",VLOOKUP(K43,Categories,2,0))</f>
        <v/>
      </c>
      <c r="U43" s="59" t="str">
        <f aca="false">IF(ISERROR(VLOOKUP(L43,Ranks,2,0)),"",VLOOKUP(L43,Ranks,2,0))</f>
        <v/>
      </c>
    </row>
    <row r="44" customFormat="false" ht="14.25" hidden="false" customHeight="false" outlineLevel="0" collapsed="false">
      <c r="B44" s="48"/>
      <c r="C44" s="49"/>
      <c r="D44" s="50"/>
      <c r="E44" s="51"/>
      <c r="F44" s="52"/>
      <c r="G44" s="49"/>
      <c r="H44" s="50"/>
      <c r="I44" s="53"/>
      <c r="J44" s="50"/>
      <c r="K44" s="50"/>
      <c r="L44" s="50"/>
      <c r="M44" s="50"/>
      <c r="N44" s="54"/>
      <c r="O44" s="50"/>
      <c r="P44" s="54"/>
      <c r="Q44" s="56"/>
      <c r="R44" s="57" t="str">
        <f aca="false">IF(ISERROR(VLOOKUP(F44,PoliceIdTypes,2)),"",VLOOKUP(F44,PoliceIdTypes,2))</f>
        <v/>
      </c>
      <c r="S44" s="58" t="str">
        <f aca="false">IF(ISERROR(VLOOKUP(G44,Countries,2,0)),"",VLOOKUP(G44,Countries,2,0))</f>
        <v/>
      </c>
      <c r="T44" s="58" t="str">
        <f aca="false">IF(ISERROR(VLOOKUP(K44,Categories,2,0)),"",VLOOKUP(K44,Categories,2,0))</f>
        <v/>
      </c>
      <c r="U44" s="59" t="str">
        <f aca="false">IF(ISERROR(VLOOKUP(L44,Ranks,2,0)),"",VLOOKUP(L44,Ranks,2,0))</f>
        <v/>
      </c>
    </row>
    <row r="45" customFormat="false" ht="14.25" hidden="false" customHeight="false" outlineLevel="0" collapsed="false">
      <c r="B45" s="48"/>
      <c r="C45" s="49"/>
      <c r="D45" s="50"/>
      <c r="E45" s="51"/>
      <c r="F45" s="52"/>
      <c r="G45" s="49"/>
      <c r="H45" s="50"/>
      <c r="I45" s="53"/>
      <c r="J45" s="50"/>
      <c r="K45" s="50"/>
      <c r="L45" s="50"/>
      <c r="M45" s="50"/>
      <c r="N45" s="54"/>
      <c r="O45" s="50"/>
      <c r="P45" s="54"/>
      <c r="Q45" s="56"/>
      <c r="R45" s="57" t="str">
        <f aca="false">IF(ISERROR(VLOOKUP(F45,PoliceIdTypes,2)),"",VLOOKUP(F45,PoliceIdTypes,2))</f>
        <v/>
      </c>
      <c r="S45" s="58" t="str">
        <f aca="false">IF(ISERROR(VLOOKUP(G45,Countries,2,0)),"",VLOOKUP(G45,Countries,2,0))</f>
        <v/>
      </c>
      <c r="T45" s="58" t="str">
        <f aca="false">IF(ISERROR(VLOOKUP(K45,Categories,2,0)),"",VLOOKUP(K45,Categories,2,0))</f>
        <v/>
      </c>
      <c r="U45" s="59" t="str">
        <f aca="false">IF(ISERROR(VLOOKUP(L45,Ranks,2,0)),"",VLOOKUP(L45,Ranks,2,0))</f>
        <v/>
      </c>
    </row>
    <row r="46" customFormat="false" ht="14.25" hidden="false" customHeight="false" outlineLevel="0" collapsed="false">
      <c r="B46" s="48"/>
      <c r="C46" s="49"/>
      <c r="D46" s="50"/>
      <c r="E46" s="51"/>
      <c r="F46" s="52"/>
      <c r="G46" s="49"/>
      <c r="H46" s="50"/>
      <c r="I46" s="53"/>
      <c r="J46" s="50"/>
      <c r="K46" s="50"/>
      <c r="L46" s="50"/>
      <c r="M46" s="50"/>
      <c r="N46" s="54"/>
      <c r="O46" s="50"/>
      <c r="P46" s="54"/>
      <c r="Q46" s="56"/>
      <c r="R46" s="57" t="str">
        <f aca="false">IF(ISERROR(VLOOKUP(F46,PoliceIdTypes,2)),"",VLOOKUP(F46,PoliceIdTypes,2))</f>
        <v/>
      </c>
      <c r="S46" s="58" t="str">
        <f aca="false">IF(ISERROR(VLOOKUP(G46,Countries,2,0)),"",VLOOKUP(G46,Countries,2,0))</f>
        <v/>
      </c>
      <c r="T46" s="58" t="str">
        <f aca="false">IF(ISERROR(VLOOKUP(K46,Categories,2,0)),"",VLOOKUP(K46,Categories,2,0))</f>
        <v/>
      </c>
      <c r="U46" s="59" t="str">
        <f aca="false">IF(ISERROR(VLOOKUP(L46,Ranks,2,0)),"",VLOOKUP(L46,Ranks,2,0))</f>
        <v/>
      </c>
    </row>
    <row r="47" customFormat="false" ht="14.25" hidden="false" customHeight="false" outlineLevel="0" collapsed="false">
      <c r="B47" s="48"/>
      <c r="C47" s="49"/>
      <c r="D47" s="50"/>
      <c r="E47" s="51"/>
      <c r="F47" s="52"/>
      <c r="G47" s="49"/>
      <c r="H47" s="50"/>
      <c r="I47" s="53"/>
      <c r="J47" s="50"/>
      <c r="K47" s="50"/>
      <c r="L47" s="50"/>
      <c r="M47" s="50"/>
      <c r="N47" s="54"/>
      <c r="O47" s="50"/>
      <c r="P47" s="54"/>
      <c r="Q47" s="56"/>
      <c r="R47" s="57" t="str">
        <f aca="false">IF(ISERROR(VLOOKUP(F47,PoliceIdTypes,2)),"",VLOOKUP(F47,PoliceIdTypes,2))</f>
        <v/>
      </c>
      <c r="S47" s="58" t="str">
        <f aca="false">IF(ISERROR(VLOOKUP(G47,Countries,2,0)),"",VLOOKUP(G47,Countries,2,0))</f>
        <v/>
      </c>
      <c r="T47" s="58" t="str">
        <f aca="false">IF(ISERROR(VLOOKUP(K47,Categories,2,0)),"",VLOOKUP(K47,Categories,2,0))</f>
        <v/>
      </c>
      <c r="U47" s="59" t="str">
        <f aca="false">IF(ISERROR(VLOOKUP(L47,Ranks,2,0)),"",VLOOKUP(L47,Ranks,2,0))</f>
        <v/>
      </c>
    </row>
    <row r="48" customFormat="false" ht="14.25" hidden="false" customHeight="false" outlineLevel="0" collapsed="false">
      <c r="B48" s="48"/>
      <c r="C48" s="49"/>
      <c r="D48" s="50"/>
      <c r="E48" s="51"/>
      <c r="F48" s="52"/>
      <c r="G48" s="49"/>
      <c r="H48" s="50"/>
      <c r="I48" s="53"/>
      <c r="J48" s="50"/>
      <c r="K48" s="50"/>
      <c r="L48" s="50"/>
      <c r="M48" s="50"/>
      <c r="N48" s="54"/>
      <c r="O48" s="50"/>
      <c r="P48" s="54"/>
      <c r="Q48" s="56"/>
      <c r="R48" s="57" t="str">
        <f aca="false">IF(ISERROR(VLOOKUP(F48,PoliceIdTypes,2)),"",VLOOKUP(F48,PoliceIdTypes,2))</f>
        <v/>
      </c>
      <c r="S48" s="58" t="str">
        <f aca="false">IF(ISERROR(VLOOKUP(G48,Countries,2,0)),"",VLOOKUP(G48,Countries,2,0))</f>
        <v/>
      </c>
      <c r="T48" s="58" t="str">
        <f aca="false">IF(ISERROR(VLOOKUP(K48,Categories,2,0)),"",VLOOKUP(K48,Categories,2,0))</f>
        <v/>
      </c>
      <c r="U48" s="59" t="str">
        <f aca="false">IF(ISERROR(VLOOKUP(L48,Ranks,2,0)),"",VLOOKUP(L48,Ranks,2,0))</f>
        <v/>
      </c>
    </row>
    <row r="49" customFormat="false" ht="14.25" hidden="false" customHeight="false" outlineLevel="0" collapsed="false">
      <c r="B49" s="48"/>
      <c r="C49" s="49"/>
      <c r="D49" s="50"/>
      <c r="E49" s="51"/>
      <c r="F49" s="52"/>
      <c r="G49" s="49"/>
      <c r="H49" s="50"/>
      <c r="I49" s="53"/>
      <c r="J49" s="50"/>
      <c r="K49" s="50"/>
      <c r="L49" s="50"/>
      <c r="M49" s="50"/>
      <c r="N49" s="54"/>
      <c r="O49" s="50"/>
      <c r="P49" s="54"/>
      <c r="Q49" s="56"/>
      <c r="R49" s="57" t="str">
        <f aca="false">IF(ISERROR(VLOOKUP(F49,PoliceIdTypes,2)),"",VLOOKUP(F49,PoliceIdTypes,2))</f>
        <v/>
      </c>
      <c r="S49" s="58" t="str">
        <f aca="false">IF(ISERROR(VLOOKUP(G49,Countries,2,0)),"",VLOOKUP(G49,Countries,2,0))</f>
        <v/>
      </c>
      <c r="T49" s="58" t="str">
        <f aca="false">IF(ISERROR(VLOOKUP(K49,Categories,2,0)),"",VLOOKUP(K49,Categories,2,0))</f>
        <v/>
      </c>
      <c r="U49" s="59" t="str">
        <f aca="false">IF(ISERROR(VLOOKUP(L49,Ranks,2,0)),"",VLOOKUP(L49,Ranks,2,0))</f>
        <v/>
      </c>
    </row>
    <row r="50" customFormat="false" ht="14.25" hidden="false" customHeight="false" outlineLevel="0" collapsed="false">
      <c r="B50" s="48"/>
      <c r="C50" s="49"/>
      <c r="D50" s="50"/>
      <c r="E50" s="51"/>
      <c r="F50" s="52"/>
      <c r="G50" s="49"/>
      <c r="H50" s="50"/>
      <c r="I50" s="53"/>
      <c r="J50" s="50"/>
      <c r="K50" s="50"/>
      <c r="L50" s="50"/>
      <c r="M50" s="50"/>
      <c r="N50" s="54"/>
      <c r="O50" s="50"/>
      <c r="P50" s="54"/>
      <c r="Q50" s="56"/>
      <c r="R50" s="57" t="str">
        <f aca="false">IF(ISERROR(VLOOKUP(F50,PoliceIdTypes,2)),"",VLOOKUP(F50,PoliceIdTypes,2))</f>
        <v/>
      </c>
      <c r="S50" s="58" t="str">
        <f aca="false">IF(ISERROR(VLOOKUP(G50,Countries,2,0)),"",VLOOKUP(G50,Countries,2,0))</f>
        <v/>
      </c>
      <c r="T50" s="58" t="str">
        <f aca="false">IF(ISERROR(VLOOKUP(K50,Categories,2,0)),"",VLOOKUP(K50,Categories,2,0))</f>
        <v/>
      </c>
      <c r="U50" s="59" t="str">
        <f aca="false">IF(ISERROR(VLOOKUP(L50,Ranks,2,0)),"",VLOOKUP(L50,Ranks,2,0))</f>
        <v/>
      </c>
    </row>
    <row r="51" customFormat="false" ht="14.25" hidden="false" customHeight="false" outlineLevel="0" collapsed="false">
      <c r="B51" s="48"/>
      <c r="C51" s="49"/>
      <c r="D51" s="50"/>
      <c r="E51" s="51"/>
      <c r="F51" s="52"/>
      <c r="G51" s="49"/>
      <c r="H51" s="50"/>
      <c r="I51" s="53"/>
      <c r="J51" s="50"/>
      <c r="K51" s="50"/>
      <c r="L51" s="50"/>
      <c r="M51" s="50"/>
      <c r="N51" s="54"/>
      <c r="O51" s="50"/>
      <c r="P51" s="54"/>
      <c r="Q51" s="56"/>
      <c r="R51" s="57" t="str">
        <f aca="false">IF(ISERROR(VLOOKUP(F51,PoliceIdTypes,2)),"",VLOOKUP(F51,PoliceIdTypes,2))</f>
        <v/>
      </c>
      <c r="S51" s="58" t="str">
        <f aca="false">IF(ISERROR(VLOOKUP(G51,Countries,2,0)),"",VLOOKUP(G51,Countries,2,0))</f>
        <v/>
      </c>
      <c r="T51" s="58" t="str">
        <f aca="false">IF(ISERROR(VLOOKUP(K51,Categories,2,0)),"",VLOOKUP(K51,Categories,2,0))</f>
        <v/>
      </c>
      <c r="U51" s="59" t="str">
        <f aca="false">IF(ISERROR(VLOOKUP(L51,Ranks,2,0)),"",VLOOKUP(L51,Ranks,2,0))</f>
        <v/>
      </c>
    </row>
    <row r="52" customFormat="false" ht="14.25" hidden="false" customHeight="false" outlineLevel="0" collapsed="false">
      <c r="B52" s="48"/>
      <c r="C52" s="49"/>
      <c r="D52" s="50"/>
      <c r="E52" s="51"/>
      <c r="F52" s="52"/>
      <c r="G52" s="49"/>
      <c r="H52" s="50"/>
      <c r="I52" s="53"/>
      <c r="J52" s="50"/>
      <c r="K52" s="50"/>
      <c r="L52" s="50"/>
      <c r="M52" s="50"/>
      <c r="N52" s="54"/>
      <c r="O52" s="50"/>
      <c r="P52" s="54"/>
      <c r="Q52" s="56"/>
      <c r="R52" s="57" t="str">
        <f aca="false">IF(ISERROR(VLOOKUP(F52,PoliceIdTypes,2)),"",VLOOKUP(F52,PoliceIdTypes,2))</f>
        <v/>
      </c>
      <c r="S52" s="58" t="str">
        <f aca="false">IF(ISERROR(VLOOKUP(G52,Countries,2,0)),"",VLOOKUP(G52,Countries,2,0))</f>
        <v/>
      </c>
      <c r="T52" s="58" t="str">
        <f aca="false">IF(ISERROR(VLOOKUP(K52,Categories,2,0)),"",VLOOKUP(K52,Categories,2,0))</f>
        <v/>
      </c>
      <c r="U52" s="59" t="str">
        <f aca="false">IF(ISERROR(VLOOKUP(L52,Ranks,2,0)),"",VLOOKUP(L52,Ranks,2,0))</f>
        <v/>
      </c>
    </row>
    <row r="53" customFormat="false" ht="14.25" hidden="false" customHeight="false" outlineLevel="0" collapsed="false">
      <c r="B53" s="48"/>
      <c r="C53" s="49"/>
      <c r="D53" s="50"/>
      <c r="E53" s="51"/>
      <c r="F53" s="52"/>
      <c r="G53" s="49"/>
      <c r="H53" s="50"/>
      <c r="I53" s="53"/>
      <c r="J53" s="50"/>
      <c r="K53" s="50"/>
      <c r="L53" s="50"/>
      <c r="M53" s="50"/>
      <c r="N53" s="54"/>
      <c r="O53" s="50"/>
      <c r="P53" s="54"/>
      <c r="Q53" s="56"/>
      <c r="R53" s="57" t="str">
        <f aca="false">IF(ISERROR(VLOOKUP(F53,PoliceIdTypes,2)),"",VLOOKUP(F53,PoliceIdTypes,2))</f>
        <v/>
      </c>
      <c r="S53" s="58" t="str">
        <f aca="false">IF(ISERROR(VLOOKUP(G53,Countries,2,0)),"",VLOOKUP(G53,Countries,2,0))</f>
        <v/>
      </c>
      <c r="T53" s="58" t="str">
        <f aca="false">IF(ISERROR(VLOOKUP(K53,Categories,2,0)),"",VLOOKUP(K53,Categories,2,0))</f>
        <v/>
      </c>
      <c r="U53" s="59" t="str">
        <f aca="false">IF(ISERROR(VLOOKUP(L53,Ranks,2,0)),"",VLOOKUP(L53,Ranks,2,0))</f>
        <v/>
      </c>
    </row>
    <row r="54" customFormat="false" ht="14.25" hidden="false" customHeight="false" outlineLevel="0" collapsed="false">
      <c r="B54" s="48"/>
      <c r="C54" s="49"/>
      <c r="D54" s="50"/>
      <c r="E54" s="51"/>
      <c r="F54" s="52"/>
      <c r="G54" s="49"/>
      <c r="H54" s="50"/>
      <c r="I54" s="53"/>
      <c r="J54" s="50"/>
      <c r="K54" s="50"/>
      <c r="L54" s="50"/>
      <c r="M54" s="50"/>
      <c r="N54" s="54"/>
      <c r="O54" s="50"/>
      <c r="P54" s="54"/>
      <c r="Q54" s="56"/>
      <c r="R54" s="57" t="str">
        <f aca="false">IF(ISERROR(VLOOKUP(F54,PoliceIdTypes,2)),"",VLOOKUP(F54,PoliceIdTypes,2))</f>
        <v/>
      </c>
      <c r="S54" s="58" t="str">
        <f aca="false">IF(ISERROR(VLOOKUP(G54,Countries,2,0)),"",VLOOKUP(G54,Countries,2,0))</f>
        <v/>
      </c>
      <c r="T54" s="58" t="str">
        <f aca="false">IF(ISERROR(VLOOKUP(K54,Categories,2,0)),"",VLOOKUP(K54,Categories,2,0))</f>
        <v/>
      </c>
      <c r="U54" s="59" t="str">
        <f aca="false">IF(ISERROR(VLOOKUP(L54,Ranks,2,0)),"",VLOOKUP(L54,Ranks,2,0))</f>
        <v/>
      </c>
    </row>
    <row r="55" customFormat="false" ht="14.25" hidden="false" customHeight="false" outlineLevel="0" collapsed="false">
      <c r="B55" s="48"/>
      <c r="C55" s="49"/>
      <c r="D55" s="50"/>
      <c r="E55" s="51"/>
      <c r="F55" s="52"/>
      <c r="G55" s="49"/>
      <c r="H55" s="50"/>
      <c r="I55" s="53"/>
      <c r="J55" s="50"/>
      <c r="K55" s="50"/>
      <c r="L55" s="50"/>
      <c r="M55" s="50"/>
      <c r="N55" s="54"/>
      <c r="O55" s="50"/>
      <c r="P55" s="54"/>
      <c r="Q55" s="56"/>
      <c r="R55" s="57" t="str">
        <f aca="false">IF(ISERROR(VLOOKUP(F55,PoliceIdTypes,2)),"",VLOOKUP(F55,PoliceIdTypes,2))</f>
        <v/>
      </c>
      <c r="S55" s="58" t="str">
        <f aca="false">IF(ISERROR(VLOOKUP(G55,Countries,2,0)),"",VLOOKUP(G55,Countries,2,0))</f>
        <v/>
      </c>
      <c r="T55" s="58" t="str">
        <f aca="false">IF(ISERROR(VLOOKUP(K55,Categories,2,0)),"",VLOOKUP(K55,Categories,2,0))</f>
        <v/>
      </c>
      <c r="U55" s="59" t="str">
        <f aca="false">IF(ISERROR(VLOOKUP(L55,Ranks,2,0)),"",VLOOKUP(L55,Ranks,2,0))</f>
        <v/>
      </c>
    </row>
    <row r="56" customFormat="false" ht="14.25" hidden="false" customHeight="false" outlineLevel="0" collapsed="false">
      <c r="B56" s="48"/>
      <c r="C56" s="49"/>
      <c r="D56" s="50"/>
      <c r="E56" s="51"/>
      <c r="F56" s="52"/>
      <c r="G56" s="49"/>
      <c r="H56" s="50"/>
      <c r="I56" s="53"/>
      <c r="J56" s="50"/>
      <c r="K56" s="50"/>
      <c r="L56" s="50"/>
      <c r="M56" s="50"/>
      <c r="N56" s="54"/>
      <c r="O56" s="50"/>
      <c r="P56" s="54"/>
      <c r="Q56" s="56"/>
      <c r="R56" s="57" t="str">
        <f aca="false">IF(ISERROR(VLOOKUP(F56,PoliceIdTypes,2)),"",VLOOKUP(F56,PoliceIdTypes,2))</f>
        <v/>
      </c>
      <c r="S56" s="58" t="str">
        <f aca="false">IF(ISERROR(VLOOKUP(G56,Countries,2,0)),"",VLOOKUP(G56,Countries,2,0))</f>
        <v/>
      </c>
      <c r="T56" s="58" t="str">
        <f aca="false">IF(ISERROR(VLOOKUP(K56,Categories,2,0)),"",VLOOKUP(K56,Categories,2,0))</f>
        <v/>
      </c>
      <c r="U56" s="59" t="str">
        <f aca="false">IF(ISERROR(VLOOKUP(L56,Ranks,2,0)),"",VLOOKUP(L56,Ranks,2,0))</f>
        <v/>
      </c>
    </row>
    <row r="57" customFormat="false" ht="14.25" hidden="false" customHeight="false" outlineLevel="0" collapsed="false">
      <c r="B57" s="48"/>
      <c r="C57" s="49"/>
      <c r="D57" s="50"/>
      <c r="E57" s="51"/>
      <c r="F57" s="52"/>
      <c r="G57" s="49"/>
      <c r="H57" s="50"/>
      <c r="I57" s="53"/>
      <c r="J57" s="50"/>
      <c r="K57" s="50"/>
      <c r="L57" s="50"/>
      <c r="M57" s="50"/>
      <c r="N57" s="54"/>
      <c r="O57" s="50"/>
      <c r="P57" s="54"/>
      <c r="Q57" s="56"/>
      <c r="R57" s="57" t="str">
        <f aca="false">IF(ISERROR(VLOOKUP(F57,PoliceIdTypes,2)),"",VLOOKUP(F57,PoliceIdTypes,2))</f>
        <v/>
      </c>
      <c r="S57" s="58" t="str">
        <f aca="false">IF(ISERROR(VLOOKUP(G57,Countries,2,0)),"",VLOOKUP(G57,Countries,2,0))</f>
        <v/>
      </c>
      <c r="T57" s="58" t="str">
        <f aca="false">IF(ISERROR(VLOOKUP(K57,Categories,2,0)),"",VLOOKUP(K57,Categories,2,0))</f>
        <v/>
      </c>
      <c r="U57" s="59" t="str">
        <f aca="false">IF(ISERROR(VLOOKUP(L57,Ranks,2,0)),"",VLOOKUP(L57,Ranks,2,0))</f>
        <v/>
      </c>
    </row>
    <row r="58" customFormat="false" ht="14.25" hidden="false" customHeight="false" outlineLevel="0" collapsed="false">
      <c r="B58" s="48"/>
      <c r="C58" s="49"/>
      <c r="D58" s="50"/>
      <c r="E58" s="51"/>
      <c r="F58" s="52"/>
      <c r="G58" s="49"/>
      <c r="H58" s="50"/>
      <c r="I58" s="53"/>
      <c r="J58" s="50"/>
      <c r="K58" s="50"/>
      <c r="L58" s="50"/>
      <c r="M58" s="50"/>
      <c r="N58" s="54"/>
      <c r="O58" s="50"/>
      <c r="P58" s="54"/>
      <c r="Q58" s="56"/>
      <c r="R58" s="57" t="str">
        <f aca="false">IF(ISERROR(VLOOKUP(F58,PoliceIdTypes,2)),"",VLOOKUP(F58,PoliceIdTypes,2))</f>
        <v/>
      </c>
      <c r="S58" s="58" t="str">
        <f aca="false">IF(ISERROR(VLOOKUP(G58,Countries,2,0)),"",VLOOKUP(G58,Countries,2,0))</f>
        <v/>
      </c>
      <c r="T58" s="58" t="str">
        <f aca="false">IF(ISERROR(VLOOKUP(K58,Categories,2,0)),"",VLOOKUP(K58,Categories,2,0))</f>
        <v/>
      </c>
      <c r="U58" s="59" t="str">
        <f aca="false">IF(ISERROR(VLOOKUP(L58,Ranks,2,0)),"",VLOOKUP(L58,Ranks,2,0))</f>
        <v/>
      </c>
    </row>
    <row r="59" customFormat="false" ht="14.25" hidden="false" customHeight="false" outlineLevel="0" collapsed="false">
      <c r="B59" s="48"/>
      <c r="C59" s="49"/>
      <c r="D59" s="50"/>
      <c r="E59" s="51"/>
      <c r="F59" s="52"/>
      <c r="G59" s="49"/>
      <c r="H59" s="50"/>
      <c r="I59" s="53"/>
      <c r="J59" s="50"/>
      <c r="K59" s="50"/>
      <c r="L59" s="50"/>
      <c r="M59" s="50"/>
      <c r="N59" s="54"/>
      <c r="O59" s="50"/>
      <c r="P59" s="54"/>
      <c r="Q59" s="56"/>
      <c r="R59" s="57" t="str">
        <f aca="false">IF(ISERROR(VLOOKUP(F59,PoliceIdTypes,2)),"",VLOOKUP(F59,PoliceIdTypes,2))</f>
        <v/>
      </c>
      <c r="S59" s="58" t="str">
        <f aca="false">IF(ISERROR(VLOOKUP(G59,Countries,2,0)),"",VLOOKUP(G59,Countries,2,0))</f>
        <v/>
      </c>
      <c r="T59" s="58" t="str">
        <f aca="false">IF(ISERROR(VLOOKUP(K59,Categories,2,0)),"",VLOOKUP(K59,Categories,2,0))</f>
        <v/>
      </c>
      <c r="U59" s="59" t="str">
        <f aca="false">IF(ISERROR(VLOOKUP(L59,Ranks,2,0)),"",VLOOKUP(L59,Ranks,2,0))</f>
        <v/>
      </c>
    </row>
    <row r="60" customFormat="false" ht="14.25" hidden="false" customHeight="false" outlineLevel="0" collapsed="false">
      <c r="B60" s="48"/>
      <c r="C60" s="49"/>
      <c r="D60" s="50"/>
      <c r="E60" s="51"/>
      <c r="F60" s="52"/>
      <c r="G60" s="49"/>
      <c r="H60" s="50"/>
      <c r="I60" s="53"/>
      <c r="J60" s="50"/>
      <c r="K60" s="50"/>
      <c r="L60" s="50"/>
      <c r="M60" s="50"/>
      <c r="N60" s="54"/>
      <c r="O60" s="50"/>
      <c r="P60" s="54"/>
      <c r="Q60" s="56"/>
      <c r="R60" s="57" t="str">
        <f aca="false">IF(ISERROR(VLOOKUP(F60,PoliceIdTypes,2)),"",VLOOKUP(F60,PoliceIdTypes,2))</f>
        <v/>
      </c>
      <c r="S60" s="58" t="str">
        <f aca="false">IF(ISERROR(VLOOKUP(G60,Countries,2,0)),"",VLOOKUP(G60,Countries,2,0))</f>
        <v/>
      </c>
      <c r="T60" s="58" t="str">
        <f aca="false">IF(ISERROR(VLOOKUP(K60,Categories,2,0)),"",VLOOKUP(K60,Categories,2,0))</f>
        <v/>
      </c>
      <c r="U60" s="59" t="str">
        <f aca="false">IF(ISERROR(VLOOKUP(L60,Ranks,2,0)),"",VLOOKUP(L60,Ranks,2,0))</f>
        <v/>
      </c>
    </row>
    <row r="61" customFormat="false" ht="14.25" hidden="false" customHeight="false" outlineLevel="0" collapsed="false">
      <c r="B61" s="48"/>
      <c r="C61" s="49"/>
      <c r="D61" s="50"/>
      <c r="E61" s="51"/>
      <c r="F61" s="52"/>
      <c r="G61" s="49"/>
      <c r="H61" s="50"/>
      <c r="I61" s="53"/>
      <c r="J61" s="50"/>
      <c r="K61" s="50"/>
      <c r="L61" s="50"/>
      <c r="M61" s="50"/>
      <c r="N61" s="54"/>
      <c r="O61" s="50"/>
      <c r="P61" s="54"/>
      <c r="Q61" s="56"/>
      <c r="R61" s="57" t="str">
        <f aca="false">IF(ISERROR(VLOOKUP(F61,PoliceIdTypes,2)),"",VLOOKUP(F61,PoliceIdTypes,2))</f>
        <v/>
      </c>
      <c r="S61" s="58" t="str">
        <f aca="false">IF(ISERROR(VLOOKUP(G61,Countries,2,0)),"",VLOOKUP(G61,Countries,2,0))</f>
        <v/>
      </c>
      <c r="T61" s="58" t="str">
        <f aca="false">IF(ISERROR(VLOOKUP(K61,Categories,2,0)),"",VLOOKUP(K61,Categories,2,0))</f>
        <v/>
      </c>
      <c r="U61" s="59" t="str">
        <f aca="false">IF(ISERROR(VLOOKUP(L61,Ranks,2,0)),"",VLOOKUP(L61,Ranks,2,0))</f>
        <v/>
      </c>
    </row>
    <row r="62" customFormat="false" ht="14.25" hidden="false" customHeight="false" outlineLevel="0" collapsed="false">
      <c r="B62" s="48"/>
      <c r="C62" s="49"/>
      <c r="D62" s="50"/>
      <c r="E62" s="51"/>
      <c r="F62" s="52"/>
      <c r="G62" s="49"/>
      <c r="H62" s="50"/>
      <c r="I62" s="53"/>
      <c r="J62" s="50"/>
      <c r="K62" s="50"/>
      <c r="L62" s="50"/>
      <c r="M62" s="50"/>
      <c r="N62" s="54"/>
      <c r="O62" s="50"/>
      <c r="P62" s="54"/>
      <c r="Q62" s="56"/>
      <c r="R62" s="57" t="str">
        <f aca="false">IF(ISERROR(VLOOKUP(F62,PoliceIdTypes,2)),"",VLOOKUP(F62,PoliceIdTypes,2))</f>
        <v/>
      </c>
      <c r="S62" s="58" t="str">
        <f aca="false">IF(ISERROR(VLOOKUP(G62,Countries,2,0)),"",VLOOKUP(G62,Countries,2,0))</f>
        <v/>
      </c>
      <c r="T62" s="58" t="str">
        <f aca="false">IF(ISERROR(VLOOKUP(K62,Categories,2,0)),"",VLOOKUP(K62,Categories,2,0))</f>
        <v/>
      </c>
      <c r="U62" s="59" t="str">
        <f aca="false">IF(ISERROR(VLOOKUP(L62,Ranks,2,0)),"",VLOOKUP(L62,Ranks,2,0))</f>
        <v/>
      </c>
    </row>
    <row r="63" customFormat="false" ht="14.25" hidden="false" customHeight="false" outlineLevel="0" collapsed="false">
      <c r="B63" s="48"/>
      <c r="C63" s="49"/>
      <c r="D63" s="50"/>
      <c r="E63" s="51"/>
      <c r="F63" s="52"/>
      <c r="G63" s="49"/>
      <c r="H63" s="50"/>
      <c r="I63" s="53"/>
      <c r="J63" s="50"/>
      <c r="K63" s="50"/>
      <c r="L63" s="50"/>
      <c r="M63" s="50"/>
      <c r="N63" s="54"/>
      <c r="O63" s="50"/>
      <c r="P63" s="54"/>
      <c r="Q63" s="56"/>
      <c r="R63" s="57" t="str">
        <f aca="false">IF(ISERROR(VLOOKUP(F63,PoliceIdTypes,2)),"",VLOOKUP(F63,PoliceIdTypes,2))</f>
        <v/>
      </c>
      <c r="S63" s="58" t="str">
        <f aca="false">IF(ISERROR(VLOOKUP(G63,Countries,2,0)),"",VLOOKUP(G63,Countries,2,0))</f>
        <v/>
      </c>
      <c r="T63" s="58" t="str">
        <f aca="false">IF(ISERROR(VLOOKUP(K63,Categories,2,0)),"",VLOOKUP(K63,Categories,2,0))</f>
        <v/>
      </c>
      <c r="U63" s="59" t="str">
        <f aca="false">IF(ISERROR(VLOOKUP(L63,Ranks,2,0)),"",VLOOKUP(L63,Ranks,2,0))</f>
        <v/>
      </c>
    </row>
    <row r="64" customFormat="false" ht="14.25" hidden="false" customHeight="false" outlineLevel="0" collapsed="false">
      <c r="B64" s="48"/>
      <c r="C64" s="49"/>
      <c r="D64" s="50"/>
      <c r="E64" s="51"/>
      <c r="F64" s="52"/>
      <c r="G64" s="49"/>
      <c r="H64" s="50"/>
      <c r="I64" s="53"/>
      <c r="J64" s="50"/>
      <c r="K64" s="50"/>
      <c r="L64" s="50"/>
      <c r="M64" s="50"/>
      <c r="N64" s="54"/>
      <c r="O64" s="50"/>
      <c r="P64" s="54"/>
      <c r="Q64" s="56"/>
      <c r="R64" s="57" t="str">
        <f aca="false">IF(ISERROR(VLOOKUP(F64,PoliceIdTypes,2)),"",VLOOKUP(F64,PoliceIdTypes,2))</f>
        <v/>
      </c>
      <c r="S64" s="58" t="str">
        <f aca="false">IF(ISERROR(VLOOKUP(G64,Countries,2,0)),"",VLOOKUP(G64,Countries,2,0))</f>
        <v/>
      </c>
      <c r="T64" s="58" t="str">
        <f aca="false">IF(ISERROR(VLOOKUP(K64,Categories,2,0)),"",VLOOKUP(K64,Categories,2,0))</f>
        <v/>
      </c>
      <c r="U64" s="59" t="str">
        <f aca="false">IF(ISERROR(VLOOKUP(L64,Ranks,2,0)),"",VLOOKUP(L64,Ranks,2,0))</f>
        <v/>
      </c>
    </row>
    <row r="65" customFormat="false" ht="14.25" hidden="false" customHeight="false" outlineLevel="0" collapsed="false">
      <c r="B65" s="48"/>
      <c r="C65" s="49"/>
      <c r="D65" s="50"/>
      <c r="E65" s="51"/>
      <c r="F65" s="52"/>
      <c r="G65" s="49"/>
      <c r="H65" s="50"/>
      <c r="I65" s="53"/>
      <c r="J65" s="50"/>
      <c r="K65" s="50"/>
      <c r="L65" s="50"/>
      <c r="M65" s="50"/>
      <c r="N65" s="54"/>
      <c r="O65" s="50"/>
      <c r="P65" s="54"/>
      <c r="Q65" s="56"/>
      <c r="R65" s="57" t="str">
        <f aca="false">IF(ISERROR(VLOOKUP(F65,PoliceIdTypes,2)),"",VLOOKUP(F65,PoliceIdTypes,2))</f>
        <v/>
      </c>
      <c r="S65" s="58" t="str">
        <f aca="false">IF(ISERROR(VLOOKUP(G65,Countries,2,0)),"",VLOOKUP(G65,Countries,2,0))</f>
        <v/>
      </c>
      <c r="T65" s="58" t="str">
        <f aca="false">IF(ISERROR(VLOOKUP(K65,Categories,2,0)),"",VLOOKUP(K65,Categories,2,0))</f>
        <v/>
      </c>
      <c r="U65" s="59" t="str">
        <f aca="false">IF(ISERROR(VLOOKUP(L65,Ranks,2,0)),"",VLOOKUP(L65,Ranks,2,0))</f>
        <v/>
      </c>
    </row>
    <row r="66" customFormat="false" ht="14.25" hidden="false" customHeight="false" outlineLevel="0" collapsed="false">
      <c r="B66" s="48"/>
      <c r="C66" s="49"/>
      <c r="D66" s="50"/>
      <c r="E66" s="51"/>
      <c r="F66" s="52"/>
      <c r="G66" s="49"/>
      <c r="H66" s="50"/>
      <c r="I66" s="53"/>
      <c r="J66" s="50"/>
      <c r="K66" s="50"/>
      <c r="L66" s="50"/>
      <c r="M66" s="50"/>
      <c r="N66" s="54"/>
      <c r="O66" s="50"/>
      <c r="P66" s="54"/>
      <c r="Q66" s="56"/>
      <c r="R66" s="57" t="str">
        <f aca="false">IF(ISERROR(VLOOKUP(F66,PoliceIdTypes,2)),"",VLOOKUP(F66,PoliceIdTypes,2))</f>
        <v/>
      </c>
      <c r="S66" s="58" t="str">
        <f aca="false">IF(ISERROR(VLOOKUP(G66,Countries,2,0)),"",VLOOKUP(G66,Countries,2,0))</f>
        <v/>
      </c>
      <c r="T66" s="58" t="str">
        <f aca="false">IF(ISERROR(VLOOKUP(K66,Categories,2,0)),"",VLOOKUP(K66,Categories,2,0))</f>
        <v/>
      </c>
      <c r="U66" s="59" t="str">
        <f aca="false">IF(ISERROR(VLOOKUP(L66,Ranks,2,0)),"",VLOOKUP(L66,Ranks,2,0))</f>
        <v/>
      </c>
    </row>
    <row r="67" customFormat="false" ht="14.25" hidden="false" customHeight="false" outlineLevel="0" collapsed="false">
      <c r="B67" s="48"/>
      <c r="C67" s="49"/>
      <c r="D67" s="50"/>
      <c r="E67" s="51"/>
      <c r="F67" s="52"/>
      <c r="G67" s="49"/>
      <c r="H67" s="50"/>
      <c r="I67" s="53"/>
      <c r="J67" s="50"/>
      <c r="K67" s="50"/>
      <c r="L67" s="50"/>
      <c r="M67" s="50"/>
      <c r="N67" s="54"/>
      <c r="O67" s="50"/>
      <c r="P67" s="54"/>
      <c r="Q67" s="56"/>
      <c r="R67" s="57" t="str">
        <f aca="false">IF(ISERROR(VLOOKUP(F67,PoliceIdTypes,2)),"",VLOOKUP(F67,PoliceIdTypes,2))</f>
        <v/>
      </c>
      <c r="S67" s="58" t="str">
        <f aca="false">IF(ISERROR(VLOOKUP(G67,Countries,2,0)),"",VLOOKUP(G67,Countries,2,0))</f>
        <v/>
      </c>
      <c r="T67" s="58" t="str">
        <f aca="false">IF(ISERROR(VLOOKUP(K67,Categories,2,0)),"",VLOOKUP(K67,Categories,2,0))</f>
        <v/>
      </c>
      <c r="U67" s="59" t="str">
        <f aca="false">IF(ISERROR(VLOOKUP(L67,Ranks,2,0)),"",VLOOKUP(L67,Ranks,2,0))</f>
        <v/>
      </c>
    </row>
    <row r="68" customFormat="false" ht="14.25" hidden="false" customHeight="false" outlineLevel="0" collapsed="false">
      <c r="B68" s="48"/>
      <c r="C68" s="49"/>
      <c r="D68" s="50"/>
      <c r="E68" s="51"/>
      <c r="F68" s="52"/>
      <c r="G68" s="49"/>
      <c r="H68" s="50"/>
      <c r="I68" s="53"/>
      <c r="J68" s="50"/>
      <c r="K68" s="50"/>
      <c r="L68" s="50"/>
      <c r="M68" s="50"/>
      <c r="N68" s="54"/>
      <c r="O68" s="50"/>
      <c r="P68" s="54"/>
      <c r="Q68" s="56"/>
      <c r="R68" s="57" t="str">
        <f aca="false">IF(ISERROR(VLOOKUP(F68,PoliceIdTypes,2)),"",VLOOKUP(F68,PoliceIdTypes,2))</f>
        <v/>
      </c>
      <c r="S68" s="58" t="str">
        <f aca="false">IF(ISERROR(VLOOKUP(G68,Countries,2,0)),"",VLOOKUP(G68,Countries,2,0))</f>
        <v/>
      </c>
      <c r="T68" s="58" t="str">
        <f aca="false">IF(ISERROR(VLOOKUP(K68,Categories,2,0)),"",VLOOKUP(K68,Categories,2,0))</f>
        <v/>
      </c>
      <c r="U68" s="59" t="str">
        <f aca="false">IF(ISERROR(VLOOKUP(L68,Ranks,2,0)),"",VLOOKUP(L68,Ranks,2,0))</f>
        <v/>
      </c>
    </row>
    <row r="69" customFormat="false" ht="14.25" hidden="false" customHeight="false" outlineLevel="0" collapsed="false">
      <c r="B69" s="48"/>
      <c r="C69" s="49"/>
      <c r="D69" s="50"/>
      <c r="E69" s="51"/>
      <c r="F69" s="52"/>
      <c r="G69" s="49"/>
      <c r="H69" s="50"/>
      <c r="I69" s="53"/>
      <c r="J69" s="50"/>
      <c r="K69" s="50"/>
      <c r="L69" s="50"/>
      <c r="M69" s="50"/>
      <c r="N69" s="54"/>
      <c r="O69" s="50"/>
      <c r="P69" s="54"/>
      <c r="Q69" s="56"/>
      <c r="R69" s="57" t="str">
        <f aca="false">IF(ISERROR(VLOOKUP(F69,PoliceIdTypes,2)),"",VLOOKUP(F69,PoliceIdTypes,2))</f>
        <v/>
      </c>
      <c r="S69" s="58" t="str">
        <f aca="false">IF(ISERROR(VLOOKUP(G69,Countries,2,0)),"",VLOOKUP(G69,Countries,2,0))</f>
        <v/>
      </c>
      <c r="T69" s="58" t="str">
        <f aca="false">IF(ISERROR(VLOOKUP(K69,Categories,2,0)),"",VLOOKUP(K69,Categories,2,0))</f>
        <v/>
      </c>
      <c r="U69" s="59" t="str">
        <f aca="false">IF(ISERROR(VLOOKUP(L69,Ranks,2,0)),"",VLOOKUP(L69,Ranks,2,0))</f>
        <v/>
      </c>
    </row>
    <row r="70" customFormat="false" ht="14.25" hidden="false" customHeight="false" outlineLevel="0" collapsed="false">
      <c r="B70" s="48"/>
      <c r="C70" s="49"/>
      <c r="D70" s="50"/>
      <c r="E70" s="51"/>
      <c r="F70" s="52"/>
      <c r="G70" s="49"/>
      <c r="H70" s="50"/>
      <c r="I70" s="53"/>
      <c r="J70" s="50"/>
      <c r="K70" s="50"/>
      <c r="L70" s="50"/>
      <c r="M70" s="50"/>
      <c r="N70" s="54"/>
      <c r="O70" s="50"/>
      <c r="P70" s="54"/>
      <c r="Q70" s="56"/>
      <c r="R70" s="57" t="str">
        <f aca="false">IF(ISERROR(VLOOKUP(F70,PoliceIdTypes,2)),"",VLOOKUP(F70,PoliceIdTypes,2))</f>
        <v/>
      </c>
      <c r="S70" s="58" t="str">
        <f aca="false">IF(ISERROR(VLOOKUP(G70,Countries,2,0)),"",VLOOKUP(G70,Countries,2,0))</f>
        <v/>
      </c>
      <c r="T70" s="58" t="str">
        <f aca="false">IF(ISERROR(VLOOKUP(K70,Categories,2,0)),"",VLOOKUP(K70,Categories,2,0))</f>
        <v/>
      </c>
      <c r="U70" s="59" t="str">
        <f aca="false">IF(ISERROR(VLOOKUP(L70,Ranks,2,0)),"",VLOOKUP(L70,Ranks,2,0))</f>
        <v/>
      </c>
    </row>
    <row r="71" customFormat="false" ht="14.25" hidden="false" customHeight="false" outlineLevel="0" collapsed="false">
      <c r="B71" s="48"/>
      <c r="C71" s="49"/>
      <c r="D71" s="50"/>
      <c r="E71" s="51"/>
      <c r="F71" s="52"/>
      <c r="G71" s="49"/>
      <c r="H71" s="50"/>
      <c r="I71" s="53"/>
      <c r="J71" s="50"/>
      <c r="K71" s="50"/>
      <c r="L71" s="50"/>
      <c r="M71" s="50"/>
      <c r="N71" s="54"/>
      <c r="O71" s="50"/>
      <c r="P71" s="54"/>
      <c r="Q71" s="56"/>
      <c r="R71" s="57" t="str">
        <f aca="false">IF(ISERROR(VLOOKUP(F71,PoliceIdTypes,2)),"",VLOOKUP(F71,PoliceIdTypes,2))</f>
        <v/>
      </c>
      <c r="S71" s="58" t="str">
        <f aca="false">IF(ISERROR(VLOOKUP(G71,Countries,2,0)),"",VLOOKUP(G71,Countries,2,0))</f>
        <v/>
      </c>
      <c r="T71" s="58" t="str">
        <f aca="false">IF(ISERROR(VLOOKUP(K71,Categories,2,0)),"",VLOOKUP(K71,Categories,2,0))</f>
        <v/>
      </c>
      <c r="U71" s="59" t="str">
        <f aca="false">IF(ISERROR(VLOOKUP(L71,Ranks,2,0)),"",VLOOKUP(L71,Ranks,2,0))</f>
        <v/>
      </c>
    </row>
    <row r="72" customFormat="false" ht="14.25" hidden="false" customHeight="false" outlineLevel="0" collapsed="false">
      <c r="B72" s="48"/>
      <c r="C72" s="49"/>
      <c r="D72" s="50"/>
      <c r="E72" s="51"/>
      <c r="F72" s="52"/>
      <c r="G72" s="49"/>
      <c r="H72" s="50"/>
      <c r="I72" s="53"/>
      <c r="J72" s="50"/>
      <c r="K72" s="50"/>
      <c r="L72" s="50"/>
      <c r="M72" s="50"/>
      <c r="N72" s="54"/>
      <c r="O72" s="50"/>
      <c r="P72" s="54"/>
      <c r="Q72" s="56"/>
      <c r="R72" s="57" t="str">
        <f aca="false">IF(ISERROR(VLOOKUP(F72,PoliceIdTypes,2)),"",VLOOKUP(F72,PoliceIdTypes,2))</f>
        <v/>
      </c>
      <c r="S72" s="58" t="str">
        <f aca="false">IF(ISERROR(VLOOKUP(G72,Countries,2,0)),"",VLOOKUP(G72,Countries,2,0))</f>
        <v/>
      </c>
      <c r="T72" s="58" t="str">
        <f aca="false">IF(ISERROR(VLOOKUP(K72,Categories,2,0)),"",VLOOKUP(K72,Categories,2,0))</f>
        <v/>
      </c>
      <c r="U72" s="59" t="str">
        <f aca="false">IF(ISERROR(VLOOKUP(L72,Ranks,2,0)),"",VLOOKUP(L72,Ranks,2,0))</f>
        <v/>
      </c>
    </row>
    <row r="73" customFormat="false" ht="14.25" hidden="false" customHeight="false" outlineLevel="0" collapsed="false">
      <c r="B73" s="48"/>
      <c r="C73" s="49"/>
      <c r="D73" s="50"/>
      <c r="E73" s="51"/>
      <c r="F73" s="52"/>
      <c r="G73" s="49"/>
      <c r="H73" s="50"/>
      <c r="I73" s="53"/>
      <c r="J73" s="50"/>
      <c r="K73" s="50"/>
      <c r="L73" s="50"/>
      <c r="M73" s="50"/>
      <c r="N73" s="54"/>
      <c r="O73" s="50"/>
      <c r="P73" s="54"/>
      <c r="Q73" s="56"/>
      <c r="R73" s="57" t="str">
        <f aca="false">IF(ISERROR(VLOOKUP(F73,PoliceIdTypes,2)),"",VLOOKUP(F73,PoliceIdTypes,2))</f>
        <v/>
      </c>
      <c r="S73" s="58" t="str">
        <f aca="false">IF(ISERROR(VLOOKUP(G73,Countries,2,0)),"",VLOOKUP(G73,Countries,2,0))</f>
        <v/>
      </c>
      <c r="T73" s="58" t="str">
        <f aca="false">IF(ISERROR(VLOOKUP(K73,Categories,2,0)),"",VLOOKUP(K73,Categories,2,0))</f>
        <v/>
      </c>
      <c r="U73" s="59" t="str">
        <f aca="false">IF(ISERROR(VLOOKUP(L73,Ranks,2,0)),"",VLOOKUP(L73,Ranks,2,0))</f>
        <v/>
      </c>
    </row>
    <row r="74" customFormat="false" ht="14.25" hidden="false" customHeight="false" outlineLevel="0" collapsed="false">
      <c r="B74" s="48"/>
      <c r="C74" s="49"/>
      <c r="D74" s="50"/>
      <c r="E74" s="51"/>
      <c r="F74" s="52"/>
      <c r="G74" s="49"/>
      <c r="H74" s="50"/>
      <c r="I74" s="53"/>
      <c r="J74" s="50"/>
      <c r="K74" s="50"/>
      <c r="L74" s="50"/>
      <c r="M74" s="50"/>
      <c r="N74" s="54"/>
      <c r="O74" s="50"/>
      <c r="P74" s="54"/>
      <c r="Q74" s="56"/>
      <c r="R74" s="57" t="str">
        <f aca="false">IF(ISERROR(VLOOKUP(F74,PoliceIdTypes,2)),"",VLOOKUP(F74,PoliceIdTypes,2))</f>
        <v/>
      </c>
      <c r="S74" s="58" t="str">
        <f aca="false">IF(ISERROR(VLOOKUP(G74,Countries,2,0)),"",VLOOKUP(G74,Countries,2,0))</f>
        <v/>
      </c>
      <c r="T74" s="58" t="str">
        <f aca="false">IF(ISERROR(VLOOKUP(K74,Categories,2,0)),"",VLOOKUP(K74,Categories,2,0))</f>
        <v/>
      </c>
      <c r="U74" s="59" t="str">
        <f aca="false">IF(ISERROR(VLOOKUP(L74,Ranks,2,0)),"",VLOOKUP(L74,Ranks,2,0))</f>
        <v/>
      </c>
    </row>
    <row r="75" customFormat="false" ht="14.25" hidden="false" customHeight="false" outlineLevel="0" collapsed="false">
      <c r="B75" s="48"/>
      <c r="C75" s="49"/>
      <c r="D75" s="50"/>
      <c r="E75" s="51"/>
      <c r="F75" s="52"/>
      <c r="G75" s="49"/>
      <c r="H75" s="50"/>
      <c r="I75" s="53"/>
      <c r="J75" s="50"/>
      <c r="K75" s="50"/>
      <c r="L75" s="50"/>
      <c r="M75" s="50"/>
      <c r="N75" s="54"/>
      <c r="O75" s="50"/>
      <c r="P75" s="54"/>
      <c r="Q75" s="56"/>
      <c r="R75" s="57" t="str">
        <f aca="false">IF(ISERROR(VLOOKUP(F75,PoliceIdTypes,2)),"",VLOOKUP(F75,PoliceIdTypes,2))</f>
        <v/>
      </c>
      <c r="S75" s="58" t="str">
        <f aca="false">IF(ISERROR(VLOOKUP(G75,Countries,2,0)),"",VLOOKUP(G75,Countries,2,0))</f>
        <v/>
      </c>
      <c r="T75" s="58" t="str">
        <f aca="false">IF(ISERROR(VLOOKUP(K75,Categories,2,0)),"",VLOOKUP(K75,Categories,2,0))</f>
        <v/>
      </c>
      <c r="U75" s="59" t="str">
        <f aca="false">IF(ISERROR(VLOOKUP(L75,Ranks,2,0)),"",VLOOKUP(L75,Ranks,2,0))</f>
        <v/>
      </c>
    </row>
    <row r="76" customFormat="false" ht="14.25" hidden="false" customHeight="false" outlineLevel="0" collapsed="false">
      <c r="B76" s="48"/>
      <c r="C76" s="49"/>
      <c r="D76" s="50"/>
      <c r="E76" s="51"/>
      <c r="F76" s="52"/>
      <c r="G76" s="49"/>
      <c r="H76" s="50"/>
      <c r="I76" s="53"/>
      <c r="J76" s="50"/>
      <c r="K76" s="50"/>
      <c r="L76" s="50"/>
      <c r="M76" s="50"/>
      <c r="N76" s="54"/>
      <c r="O76" s="50"/>
      <c r="P76" s="54"/>
      <c r="Q76" s="56"/>
      <c r="R76" s="57" t="str">
        <f aca="false">IF(ISERROR(VLOOKUP(F76,PoliceIdTypes,2)),"",VLOOKUP(F76,PoliceIdTypes,2))</f>
        <v/>
      </c>
      <c r="S76" s="58" t="str">
        <f aca="false">IF(ISERROR(VLOOKUP(G76,Countries,2,0)),"",VLOOKUP(G76,Countries,2,0))</f>
        <v/>
      </c>
      <c r="T76" s="58" t="str">
        <f aca="false">IF(ISERROR(VLOOKUP(K76,Categories,2,0)),"",VLOOKUP(K76,Categories,2,0))</f>
        <v/>
      </c>
      <c r="U76" s="59" t="str">
        <f aca="false">IF(ISERROR(VLOOKUP(L76,Ranks,2,0)),"",VLOOKUP(L76,Ranks,2,0))</f>
        <v/>
      </c>
    </row>
    <row r="77" customFormat="false" ht="14.25" hidden="false" customHeight="false" outlineLevel="0" collapsed="false">
      <c r="B77" s="48"/>
      <c r="C77" s="49"/>
      <c r="D77" s="50"/>
      <c r="E77" s="51"/>
      <c r="F77" s="52"/>
      <c r="G77" s="49"/>
      <c r="H77" s="50"/>
      <c r="I77" s="53"/>
      <c r="J77" s="50"/>
      <c r="K77" s="50"/>
      <c r="L77" s="50"/>
      <c r="M77" s="50"/>
      <c r="N77" s="54"/>
      <c r="O77" s="50"/>
      <c r="P77" s="54"/>
      <c r="Q77" s="56"/>
      <c r="R77" s="57" t="str">
        <f aca="false">IF(ISERROR(VLOOKUP(F77,PoliceIdTypes,2)),"",VLOOKUP(F77,PoliceIdTypes,2))</f>
        <v/>
      </c>
      <c r="S77" s="58" t="str">
        <f aca="false">IF(ISERROR(VLOOKUP(G77,Countries,2,0)),"",VLOOKUP(G77,Countries,2,0))</f>
        <v/>
      </c>
      <c r="T77" s="58" t="str">
        <f aca="false">IF(ISERROR(VLOOKUP(K77,Categories,2,0)),"",VLOOKUP(K77,Categories,2,0))</f>
        <v/>
      </c>
      <c r="U77" s="59" t="str">
        <f aca="false">IF(ISERROR(VLOOKUP(L77,Ranks,2,0)),"",VLOOKUP(L77,Ranks,2,0))</f>
        <v/>
      </c>
    </row>
    <row r="78" customFormat="false" ht="14.25" hidden="false" customHeight="false" outlineLevel="0" collapsed="false">
      <c r="B78" s="48"/>
      <c r="C78" s="49"/>
      <c r="D78" s="50"/>
      <c r="E78" s="51"/>
      <c r="F78" s="52"/>
      <c r="G78" s="49"/>
      <c r="H78" s="50"/>
      <c r="I78" s="53"/>
      <c r="J78" s="50"/>
      <c r="K78" s="50"/>
      <c r="L78" s="50"/>
      <c r="M78" s="50"/>
      <c r="N78" s="54"/>
      <c r="O78" s="50"/>
      <c r="P78" s="54"/>
      <c r="Q78" s="56"/>
      <c r="R78" s="57" t="str">
        <f aca="false">IF(ISERROR(VLOOKUP(F78,PoliceIdTypes,2)),"",VLOOKUP(F78,PoliceIdTypes,2))</f>
        <v/>
      </c>
      <c r="S78" s="58" t="str">
        <f aca="false">IF(ISERROR(VLOOKUP(G78,Countries,2,0)),"",VLOOKUP(G78,Countries,2,0))</f>
        <v/>
      </c>
      <c r="T78" s="58" t="str">
        <f aca="false">IF(ISERROR(VLOOKUP(K78,Categories,2,0)),"",VLOOKUP(K78,Categories,2,0))</f>
        <v/>
      </c>
      <c r="U78" s="59" t="str">
        <f aca="false">IF(ISERROR(VLOOKUP(L78,Ranks,2,0)),"",VLOOKUP(L78,Ranks,2,0))</f>
        <v/>
      </c>
    </row>
    <row r="79" customFormat="false" ht="14.25" hidden="false" customHeight="false" outlineLevel="0" collapsed="false">
      <c r="B79" s="48"/>
      <c r="C79" s="49"/>
      <c r="D79" s="50"/>
      <c r="E79" s="51"/>
      <c r="F79" s="52"/>
      <c r="G79" s="49"/>
      <c r="H79" s="50"/>
      <c r="I79" s="53"/>
      <c r="J79" s="50"/>
      <c r="K79" s="50"/>
      <c r="L79" s="50"/>
      <c r="M79" s="50"/>
      <c r="N79" s="54"/>
      <c r="O79" s="50"/>
      <c r="P79" s="54"/>
      <c r="Q79" s="56"/>
      <c r="R79" s="57" t="str">
        <f aca="false">IF(ISERROR(VLOOKUP(F79,PoliceIdTypes,2)),"",VLOOKUP(F79,PoliceIdTypes,2))</f>
        <v/>
      </c>
      <c r="S79" s="58" t="str">
        <f aca="false">IF(ISERROR(VLOOKUP(G79,Countries,2,0)),"",VLOOKUP(G79,Countries,2,0))</f>
        <v/>
      </c>
      <c r="T79" s="58" t="str">
        <f aca="false">IF(ISERROR(VLOOKUP(K79,Categories,2,0)),"",VLOOKUP(K79,Categories,2,0))</f>
        <v/>
      </c>
      <c r="U79" s="59" t="str">
        <f aca="false">IF(ISERROR(VLOOKUP(L79,Ranks,2,0)),"",VLOOKUP(L79,Ranks,2,0))</f>
        <v/>
      </c>
    </row>
    <row r="80" customFormat="false" ht="14.25" hidden="false" customHeight="false" outlineLevel="0" collapsed="false">
      <c r="B80" s="48"/>
      <c r="C80" s="49"/>
      <c r="D80" s="50"/>
      <c r="E80" s="51"/>
      <c r="F80" s="52"/>
      <c r="G80" s="49"/>
      <c r="H80" s="50"/>
      <c r="I80" s="53"/>
      <c r="J80" s="50"/>
      <c r="K80" s="50"/>
      <c r="L80" s="50"/>
      <c r="M80" s="50"/>
      <c r="N80" s="54"/>
      <c r="O80" s="50"/>
      <c r="P80" s="54"/>
      <c r="Q80" s="56"/>
      <c r="R80" s="57" t="str">
        <f aca="false">IF(ISERROR(VLOOKUP(F80,PoliceIdTypes,2)),"",VLOOKUP(F80,PoliceIdTypes,2))</f>
        <v/>
      </c>
      <c r="S80" s="58" t="str">
        <f aca="false">IF(ISERROR(VLOOKUP(G80,Countries,2,0)),"",VLOOKUP(G80,Countries,2,0))</f>
        <v/>
      </c>
      <c r="T80" s="58" t="str">
        <f aca="false">IF(ISERROR(VLOOKUP(K80,Categories,2,0)),"",VLOOKUP(K80,Categories,2,0))</f>
        <v/>
      </c>
      <c r="U80" s="59" t="str">
        <f aca="false">IF(ISERROR(VLOOKUP(L80,Ranks,2,0)),"",VLOOKUP(L80,Ranks,2,0))</f>
        <v/>
      </c>
    </row>
    <row r="81" customFormat="false" ht="14.25" hidden="false" customHeight="false" outlineLevel="0" collapsed="false">
      <c r="B81" s="48"/>
      <c r="C81" s="49"/>
      <c r="D81" s="50"/>
      <c r="E81" s="51"/>
      <c r="F81" s="52"/>
      <c r="G81" s="49"/>
      <c r="H81" s="50"/>
      <c r="I81" s="53"/>
      <c r="J81" s="50"/>
      <c r="K81" s="50"/>
      <c r="L81" s="50"/>
      <c r="M81" s="50"/>
      <c r="N81" s="54"/>
      <c r="O81" s="50"/>
      <c r="P81" s="54"/>
      <c r="Q81" s="56"/>
      <c r="R81" s="57" t="str">
        <f aca="false">IF(ISERROR(VLOOKUP(F81,PoliceIdTypes,2)),"",VLOOKUP(F81,PoliceIdTypes,2))</f>
        <v/>
      </c>
      <c r="S81" s="58" t="str">
        <f aca="false">IF(ISERROR(VLOOKUP(G81,Countries,2,0)),"",VLOOKUP(G81,Countries,2,0))</f>
        <v/>
      </c>
      <c r="T81" s="58" t="str">
        <f aca="false">IF(ISERROR(VLOOKUP(K81,Categories,2,0)),"",VLOOKUP(K81,Categories,2,0))</f>
        <v/>
      </c>
      <c r="U81" s="59" t="str">
        <f aca="false">IF(ISERROR(VLOOKUP(L81,Ranks,2,0)),"",VLOOKUP(L81,Ranks,2,0))</f>
        <v/>
      </c>
    </row>
    <row r="82" customFormat="false" ht="14.25" hidden="false" customHeight="false" outlineLevel="0" collapsed="false">
      <c r="B82" s="48"/>
      <c r="C82" s="49"/>
      <c r="D82" s="50"/>
      <c r="E82" s="51"/>
      <c r="F82" s="52"/>
      <c r="G82" s="49"/>
      <c r="H82" s="50"/>
      <c r="I82" s="53"/>
      <c r="J82" s="50"/>
      <c r="K82" s="50"/>
      <c r="L82" s="50"/>
      <c r="M82" s="50"/>
      <c r="N82" s="54"/>
      <c r="O82" s="50"/>
      <c r="P82" s="54"/>
      <c r="Q82" s="56"/>
      <c r="R82" s="57" t="str">
        <f aca="false">IF(ISERROR(VLOOKUP(F82,PoliceIdTypes,2)),"",VLOOKUP(F82,PoliceIdTypes,2))</f>
        <v/>
      </c>
      <c r="S82" s="58" t="str">
        <f aca="false">IF(ISERROR(VLOOKUP(G82,Countries,2,0)),"",VLOOKUP(G82,Countries,2,0))</f>
        <v/>
      </c>
      <c r="T82" s="58" t="str">
        <f aca="false">IF(ISERROR(VLOOKUP(K82,Categories,2,0)),"",VLOOKUP(K82,Categories,2,0))</f>
        <v/>
      </c>
      <c r="U82" s="59" t="str">
        <f aca="false">IF(ISERROR(VLOOKUP(L82,Ranks,2,0)),"",VLOOKUP(L82,Ranks,2,0))</f>
        <v/>
      </c>
    </row>
    <row r="83" customFormat="false" ht="14.25" hidden="false" customHeight="false" outlineLevel="0" collapsed="false">
      <c r="B83" s="48"/>
      <c r="C83" s="49"/>
      <c r="D83" s="50"/>
      <c r="E83" s="51"/>
      <c r="F83" s="52"/>
      <c r="G83" s="49"/>
      <c r="H83" s="50"/>
      <c r="I83" s="53"/>
      <c r="J83" s="50"/>
      <c r="K83" s="50"/>
      <c r="L83" s="50"/>
      <c r="M83" s="50"/>
      <c r="N83" s="54"/>
      <c r="O83" s="50"/>
      <c r="P83" s="54"/>
      <c r="Q83" s="56"/>
      <c r="R83" s="57" t="str">
        <f aca="false">IF(ISERROR(VLOOKUP(F83,PoliceIdTypes,2)),"",VLOOKUP(F83,PoliceIdTypes,2))</f>
        <v/>
      </c>
      <c r="S83" s="58" t="str">
        <f aca="false">IF(ISERROR(VLOOKUP(G83,Countries,2,0)),"",VLOOKUP(G83,Countries,2,0))</f>
        <v/>
      </c>
      <c r="T83" s="58" t="str">
        <f aca="false">IF(ISERROR(VLOOKUP(K83,Categories,2,0)),"",VLOOKUP(K83,Categories,2,0))</f>
        <v/>
      </c>
      <c r="U83" s="59" t="str">
        <f aca="false">IF(ISERROR(VLOOKUP(L83,Ranks,2,0)),"",VLOOKUP(L83,Ranks,2,0))</f>
        <v/>
      </c>
    </row>
    <row r="84" customFormat="false" ht="14.25" hidden="false" customHeight="false" outlineLevel="0" collapsed="false">
      <c r="B84" s="48"/>
      <c r="C84" s="49"/>
      <c r="D84" s="50"/>
      <c r="E84" s="51"/>
      <c r="F84" s="52"/>
      <c r="G84" s="49"/>
      <c r="H84" s="50"/>
      <c r="I84" s="53"/>
      <c r="J84" s="50"/>
      <c r="K84" s="50"/>
      <c r="L84" s="50"/>
      <c r="M84" s="50"/>
      <c r="N84" s="54"/>
      <c r="O84" s="50"/>
      <c r="P84" s="54"/>
      <c r="Q84" s="56"/>
      <c r="R84" s="57" t="str">
        <f aca="false">IF(ISERROR(VLOOKUP(F84,PoliceIdTypes,2)),"",VLOOKUP(F84,PoliceIdTypes,2))</f>
        <v/>
      </c>
      <c r="S84" s="58" t="str">
        <f aca="false">IF(ISERROR(VLOOKUP(G84,Countries,2,0)),"",VLOOKUP(G84,Countries,2,0))</f>
        <v/>
      </c>
      <c r="T84" s="58" t="str">
        <f aca="false">IF(ISERROR(VLOOKUP(K84,Categories,2,0)),"",VLOOKUP(K84,Categories,2,0))</f>
        <v/>
      </c>
      <c r="U84" s="59" t="str">
        <f aca="false">IF(ISERROR(VLOOKUP(L84,Ranks,2,0)),"",VLOOKUP(L84,Ranks,2,0))</f>
        <v/>
      </c>
    </row>
    <row r="85" customFormat="false" ht="14.25" hidden="false" customHeight="false" outlineLevel="0" collapsed="false">
      <c r="B85" s="48"/>
      <c r="C85" s="49"/>
      <c r="D85" s="50"/>
      <c r="E85" s="51"/>
      <c r="F85" s="52"/>
      <c r="G85" s="49"/>
      <c r="H85" s="50"/>
      <c r="I85" s="53"/>
      <c r="J85" s="50"/>
      <c r="K85" s="50"/>
      <c r="L85" s="50"/>
      <c r="M85" s="50"/>
      <c r="N85" s="54"/>
      <c r="O85" s="50"/>
      <c r="P85" s="54"/>
      <c r="Q85" s="56"/>
      <c r="R85" s="57" t="str">
        <f aca="false">IF(ISERROR(VLOOKUP(F85,PoliceIdTypes,2)),"",VLOOKUP(F85,PoliceIdTypes,2))</f>
        <v/>
      </c>
      <c r="S85" s="58" t="str">
        <f aca="false">IF(ISERROR(VLOOKUP(G85,Countries,2,0)),"",VLOOKUP(G85,Countries,2,0))</f>
        <v/>
      </c>
      <c r="T85" s="58" t="str">
        <f aca="false">IF(ISERROR(VLOOKUP(K85,Categories,2,0)),"",VLOOKUP(K85,Categories,2,0))</f>
        <v/>
      </c>
      <c r="U85" s="59" t="str">
        <f aca="false">IF(ISERROR(VLOOKUP(L85,Ranks,2,0)),"",VLOOKUP(L85,Ranks,2,0))</f>
        <v/>
      </c>
    </row>
    <row r="86" customFormat="false" ht="14.25" hidden="false" customHeight="false" outlineLevel="0" collapsed="false">
      <c r="B86" s="48"/>
      <c r="C86" s="49"/>
      <c r="D86" s="50"/>
      <c r="E86" s="51"/>
      <c r="F86" s="52"/>
      <c r="G86" s="49"/>
      <c r="H86" s="50"/>
      <c r="I86" s="53"/>
      <c r="J86" s="50"/>
      <c r="K86" s="50"/>
      <c r="L86" s="50"/>
      <c r="M86" s="50"/>
      <c r="N86" s="54"/>
      <c r="O86" s="50"/>
      <c r="P86" s="54"/>
      <c r="Q86" s="56"/>
      <c r="R86" s="57" t="str">
        <f aca="false">IF(ISERROR(VLOOKUP(F86,PoliceIdTypes,2)),"",VLOOKUP(F86,PoliceIdTypes,2))</f>
        <v/>
      </c>
      <c r="S86" s="58" t="str">
        <f aca="false">IF(ISERROR(VLOOKUP(G86,Countries,2,0)),"",VLOOKUP(G86,Countries,2,0))</f>
        <v/>
      </c>
      <c r="T86" s="58" t="str">
        <f aca="false">IF(ISERROR(VLOOKUP(K86,Categories,2,0)),"",VLOOKUP(K86,Categories,2,0))</f>
        <v/>
      </c>
      <c r="U86" s="59" t="str">
        <f aca="false">IF(ISERROR(VLOOKUP(L86,Ranks,2,0)),"",VLOOKUP(L86,Ranks,2,0))</f>
        <v/>
      </c>
    </row>
    <row r="87" customFormat="false" ht="14.25" hidden="false" customHeight="false" outlineLevel="0" collapsed="false">
      <c r="B87" s="48"/>
      <c r="C87" s="49"/>
      <c r="D87" s="50"/>
      <c r="E87" s="51"/>
      <c r="F87" s="52"/>
      <c r="G87" s="49"/>
      <c r="H87" s="50"/>
      <c r="I87" s="53"/>
      <c r="J87" s="50"/>
      <c r="K87" s="50"/>
      <c r="L87" s="50"/>
      <c r="M87" s="50"/>
      <c r="N87" s="54"/>
      <c r="O87" s="50"/>
      <c r="P87" s="54"/>
      <c r="Q87" s="56"/>
      <c r="R87" s="57" t="str">
        <f aca="false">IF(ISERROR(VLOOKUP(F87,PoliceIdTypes,2)),"",VLOOKUP(F87,PoliceIdTypes,2))</f>
        <v/>
      </c>
      <c r="S87" s="58" t="str">
        <f aca="false">IF(ISERROR(VLOOKUP(G87,Countries,2,0)),"",VLOOKUP(G87,Countries,2,0))</f>
        <v/>
      </c>
      <c r="T87" s="58" t="str">
        <f aca="false">IF(ISERROR(VLOOKUP(K87,Categories,2,0)),"",VLOOKUP(K87,Categories,2,0))</f>
        <v/>
      </c>
      <c r="U87" s="59" t="str">
        <f aca="false">IF(ISERROR(VLOOKUP(L87,Ranks,2,0)),"",VLOOKUP(L87,Ranks,2,0))</f>
        <v/>
      </c>
    </row>
    <row r="88" customFormat="false" ht="14.25" hidden="false" customHeight="false" outlineLevel="0" collapsed="false">
      <c r="B88" s="48"/>
      <c r="C88" s="49"/>
      <c r="D88" s="50"/>
      <c r="E88" s="51"/>
      <c r="F88" s="52"/>
      <c r="G88" s="49"/>
      <c r="H88" s="50"/>
      <c r="I88" s="53"/>
      <c r="J88" s="50"/>
      <c r="K88" s="50"/>
      <c r="L88" s="50"/>
      <c r="M88" s="50"/>
      <c r="N88" s="54"/>
      <c r="O88" s="50"/>
      <c r="P88" s="54"/>
      <c r="Q88" s="56"/>
      <c r="R88" s="57" t="str">
        <f aca="false">IF(ISERROR(VLOOKUP(F88,PoliceIdTypes,2)),"",VLOOKUP(F88,PoliceIdTypes,2))</f>
        <v/>
      </c>
      <c r="S88" s="58" t="str">
        <f aca="false">IF(ISERROR(VLOOKUP(G88,Countries,2,0)),"",VLOOKUP(G88,Countries,2,0))</f>
        <v/>
      </c>
      <c r="T88" s="58" t="str">
        <f aca="false">IF(ISERROR(VLOOKUP(K88,Categories,2,0)),"",VLOOKUP(K88,Categories,2,0))</f>
        <v/>
      </c>
      <c r="U88" s="59" t="str">
        <f aca="false">IF(ISERROR(VLOOKUP(L88,Ranks,2,0)),"",VLOOKUP(L88,Ranks,2,0))</f>
        <v/>
      </c>
    </row>
    <row r="89" customFormat="false" ht="14.25" hidden="false" customHeight="false" outlineLevel="0" collapsed="false">
      <c r="B89" s="48"/>
      <c r="C89" s="49"/>
      <c r="D89" s="50"/>
      <c r="E89" s="51"/>
      <c r="F89" s="52"/>
      <c r="G89" s="49"/>
      <c r="H89" s="50"/>
      <c r="I89" s="53"/>
      <c r="J89" s="50"/>
      <c r="K89" s="50"/>
      <c r="L89" s="50"/>
      <c r="M89" s="50"/>
      <c r="N89" s="54"/>
      <c r="O89" s="50"/>
      <c r="P89" s="54"/>
      <c r="Q89" s="56"/>
      <c r="R89" s="57" t="str">
        <f aca="false">IF(ISERROR(VLOOKUP(F89,PoliceIdTypes,2)),"",VLOOKUP(F89,PoliceIdTypes,2))</f>
        <v/>
      </c>
      <c r="S89" s="58" t="str">
        <f aca="false">IF(ISERROR(VLOOKUP(G89,Countries,2,0)),"",VLOOKUP(G89,Countries,2,0))</f>
        <v/>
      </c>
      <c r="T89" s="58" t="str">
        <f aca="false">IF(ISERROR(VLOOKUP(K89,Categories,2,0)),"",VLOOKUP(K89,Categories,2,0))</f>
        <v/>
      </c>
      <c r="U89" s="59" t="str">
        <f aca="false">IF(ISERROR(VLOOKUP(L89,Ranks,2,0)),"",VLOOKUP(L89,Ranks,2,0))</f>
        <v/>
      </c>
    </row>
    <row r="90" customFormat="false" ht="14.25" hidden="false" customHeight="false" outlineLevel="0" collapsed="false">
      <c r="B90" s="48"/>
      <c r="C90" s="49"/>
      <c r="D90" s="50"/>
      <c r="E90" s="51"/>
      <c r="F90" s="52"/>
      <c r="G90" s="49"/>
      <c r="H90" s="50"/>
      <c r="I90" s="53"/>
      <c r="J90" s="50"/>
      <c r="K90" s="50"/>
      <c r="L90" s="50"/>
      <c r="M90" s="50"/>
      <c r="N90" s="54"/>
      <c r="O90" s="50"/>
      <c r="P90" s="54"/>
      <c r="Q90" s="56"/>
      <c r="R90" s="57" t="str">
        <f aca="false">IF(ISERROR(VLOOKUP(F90,PoliceIdTypes,2)),"",VLOOKUP(F90,PoliceIdTypes,2))</f>
        <v/>
      </c>
      <c r="S90" s="58" t="str">
        <f aca="false">IF(ISERROR(VLOOKUP(G90,Countries,2,0)),"",VLOOKUP(G90,Countries,2,0))</f>
        <v/>
      </c>
      <c r="T90" s="58" t="str">
        <f aca="false">IF(ISERROR(VLOOKUP(K90,Categories,2,0)),"",VLOOKUP(K90,Categories,2,0))</f>
        <v/>
      </c>
      <c r="U90" s="59" t="str">
        <f aca="false">IF(ISERROR(VLOOKUP(L90,Ranks,2,0)),"",VLOOKUP(L90,Ranks,2,0))</f>
        <v/>
      </c>
    </row>
    <row r="91" customFormat="false" ht="14.25" hidden="false" customHeight="false" outlineLevel="0" collapsed="false">
      <c r="B91" s="48"/>
      <c r="C91" s="49"/>
      <c r="D91" s="50"/>
      <c r="E91" s="51"/>
      <c r="F91" s="52"/>
      <c r="G91" s="49"/>
      <c r="H91" s="50"/>
      <c r="I91" s="53"/>
      <c r="J91" s="50"/>
      <c r="K91" s="50"/>
      <c r="L91" s="50"/>
      <c r="M91" s="50"/>
      <c r="N91" s="54"/>
      <c r="O91" s="50"/>
      <c r="P91" s="54"/>
      <c r="Q91" s="56"/>
      <c r="R91" s="57" t="str">
        <f aca="false">IF(ISERROR(VLOOKUP(F91,PoliceIdTypes,2)),"",VLOOKUP(F91,PoliceIdTypes,2))</f>
        <v/>
      </c>
      <c r="S91" s="58" t="str">
        <f aca="false">IF(ISERROR(VLOOKUP(G91,Countries,2,0)),"",VLOOKUP(G91,Countries,2,0))</f>
        <v/>
      </c>
      <c r="T91" s="58" t="str">
        <f aca="false">IF(ISERROR(VLOOKUP(K91,Categories,2,0)),"",VLOOKUP(K91,Categories,2,0))</f>
        <v/>
      </c>
      <c r="U91" s="59" t="str">
        <f aca="false">IF(ISERROR(VLOOKUP(L91,Ranks,2,0)),"",VLOOKUP(L91,Ranks,2,0))</f>
        <v/>
      </c>
    </row>
    <row r="92" customFormat="false" ht="14.25" hidden="false" customHeight="false" outlineLevel="0" collapsed="false">
      <c r="B92" s="48"/>
      <c r="C92" s="49"/>
      <c r="D92" s="50"/>
      <c r="E92" s="51"/>
      <c r="F92" s="52"/>
      <c r="G92" s="49"/>
      <c r="H92" s="50"/>
      <c r="I92" s="53"/>
      <c r="J92" s="50"/>
      <c r="K92" s="50"/>
      <c r="L92" s="50"/>
      <c r="M92" s="50"/>
      <c r="N92" s="54"/>
      <c r="O92" s="50"/>
      <c r="P92" s="54"/>
      <c r="Q92" s="56"/>
      <c r="R92" s="57" t="str">
        <f aca="false">IF(ISERROR(VLOOKUP(F92,PoliceIdTypes,2)),"",VLOOKUP(F92,PoliceIdTypes,2))</f>
        <v/>
      </c>
      <c r="S92" s="58" t="str">
        <f aca="false">IF(ISERROR(VLOOKUP(G92,Countries,2,0)),"",VLOOKUP(G92,Countries,2,0))</f>
        <v/>
      </c>
      <c r="T92" s="58" t="str">
        <f aca="false">IF(ISERROR(VLOOKUP(K92,Categories,2,0)),"",VLOOKUP(K92,Categories,2,0))</f>
        <v/>
      </c>
      <c r="U92" s="59" t="str">
        <f aca="false">IF(ISERROR(VLOOKUP(L92,Ranks,2,0)),"",VLOOKUP(L92,Ranks,2,0))</f>
        <v/>
      </c>
    </row>
    <row r="93" customFormat="false" ht="14.25" hidden="false" customHeight="false" outlineLevel="0" collapsed="false">
      <c r="B93" s="48"/>
      <c r="C93" s="49"/>
      <c r="D93" s="50"/>
      <c r="E93" s="51"/>
      <c r="F93" s="52"/>
      <c r="G93" s="49"/>
      <c r="H93" s="50"/>
      <c r="I93" s="53"/>
      <c r="J93" s="50"/>
      <c r="K93" s="50"/>
      <c r="L93" s="50"/>
      <c r="M93" s="50"/>
      <c r="N93" s="54"/>
      <c r="O93" s="50"/>
      <c r="P93" s="54"/>
      <c r="Q93" s="56"/>
      <c r="R93" s="57" t="str">
        <f aca="false">IF(ISERROR(VLOOKUP(F93,PoliceIdTypes,2)),"",VLOOKUP(F93,PoliceIdTypes,2))</f>
        <v/>
      </c>
      <c r="S93" s="58" t="str">
        <f aca="false">IF(ISERROR(VLOOKUP(G93,Countries,2,0)),"",VLOOKUP(G93,Countries,2,0))</f>
        <v/>
      </c>
      <c r="T93" s="58" t="str">
        <f aca="false">IF(ISERROR(VLOOKUP(K93,Categories,2,0)),"",VLOOKUP(K93,Categories,2,0))</f>
        <v/>
      </c>
      <c r="U93" s="59" t="str">
        <f aca="false">IF(ISERROR(VLOOKUP(L93,Ranks,2,0)),"",VLOOKUP(L93,Ranks,2,0))</f>
        <v/>
      </c>
    </row>
    <row r="94" customFormat="false" ht="14.25" hidden="false" customHeight="false" outlineLevel="0" collapsed="false">
      <c r="B94" s="48"/>
      <c r="C94" s="49"/>
      <c r="D94" s="50"/>
      <c r="E94" s="51"/>
      <c r="F94" s="52"/>
      <c r="G94" s="49"/>
      <c r="H94" s="50"/>
      <c r="I94" s="53"/>
      <c r="J94" s="50"/>
      <c r="K94" s="50"/>
      <c r="L94" s="50"/>
      <c r="M94" s="50"/>
      <c r="N94" s="54"/>
      <c r="O94" s="50"/>
      <c r="P94" s="54"/>
      <c r="Q94" s="56"/>
      <c r="R94" s="57" t="str">
        <f aca="false">IF(ISERROR(VLOOKUP(F94,PoliceIdTypes,2)),"",VLOOKUP(F94,PoliceIdTypes,2))</f>
        <v/>
      </c>
      <c r="S94" s="58" t="str">
        <f aca="false">IF(ISERROR(VLOOKUP(G94,Countries,2,0)),"",VLOOKUP(G94,Countries,2,0))</f>
        <v/>
      </c>
      <c r="T94" s="58" t="str">
        <f aca="false">IF(ISERROR(VLOOKUP(K94,Categories,2,0)),"",VLOOKUP(K94,Categories,2,0))</f>
        <v/>
      </c>
      <c r="U94" s="59" t="str">
        <f aca="false">IF(ISERROR(VLOOKUP(L94,Ranks,2,0)),"",VLOOKUP(L94,Ranks,2,0))</f>
        <v/>
      </c>
    </row>
    <row r="95" customFormat="false" ht="14.25" hidden="false" customHeight="false" outlineLevel="0" collapsed="false">
      <c r="B95" s="48"/>
      <c r="C95" s="49"/>
      <c r="D95" s="50"/>
      <c r="E95" s="51"/>
      <c r="F95" s="52"/>
      <c r="G95" s="49"/>
      <c r="H95" s="50"/>
      <c r="I95" s="53"/>
      <c r="J95" s="50"/>
      <c r="K95" s="50"/>
      <c r="L95" s="50"/>
      <c r="M95" s="50"/>
      <c r="N95" s="54"/>
      <c r="O95" s="50"/>
      <c r="P95" s="54"/>
      <c r="Q95" s="56"/>
      <c r="R95" s="57" t="str">
        <f aca="false">IF(ISERROR(VLOOKUP(F95,PoliceIdTypes,2)),"",VLOOKUP(F95,PoliceIdTypes,2))</f>
        <v/>
      </c>
      <c r="S95" s="58" t="str">
        <f aca="false">IF(ISERROR(VLOOKUP(G95,Countries,2,0)),"",VLOOKUP(G95,Countries,2,0))</f>
        <v/>
      </c>
      <c r="T95" s="58" t="str">
        <f aca="false">IF(ISERROR(VLOOKUP(K95,Categories,2,0)),"",VLOOKUP(K95,Categories,2,0))</f>
        <v/>
      </c>
      <c r="U95" s="59" t="str">
        <f aca="false">IF(ISERROR(VLOOKUP(L95,Ranks,2,0)),"",VLOOKUP(L95,Ranks,2,0))</f>
        <v/>
      </c>
    </row>
    <row r="96" customFormat="false" ht="14.25" hidden="false" customHeight="false" outlineLevel="0" collapsed="false">
      <c r="B96" s="48"/>
      <c r="C96" s="49"/>
      <c r="D96" s="50"/>
      <c r="E96" s="51"/>
      <c r="F96" s="52"/>
      <c r="G96" s="49"/>
      <c r="H96" s="50"/>
      <c r="I96" s="53"/>
      <c r="J96" s="50"/>
      <c r="K96" s="50"/>
      <c r="L96" s="50"/>
      <c r="M96" s="50"/>
      <c r="N96" s="54"/>
      <c r="O96" s="50"/>
      <c r="P96" s="54"/>
      <c r="Q96" s="56"/>
      <c r="R96" s="57" t="str">
        <f aca="false">IF(ISERROR(VLOOKUP(F96,PoliceIdTypes,2)),"",VLOOKUP(F96,PoliceIdTypes,2))</f>
        <v/>
      </c>
      <c r="S96" s="58" t="str">
        <f aca="false">IF(ISERROR(VLOOKUP(G96,Countries,2,0)),"",VLOOKUP(G96,Countries,2,0))</f>
        <v/>
      </c>
      <c r="T96" s="58" t="str">
        <f aca="false">IF(ISERROR(VLOOKUP(K96,Categories,2,0)),"",VLOOKUP(K96,Categories,2,0))</f>
        <v/>
      </c>
      <c r="U96" s="59" t="str">
        <f aca="false">IF(ISERROR(VLOOKUP(L96,Ranks,2,0)),"",VLOOKUP(L96,Ranks,2,0))</f>
        <v/>
      </c>
    </row>
    <row r="97" customFormat="false" ht="14.25" hidden="false" customHeight="false" outlineLevel="0" collapsed="false">
      <c r="B97" s="48"/>
      <c r="C97" s="49"/>
      <c r="D97" s="50"/>
      <c r="E97" s="51"/>
      <c r="F97" s="52"/>
      <c r="G97" s="49"/>
      <c r="H97" s="50"/>
      <c r="I97" s="53"/>
      <c r="J97" s="50"/>
      <c r="K97" s="50"/>
      <c r="L97" s="50"/>
      <c r="M97" s="50"/>
      <c r="N97" s="54"/>
      <c r="O97" s="50"/>
      <c r="P97" s="54"/>
      <c r="Q97" s="56"/>
      <c r="R97" s="57" t="str">
        <f aca="false">IF(ISERROR(VLOOKUP(F97,PoliceIdTypes,2)),"",VLOOKUP(F97,PoliceIdTypes,2))</f>
        <v/>
      </c>
      <c r="S97" s="58" t="str">
        <f aca="false">IF(ISERROR(VLOOKUP(G97,Countries,2,0)),"",VLOOKUP(G97,Countries,2,0))</f>
        <v/>
      </c>
      <c r="T97" s="58" t="str">
        <f aca="false">IF(ISERROR(VLOOKUP(K97,Categories,2,0)),"",VLOOKUP(K97,Categories,2,0))</f>
        <v/>
      </c>
      <c r="U97" s="59" t="str">
        <f aca="false">IF(ISERROR(VLOOKUP(L97,Ranks,2,0)),"",VLOOKUP(L97,Ranks,2,0))</f>
        <v/>
      </c>
    </row>
    <row r="98" customFormat="false" ht="14.25" hidden="false" customHeight="false" outlineLevel="0" collapsed="false">
      <c r="B98" s="48"/>
      <c r="C98" s="49"/>
      <c r="D98" s="50"/>
      <c r="E98" s="51"/>
      <c r="F98" s="52"/>
      <c r="G98" s="49"/>
      <c r="H98" s="50"/>
      <c r="I98" s="53"/>
      <c r="J98" s="50"/>
      <c r="K98" s="50"/>
      <c r="L98" s="50"/>
      <c r="M98" s="50"/>
      <c r="N98" s="54"/>
      <c r="O98" s="50"/>
      <c r="P98" s="54"/>
      <c r="Q98" s="56"/>
      <c r="R98" s="57" t="str">
        <f aca="false">IF(ISERROR(VLOOKUP(F98,PoliceIdTypes,2)),"",VLOOKUP(F98,PoliceIdTypes,2))</f>
        <v/>
      </c>
      <c r="S98" s="58" t="str">
        <f aca="false">IF(ISERROR(VLOOKUP(G98,Countries,2,0)),"",VLOOKUP(G98,Countries,2,0))</f>
        <v/>
      </c>
      <c r="T98" s="58" t="str">
        <f aca="false">IF(ISERROR(VLOOKUP(K98,Categories,2,0)),"",VLOOKUP(K98,Categories,2,0))</f>
        <v/>
      </c>
      <c r="U98" s="59" t="str">
        <f aca="false">IF(ISERROR(VLOOKUP(L98,Ranks,2,0)),"",VLOOKUP(L98,Ranks,2,0))</f>
        <v/>
      </c>
    </row>
    <row r="99" customFormat="false" ht="14.25" hidden="false" customHeight="false" outlineLevel="0" collapsed="false">
      <c r="B99" s="48"/>
      <c r="C99" s="49"/>
      <c r="D99" s="50"/>
      <c r="E99" s="51"/>
      <c r="F99" s="52"/>
      <c r="G99" s="49"/>
      <c r="H99" s="50"/>
      <c r="I99" s="53"/>
      <c r="J99" s="50"/>
      <c r="K99" s="50"/>
      <c r="L99" s="50"/>
      <c r="M99" s="50"/>
      <c r="N99" s="54"/>
      <c r="O99" s="50"/>
      <c r="P99" s="54"/>
      <c r="Q99" s="56"/>
      <c r="R99" s="57" t="str">
        <f aca="false">IF(ISERROR(VLOOKUP(F99,PoliceIdTypes,2)),"",VLOOKUP(F99,PoliceIdTypes,2))</f>
        <v/>
      </c>
      <c r="S99" s="58" t="str">
        <f aca="false">IF(ISERROR(VLOOKUP(G99,Countries,2,0)),"",VLOOKUP(G99,Countries,2,0))</f>
        <v/>
      </c>
      <c r="T99" s="58" t="str">
        <f aca="false">IF(ISERROR(VLOOKUP(K99,Categories,2,0)),"",VLOOKUP(K99,Categories,2,0))</f>
        <v/>
      </c>
      <c r="U99" s="59" t="str">
        <f aca="false">IF(ISERROR(VLOOKUP(L99,Ranks,2,0)),"",VLOOKUP(L99,Ranks,2,0))</f>
        <v/>
      </c>
    </row>
    <row r="100" customFormat="false" ht="14.25" hidden="false" customHeight="false" outlineLevel="0" collapsed="false">
      <c r="B100" s="48"/>
      <c r="C100" s="49"/>
      <c r="D100" s="50"/>
      <c r="E100" s="51"/>
      <c r="F100" s="52"/>
      <c r="G100" s="49"/>
      <c r="H100" s="50"/>
      <c r="I100" s="53"/>
      <c r="J100" s="50"/>
      <c r="K100" s="50"/>
      <c r="L100" s="50"/>
      <c r="M100" s="50"/>
      <c r="N100" s="54"/>
      <c r="O100" s="50"/>
      <c r="P100" s="54"/>
      <c r="Q100" s="56"/>
      <c r="R100" s="57" t="str">
        <f aca="false">IF(ISERROR(VLOOKUP(F100,PoliceIdTypes,2)),"",VLOOKUP(F100,PoliceIdTypes,2))</f>
        <v/>
      </c>
      <c r="S100" s="58" t="str">
        <f aca="false">IF(ISERROR(VLOOKUP(G100,Countries,2,0)),"",VLOOKUP(G100,Countries,2,0))</f>
        <v/>
      </c>
      <c r="T100" s="58" t="str">
        <f aca="false">IF(ISERROR(VLOOKUP(K100,Categories,2,0)),"",VLOOKUP(K100,Categories,2,0))</f>
        <v/>
      </c>
      <c r="U100" s="59" t="str">
        <f aca="false">IF(ISERROR(VLOOKUP(L100,Ranks,2,0)),"",VLOOKUP(L100,Ranks,2,0))</f>
        <v/>
      </c>
    </row>
    <row r="101" customFormat="false" ht="14.25" hidden="false" customHeight="false" outlineLevel="0" collapsed="false">
      <c r="B101" s="48"/>
      <c r="C101" s="49"/>
      <c r="D101" s="50"/>
      <c r="E101" s="51"/>
      <c r="F101" s="52"/>
      <c r="G101" s="49"/>
      <c r="H101" s="50"/>
      <c r="I101" s="53"/>
      <c r="J101" s="50"/>
      <c r="K101" s="50"/>
      <c r="L101" s="50"/>
      <c r="M101" s="50"/>
      <c r="N101" s="54"/>
      <c r="O101" s="50"/>
      <c r="P101" s="54"/>
      <c r="Q101" s="56"/>
      <c r="R101" s="57" t="str">
        <f aca="false">IF(ISERROR(VLOOKUP(F101,PoliceIdTypes,2)),"",VLOOKUP(F101,PoliceIdTypes,2))</f>
        <v/>
      </c>
      <c r="S101" s="58" t="str">
        <f aca="false">IF(ISERROR(VLOOKUP(G101,Countries,2,0)),"",VLOOKUP(G101,Countries,2,0))</f>
        <v/>
      </c>
      <c r="T101" s="58" t="str">
        <f aca="false">IF(ISERROR(VLOOKUP(K101,Categories,2,0)),"",VLOOKUP(K101,Categories,2,0))</f>
        <v/>
      </c>
      <c r="U101" s="59" t="str">
        <f aca="false">IF(ISERROR(VLOOKUP(L101,Ranks,2,0)),"",VLOOKUP(L101,Ranks,2,0))</f>
        <v/>
      </c>
    </row>
    <row r="102" customFormat="false" ht="14.25" hidden="false" customHeight="false" outlineLevel="0" collapsed="false">
      <c r="B102" s="48"/>
      <c r="C102" s="49"/>
      <c r="D102" s="50"/>
      <c r="E102" s="51"/>
      <c r="F102" s="52"/>
      <c r="G102" s="49"/>
      <c r="H102" s="50"/>
      <c r="I102" s="53"/>
      <c r="J102" s="50"/>
      <c r="K102" s="50"/>
      <c r="L102" s="50"/>
      <c r="M102" s="50"/>
      <c r="N102" s="54"/>
      <c r="O102" s="50"/>
      <c r="P102" s="54"/>
      <c r="Q102" s="56"/>
      <c r="R102" s="57" t="str">
        <f aca="false">IF(ISERROR(VLOOKUP(F102,PoliceIdTypes,2)),"",VLOOKUP(F102,PoliceIdTypes,2))</f>
        <v/>
      </c>
      <c r="S102" s="58" t="str">
        <f aca="false">IF(ISERROR(VLOOKUP(G102,Countries,2,0)),"",VLOOKUP(G102,Countries,2,0))</f>
        <v/>
      </c>
      <c r="T102" s="58" t="str">
        <f aca="false">IF(ISERROR(VLOOKUP(K102,Categories,2,0)),"",VLOOKUP(K102,Categories,2,0))</f>
        <v/>
      </c>
      <c r="U102" s="59" t="str">
        <f aca="false">IF(ISERROR(VLOOKUP(L102,Ranks,2,0)),"",VLOOKUP(L102,Ranks,2,0))</f>
        <v/>
      </c>
    </row>
    <row r="103" customFormat="false" ht="14.25" hidden="false" customHeight="false" outlineLevel="0" collapsed="false">
      <c r="B103" s="48"/>
      <c r="C103" s="49"/>
      <c r="D103" s="50"/>
      <c r="E103" s="51"/>
      <c r="F103" s="52"/>
      <c r="G103" s="49"/>
      <c r="H103" s="50"/>
      <c r="I103" s="53"/>
      <c r="J103" s="50"/>
      <c r="K103" s="50"/>
      <c r="L103" s="50"/>
      <c r="M103" s="50"/>
      <c r="N103" s="54"/>
      <c r="O103" s="50"/>
      <c r="P103" s="54"/>
      <c r="Q103" s="56"/>
      <c r="R103" s="57" t="str">
        <f aca="false">IF(ISERROR(VLOOKUP(F103,PoliceIdTypes,2)),"",VLOOKUP(F103,PoliceIdTypes,2))</f>
        <v/>
      </c>
      <c r="S103" s="58" t="str">
        <f aca="false">IF(ISERROR(VLOOKUP(G103,Countries,2,0)),"",VLOOKUP(G103,Countries,2,0))</f>
        <v/>
      </c>
      <c r="T103" s="58" t="str">
        <f aca="false">IF(ISERROR(VLOOKUP(K103,Categories,2,0)),"",VLOOKUP(K103,Categories,2,0))</f>
        <v/>
      </c>
      <c r="U103" s="59" t="str">
        <f aca="false">IF(ISERROR(VLOOKUP(L103,Ranks,2,0)),"",VLOOKUP(L103,Ranks,2,0))</f>
        <v/>
      </c>
    </row>
    <row r="104" customFormat="false" ht="14.25" hidden="false" customHeight="false" outlineLevel="0" collapsed="false">
      <c r="B104" s="48"/>
      <c r="C104" s="49"/>
      <c r="D104" s="50"/>
      <c r="E104" s="51"/>
      <c r="F104" s="52"/>
      <c r="G104" s="49"/>
      <c r="H104" s="50"/>
      <c r="I104" s="53"/>
      <c r="J104" s="50"/>
      <c r="K104" s="50"/>
      <c r="L104" s="50"/>
      <c r="M104" s="50"/>
      <c r="N104" s="54"/>
      <c r="O104" s="50"/>
      <c r="P104" s="54"/>
      <c r="Q104" s="56"/>
      <c r="R104" s="57" t="str">
        <f aca="false">IF(ISERROR(VLOOKUP(F104,PoliceIdTypes,2)),"",VLOOKUP(F104,PoliceIdTypes,2))</f>
        <v/>
      </c>
      <c r="S104" s="58" t="str">
        <f aca="false">IF(ISERROR(VLOOKUP(G104,Countries,2,0)),"",VLOOKUP(G104,Countries,2,0))</f>
        <v/>
      </c>
      <c r="T104" s="58" t="str">
        <f aca="false">IF(ISERROR(VLOOKUP(K104,Categories,2,0)),"",VLOOKUP(K104,Categories,2,0))</f>
        <v/>
      </c>
      <c r="U104" s="59" t="str">
        <f aca="false">IF(ISERROR(VLOOKUP(L104,Ranks,2,0)),"",VLOOKUP(L104,Ranks,2,0))</f>
        <v/>
      </c>
    </row>
    <row r="105" customFormat="false" ht="14.25" hidden="false" customHeight="false" outlineLevel="0" collapsed="false">
      <c r="B105" s="48"/>
      <c r="C105" s="49"/>
      <c r="D105" s="50"/>
      <c r="E105" s="51"/>
      <c r="F105" s="52"/>
      <c r="G105" s="49"/>
      <c r="H105" s="50"/>
      <c r="I105" s="53"/>
      <c r="J105" s="50"/>
      <c r="K105" s="50"/>
      <c r="L105" s="50"/>
      <c r="M105" s="50"/>
      <c r="N105" s="54"/>
      <c r="O105" s="50"/>
      <c r="P105" s="54"/>
      <c r="Q105" s="56"/>
      <c r="R105" s="57" t="str">
        <f aca="false">IF(ISERROR(VLOOKUP(F105,PoliceIdTypes,2)),"",VLOOKUP(F105,PoliceIdTypes,2))</f>
        <v/>
      </c>
      <c r="S105" s="58" t="str">
        <f aca="false">IF(ISERROR(VLOOKUP(G105,Countries,2,0)),"",VLOOKUP(G105,Countries,2,0))</f>
        <v/>
      </c>
      <c r="T105" s="58" t="str">
        <f aca="false">IF(ISERROR(VLOOKUP(K105,Categories,2,0)),"",VLOOKUP(K105,Categories,2,0))</f>
        <v/>
      </c>
      <c r="U105" s="59" t="str">
        <f aca="false">IF(ISERROR(VLOOKUP(L105,Ranks,2,0)),"",VLOOKUP(L105,Ranks,2,0))</f>
        <v/>
      </c>
    </row>
    <row r="106" customFormat="false" ht="14.25" hidden="false" customHeight="false" outlineLevel="0" collapsed="false">
      <c r="B106" s="48"/>
      <c r="C106" s="49"/>
      <c r="D106" s="50"/>
      <c r="E106" s="51"/>
      <c r="F106" s="52"/>
      <c r="G106" s="49"/>
      <c r="H106" s="50"/>
      <c r="I106" s="53"/>
      <c r="J106" s="50"/>
      <c r="K106" s="50"/>
      <c r="L106" s="50"/>
      <c r="M106" s="50"/>
      <c r="N106" s="54"/>
      <c r="O106" s="50"/>
      <c r="P106" s="54"/>
      <c r="Q106" s="56"/>
      <c r="R106" s="57" t="str">
        <f aca="false">IF(ISERROR(VLOOKUP(F106,PoliceIdTypes,2)),"",VLOOKUP(F106,PoliceIdTypes,2))</f>
        <v/>
      </c>
      <c r="S106" s="58" t="str">
        <f aca="false">IF(ISERROR(VLOOKUP(G106,Countries,2,0)),"",VLOOKUP(G106,Countries,2,0))</f>
        <v/>
      </c>
      <c r="T106" s="58" t="str">
        <f aca="false">IF(ISERROR(VLOOKUP(K106,Categories,2,0)),"",VLOOKUP(K106,Categories,2,0))</f>
        <v/>
      </c>
      <c r="U106" s="59" t="str">
        <f aca="false">IF(ISERROR(VLOOKUP(L106,Ranks,2,0)),"",VLOOKUP(L106,Ranks,2,0))</f>
        <v/>
      </c>
    </row>
    <row r="107" customFormat="false" ht="14.25" hidden="false" customHeight="false" outlineLevel="0" collapsed="false">
      <c r="B107" s="48"/>
      <c r="C107" s="49"/>
      <c r="D107" s="50"/>
      <c r="E107" s="51"/>
      <c r="F107" s="52"/>
      <c r="G107" s="49"/>
      <c r="H107" s="50"/>
      <c r="I107" s="53"/>
      <c r="J107" s="50"/>
      <c r="K107" s="50"/>
      <c r="L107" s="50"/>
      <c r="M107" s="50"/>
      <c r="N107" s="54"/>
      <c r="O107" s="50"/>
      <c r="P107" s="54"/>
      <c r="Q107" s="56"/>
      <c r="R107" s="57" t="str">
        <f aca="false">IF(ISERROR(VLOOKUP(F107,PoliceIdTypes,2)),"",VLOOKUP(F107,PoliceIdTypes,2))</f>
        <v/>
      </c>
      <c r="S107" s="58" t="str">
        <f aca="false">IF(ISERROR(VLOOKUP(G107,Countries,2,0)),"",VLOOKUP(G107,Countries,2,0))</f>
        <v/>
      </c>
      <c r="T107" s="58" t="str">
        <f aca="false">IF(ISERROR(VLOOKUP(K107,Categories,2,0)),"",VLOOKUP(K107,Categories,2,0))</f>
        <v/>
      </c>
      <c r="U107" s="59" t="str">
        <f aca="false">IF(ISERROR(VLOOKUP(L107,Ranks,2,0)),"",VLOOKUP(L107,Ranks,2,0))</f>
        <v/>
      </c>
    </row>
    <row r="108" customFormat="false" ht="14.25" hidden="false" customHeight="false" outlineLevel="0" collapsed="false">
      <c r="B108" s="48"/>
      <c r="C108" s="49"/>
      <c r="D108" s="50"/>
      <c r="E108" s="51"/>
      <c r="F108" s="52"/>
      <c r="G108" s="49"/>
      <c r="H108" s="50"/>
      <c r="I108" s="53"/>
      <c r="J108" s="50"/>
      <c r="K108" s="50"/>
      <c r="L108" s="50"/>
      <c r="M108" s="50"/>
      <c r="N108" s="54"/>
      <c r="O108" s="50"/>
      <c r="P108" s="54"/>
      <c r="Q108" s="56"/>
      <c r="R108" s="57" t="str">
        <f aca="false">IF(ISERROR(VLOOKUP(F108,PoliceIdTypes,2)),"",VLOOKUP(F108,PoliceIdTypes,2))</f>
        <v/>
      </c>
      <c r="S108" s="58" t="str">
        <f aca="false">IF(ISERROR(VLOOKUP(G108,Countries,2,0)),"",VLOOKUP(G108,Countries,2,0))</f>
        <v/>
      </c>
      <c r="T108" s="58" t="str">
        <f aca="false">IF(ISERROR(VLOOKUP(K108,Categories,2,0)),"",VLOOKUP(K108,Categories,2,0))</f>
        <v/>
      </c>
      <c r="U108" s="59" t="str">
        <f aca="false">IF(ISERROR(VLOOKUP(L108,Ranks,2,0)),"",VLOOKUP(L108,Ranks,2,0))</f>
        <v/>
      </c>
    </row>
    <row r="109" customFormat="false" ht="14.25" hidden="false" customHeight="false" outlineLevel="0" collapsed="false">
      <c r="B109" s="48"/>
      <c r="C109" s="49"/>
      <c r="D109" s="50"/>
      <c r="E109" s="51"/>
      <c r="F109" s="52"/>
      <c r="G109" s="49"/>
      <c r="H109" s="50"/>
      <c r="I109" s="53"/>
      <c r="J109" s="50"/>
      <c r="K109" s="50"/>
      <c r="L109" s="50"/>
      <c r="M109" s="50"/>
      <c r="N109" s="54"/>
      <c r="O109" s="50"/>
      <c r="P109" s="54"/>
      <c r="Q109" s="56"/>
      <c r="R109" s="57" t="str">
        <f aca="false">IF(ISERROR(VLOOKUP(F109,PoliceIdTypes,2)),"",VLOOKUP(F109,PoliceIdTypes,2))</f>
        <v/>
      </c>
      <c r="S109" s="58" t="str">
        <f aca="false">IF(ISERROR(VLOOKUP(G109,Countries,2,0)),"",VLOOKUP(G109,Countries,2,0))</f>
        <v/>
      </c>
      <c r="T109" s="58" t="str">
        <f aca="false">IF(ISERROR(VLOOKUP(K109,Categories,2,0)),"",VLOOKUP(K109,Categories,2,0))</f>
        <v/>
      </c>
      <c r="U109" s="59" t="str">
        <f aca="false">IF(ISERROR(VLOOKUP(L109,Ranks,2,0)),"",VLOOKUP(L109,Ranks,2,0))</f>
        <v/>
      </c>
    </row>
    <row r="110" customFormat="false" ht="14.25" hidden="false" customHeight="false" outlineLevel="0" collapsed="false">
      <c r="B110" s="48"/>
      <c r="C110" s="49"/>
      <c r="D110" s="50"/>
      <c r="E110" s="51"/>
      <c r="F110" s="52"/>
      <c r="G110" s="49"/>
      <c r="H110" s="50"/>
      <c r="I110" s="53"/>
      <c r="J110" s="50"/>
      <c r="K110" s="50"/>
      <c r="L110" s="50"/>
      <c r="M110" s="50"/>
      <c r="N110" s="54"/>
      <c r="O110" s="50"/>
      <c r="P110" s="54"/>
      <c r="Q110" s="56"/>
      <c r="R110" s="57" t="str">
        <f aca="false">IF(ISERROR(VLOOKUP(F110,PoliceIdTypes,2)),"",VLOOKUP(F110,PoliceIdTypes,2))</f>
        <v/>
      </c>
      <c r="S110" s="58" t="str">
        <f aca="false">IF(ISERROR(VLOOKUP(G110,Countries,2,0)),"",VLOOKUP(G110,Countries,2,0))</f>
        <v/>
      </c>
      <c r="T110" s="58" t="str">
        <f aca="false">IF(ISERROR(VLOOKUP(K110,Categories,2,0)),"",VLOOKUP(K110,Categories,2,0))</f>
        <v/>
      </c>
      <c r="U110" s="59" t="str">
        <f aca="false">IF(ISERROR(VLOOKUP(L110,Ranks,2,0)),"",VLOOKUP(L110,Ranks,2,0))</f>
        <v/>
      </c>
    </row>
    <row r="111" customFormat="false" ht="14.25" hidden="false" customHeight="false" outlineLevel="0" collapsed="false">
      <c r="B111" s="48"/>
      <c r="C111" s="49"/>
      <c r="D111" s="50"/>
      <c r="E111" s="51"/>
      <c r="F111" s="52"/>
      <c r="G111" s="49"/>
      <c r="H111" s="50"/>
      <c r="I111" s="53"/>
      <c r="J111" s="50"/>
      <c r="K111" s="50"/>
      <c r="L111" s="50"/>
      <c r="M111" s="50"/>
      <c r="N111" s="54"/>
      <c r="O111" s="50"/>
      <c r="P111" s="54"/>
      <c r="Q111" s="56"/>
      <c r="R111" s="57" t="str">
        <f aca="false">IF(ISERROR(VLOOKUP(F111,PoliceIdTypes,2)),"",VLOOKUP(F111,PoliceIdTypes,2))</f>
        <v/>
      </c>
      <c r="S111" s="58" t="str">
        <f aca="false">IF(ISERROR(VLOOKUP(G111,Countries,2,0)),"",VLOOKUP(G111,Countries,2,0))</f>
        <v/>
      </c>
      <c r="T111" s="58" t="str">
        <f aca="false">IF(ISERROR(VLOOKUP(K111,Categories,2,0)),"",VLOOKUP(K111,Categories,2,0))</f>
        <v/>
      </c>
      <c r="U111" s="59" t="str">
        <f aca="false">IF(ISERROR(VLOOKUP(L111,Ranks,2,0)),"",VLOOKUP(L111,Ranks,2,0))</f>
        <v/>
      </c>
    </row>
    <row r="112" customFormat="false" ht="14.25" hidden="false" customHeight="false" outlineLevel="0" collapsed="false">
      <c r="B112" s="48"/>
      <c r="C112" s="49"/>
      <c r="D112" s="50"/>
      <c r="E112" s="51"/>
      <c r="F112" s="52"/>
      <c r="G112" s="49"/>
      <c r="H112" s="50"/>
      <c r="I112" s="53"/>
      <c r="J112" s="50"/>
      <c r="K112" s="50"/>
      <c r="L112" s="50"/>
      <c r="M112" s="50"/>
      <c r="N112" s="54"/>
      <c r="O112" s="50"/>
      <c r="P112" s="54"/>
      <c r="Q112" s="56"/>
      <c r="R112" s="57" t="str">
        <f aca="false">IF(ISERROR(VLOOKUP(F112,PoliceIdTypes,2)),"",VLOOKUP(F112,PoliceIdTypes,2))</f>
        <v/>
      </c>
      <c r="S112" s="58" t="str">
        <f aca="false">IF(ISERROR(VLOOKUP(G112,Countries,2,0)),"",VLOOKUP(G112,Countries,2,0))</f>
        <v/>
      </c>
      <c r="T112" s="58" t="str">
        <f aca="false">IF(ISERROR(VLOOKUP(K112,Categories,2,0)),"",VLOOKUP(K112,Categories,2,0))</f>
        <v/>
      </c>
      <c r="U112" s="59" t="str">
        <f aca="false">IF(ISERROR(VLOOKUP(L112,Ranks,2,0)),"",VLOOKUP(L112,Ranks,2,0))</f>
        <v/>
      </c>
    </row>
    <row r="113" customFormat="false" ht="14.25" hidden="false" customHeight="false" outlineLevel="0" collapsed="false">
      <c r="B113" s="48"/>
      <c r="C113" s="49"/>
      <c r="D113" s="50"/>
      <c r="E113" s="51"/>
      <c r="F113" s="52"/>
      <c r="G113" s="49"/>
      <c r="H113" s="50"/>
      <c r="I113" s="53"/>
      <c r="J113" s="50"/>
      <c r="K113" s="50"/>
      <c r="L113" s="50"/>
      <c r="M113" s="50"/>
      <c r="N113" s="54"/>
      <c r="O113" s="50"/>
      <c r="P113" s="54"/>
      <c r="Q113" s="56"/>
      <c r="R113" s="57" t="str">
        <f aca="false">IF(ISERROR(VLOOKUP(F113,PoliceIdTypes,2)),"",VLOOKUP(F113,PoliceIdTypes,2))</f>
        <v/>
      </c>
      <c r="S113" s="58" t="str">
        <f aca="false">IF(ISERROR(VLOOKUP(G113,Countries,2,0)),"",VLOOKUP(G113,Countries,2,0))</f>
        <v/>
      </c>
      <c r="T113" s="58" t="str">
        <f aca="false">IF(ISERROR(VLOOKUP(K113,Categories,2,0)),"",VLOOKUP(K113,Categories,2,0))</f>
        <v/>
      </c>
      <c r="U113" s="59" t="str">
        <f aca="false">IF(ISERROR(VLOOKUP(L113,Ranks,2,0)),"",VLOOKUP(L113,Ranks,2,0))</f>
        <v/>
      </c>
    </row>
    <row r="114" customFormat="false" ht="14.25" hidden="false" customHeight="false" outlineLevel="0" collapsed="false">
      <c r="B114" s="48"/>
      <c r="C114" s="49"/>
      <c r="D114" s="50"/>
      <c r="E114" s="51"/>
      <c r="F114" s="52"/>
      <c r="G114" s="49"/>
      <c r="H114" s="50"/>
      <c r="I114" s="53"/>
      <c r="J114" s="50"/>
      <c r="K114" s="50"/>
      <c r="L114" s="50"/>
      <c r="M114" s="50"/>
      <c r="N114" s="54"/>
      <c r="O114" s="50"/>
      <c r="P114" s="54"/>
      <c r="Q114" s="56"/>
      <c r="R114" s="57" t="str">
        <f aca="false">IF(ISERROR(VLOOKUP(F114,PoliceIdTypes,2)),"",VLOOKUP(F114,PoliceIdTypes,2))</f>
        <v/>
      </c>
      <c r="S114" s="58" t="str">
        <f aca="false">IF(ISERROR(VLOOKUP(G114,Countries,2,0)),"",VLOOKUP(G114,Countries,2,0))</f>
        <v/>
      </c>
      <c r="T114" s="58" t="str">
        <f aca="false">IF(ISERROR(VLOOKUP(K114,Categories,2,0)),"",VLOOKUP(K114,Categories,2,0))</f>
        <v/>
      </c>
      <c r="U114" s="59" t="str">
        <f aca="false">IF(ISERROR(VLOOKUP(L114,Ranks,2,0)),"",VLOOKUP(L114,Ranks,2,0))</f>
        <v/>
      </c>
    </row>
    <row r="115" customFormat="false" ht="14.25" hidden="false" customHeight="false" outlineLevel="0" collapsed="false">
      <c r="B115" s="48"/>
      <c r="C115" s="49"/>
      <c r="D115" s="50"/>
      <c r="E115" s="51"/>
      <c r="F115" s="52"/>
      <c r="G115" s="49"/>
      <c r="H115" s="50"/>
      <c r="I115" s="53"/>
      <c r="J115" s="50"/>
      <c r="K115" s="50"/>
      <c r="L115" s="50"/>
      <c r="M115" s="50"/>
      <c r="N115" s="54"/>
      <c r="O115" s="50"/>
      <c r="P115" s="54"/>
      <c r="Q115" s="56"/>
      <c r="R115" s="57" t="str">
        <f aca="false">IF(ISERROR(VLOOKUP(F115,PoliceIdTypes,2)),"",VLOOKUP(F115,PoliceIdTypes,2))</f>
        <v/>
      </c>
      <c r="S115" s="58" t="str">
        <f aca="false">IF(ISERROR(VLOOKUP(G115,Countries,2,0)),"",VLOOKUP(G115,Countries,2,0))</f>
        <v/>
      </c>
      <c r="T115" s="58" t="str">
        <f aca="false">IF(ISERROR(VLOOKUP(K115,Categories,2,0)),"",VLOOKUP(K115,Categories,2,0))</f>
        <v/>
      </c>
      <c r="U115" s="59" t="str">
        <f aca="false">IF(ISERROR(VLOOKUP(L115,Ranks,2,0)),"",VLOOKUP(L115,Ranks,2,0))</f>
        <v/>
      </c>
    </row>
    <row r="116" customFormat="false" ht="14.25" hidden="false" customHeight="false" outlineLevel="0" collapsed="false">
      <c r="B116" s="48"/>
      <c r="C116" s="49"/>
      <c r="D116" s="50"/>
      <c r="E116" s="51"/>
      <c r="F116" s="52"/>
      <c r="G116" s="49"/>
      <c r="H116" s="50"/>
      <c r="I116" s="53"/>
      <c r="J116" s="50"/>
      <c r="K116" s="50"/>
      <c r="L116" s="50"/>
      <c r="M116" s="50"/>
      <c r="N116" s="54"/>
      <c r="O116" s="50"/>
      <c r="P116" s="54"/>
      <c r="Q116" s="56"/>
      <c r="R116" s="57" t="str">
        <f aca="false">IF(ISERROR(VLOOKUP(F116,PoliceIdTypes,2)),"",VLOOKUP(F116,PoliceIdTypes,2))</f>
        <v/>
      </c>
      <c r="S116" s="58" t="str">
        <f aca="false">IF(ISERROR(VLOOKUP(G116,Countries,2,0)),"",VLOOKUP(G116,Countries,2,0))</f>
        <v/>
      </c>
      <c r="T116" s="58" t="str">
        <f aca="false">IF(ISERROR(VLOOKUP(K116,Categories,2,0)),"",VLOOKUP(K116,Categories,2,0))</f>
        <v/>
      </c>
      <c r="U116" s="59" t="str">
        <f aca="false">IF(ISERROR(VLOOKUP(L116,Ranks,2,0)),"",VLOOKUP(L116,Ranks,2,0))</f>
        <v/>
      </c>
    </row>
    <row r="117" customFormat="false" ht="14.25" hidden="false" customHeight="false" outlineLevel="0" collapsed="false">
      <c r="B117" s="48"/>
      <c r="C117" s="49"/>
      <c r="D117" s="50"/>
      <c r="E117" s="51"/>
      <c r="F117" s="52"/>
      <c r="G117" s="49"/>
      <c r="H117" s="50"/>
      <c r="I117" s="53"/>
      <c r="J117" s="50"/>
      <c r="K117" s="50"/>
      <c r="L117" s="50"/>
      <c r="M117" s="50"/>
      <c r="N117" s="54"/>
      <c r="O117" s="50"/>
      <c r="P117" s="54"/>
      <c r="Q117" s="56"/>
      <c r="R117" s="57" t="str">
        <f aca="false">IF(ISERROR(VLOOKUP(F117,PoliceIdTypes,2)),"",VLOOKUP(F117,PoliceIdTypes,2))</f>
        <v/>
      </c>
      <c r="S117" s="58" t="str">
        <f aca="false">IF(ISERROR(VLOOKUP(G117,Countries,2,0)),"",VLOOKUP(G117,Countries,2,0))</f>
        <v/>
      </c>
      <c r="T117" s="58" t="str">
        <f aca="false">IF(ISERROR(VLOOKUP(K117,Categories,2,0)),"",VLOOKUP(K117,Categories,2,0))</f>
        <v/>
      </c>
      <c r="U117" s="59" t="str">
        <f aca="false">IF(ISERROR(VLOOKUP(L117,Ranks,2,0)),"",VLOOKUP(L117,Ranks,2,0))</f>
        <v/>
      </c>
    </row>
    <row r="118" customFormat="false" ht="14.25" hidden="false" customHeight="false" outlineLevel="0" collapsed="false">
      <c r="B118" s="48"/>
      <c r="C118" s="49"/>
      <c r="D118" s="50"/>
      <c r="E118" s="51"/>
      <c r="F118" s="52"/>
      <c r="G118" s="49"/>
      <c r="H118" s="50"/>
      <c r="I118" s="53"/>
      <c r="J118" s="50"/>
      <c r="K118" s="50"/>
      <c r="L118" s="50"/>
      <c r="M118" s="50"/>
      <c r="N118" s="54"/>
      <c r="O118" s="50"/>
      <c r="P118" s="54"/>
      <c r="Q118" s="56"/>
      <c r="R118" s="57" t="str">
        <f aca="false">IF(ISERROR(VLOOKUP(F118,PoliceIdTypes,2)),"",VLOOKUP(F118,PoliceIdTypes,2))</f>
        <v/>
      </c>
      <c r="S118" s="58" t="str">
        <f aca="false">IF(ISERROR(VLOOKUP(G118,Countries,2,0)),"",VLOOKUP(G118,Countries,2,0))</f>
        <v/>
      </c>
      <c r="T118" s="58" t="str">
        <f aca="false">IF(ISERROR(VLOOKUP(K118,Categories,2,0)),"",VLOOKUP(K118,Categories,2,0))</f>
        <v/>
      </c>
      <c r="U118" s="59" t="str">
        <f aca="false">IF(ISERROR(VLOOKUP(L118,Ranks,2,0)),"",VLOOKUP(L118,Ranks,2,0))</f>
        <v/>
      </c>
    </row>
    <row r="119" customFormat="false" ht="14.25" hidden="false" customHeight="false" outlineLevel="0" collapsed="false">
      <c r="B119" s="48"/>
      <c r="C119" s="49"/>
      <c r="D119" s="50"/>
      <c r="E119" s="51"/>
      <c r="F119" s="52"/>
      <c r="G119" s="49"/>
      <c r="H119" s="50"/>
      <c r="I119" s="53"/>
      <c r="J119" s="50"/>
      <c r="K119" s="50"/>
      <c r="L119" s="50"/>
      <c r="M119" s="50"/>
      <c r="N119" s="54"/>
      <c r="O119" s="50"/>
      <c r="P119" s="54"/>
      <c r="Q119" s="56"/>
      <c r="R119" s="57" t="str">
        <f aca="false">IF(ISERROR(VLOOKUP(F119,PoliceIdTypes,2)),"",VLOOKUP(F119,PoliceIdTypes,2))</f>
        <v/>
      </c>
      <c r="S119" s="58" t="str">
        <f aca="false">IF(ISERROR(VLOOKUP(G119,Countries,2,0)),"",VLOOKUP(G119,Countries,2,0))</f>
        <v/>
      </c>
      <c r="T119" s="58" t="str">
        <f aca="false">IF(ISERROR(VLOOKUP(K119,Categories,2,0)),"",VLOOKUP(K119,Categories,2,0))</f>
        <v/>
      </c>
      <c r="U119" s="59" t="str">
        <f aca="false">IF(ISERROR(VLOOKUP(L119,Ranks,2,0)),"",VLOOKUP(L119,Ranks,2,0))</f>
        <v/>
      </c>
    </row>
    <row r="120" customFormat="false" ht="14.25" hidden="false" customHeight="false" outlineLevel="0" collapsed="false">
      <c r="B120" s="48"/>
      <c r="C120" s="49"/>
      <c r="D120" s="50"/>
      <c r="E120" s="51"/>
      <c r="F120" s="52"/>
      <c r="G120" s="49"/>
      <c r="H120" s="50"/>
      <c r="I120" s="53"/>
      <c r="J120" s="50"/>
      <c r="K120" s="50"/>
      <c r="L120" s="50"/>
      <c r="M120" s="50"/>
      <c r="N120" s="54"/>
      <c r="O120" s="50"/>
      <c r="P120" s="54"/>
      <c r="Q120" s="56"/>
      <c r="R120" s="57" t="str">
        <f aca="false">IF(ISERROR(VLOOKUP(F120,PoliceIdTypes,2)),"",VLOOKUP(F120,PoliceIdTypes,2))</f>
        <v/>
      </c>
      <c r="S120" s="58" t="str">
        <f aca="false">IF(ISERROR(VLOOKUP(G120,Countries,2,0)),"",VLOOKUP(G120,Countries,2,0))</f>
        <v/>
      </c>
      <c r="T120" s="58" t="str">
        <f aca="false">IF(ISERROR(VLOOKUP(K120,Categories,2,0)),"",VLOOKUP(K120,Categories,2,0))</f>
        <v/>
      </c>
      <c r="U120" s="59" t="str">
        <f aca="false">IF(ISERROR(VLOOKUP(L120,Ranks,2,0)),"",VLOOKUP(L120,Ranks,2,0))</f>
        <v/>
      </c>
    </row>
    <row r="121" customFormat="false" ht="14.25" hidden="false" customHeight="false" outlineLevel="0" collapsed="false">
      <c r="B121" s="48"/>
      <c r="C121" s="49"/>
      <c r="D121" s="50"/>
      <c r="E121" s="51"/>
      <c r="F121" s="52"/>
      <c r="G121" s="49"/>
      <c r="H121" s="50"/>
      <c r="I121" s="53"/>
      <c r="J121" s="50"/>
      <c r="K121" s="50"/>
      <c r="L121" s="50"/>
      <c r="M121" s="50"/>
      <c r="N121" s="54"/>
      <c r="O121" s="50"/>
      <c r="P121" s="54"/>
      <c r="Q121" s="56"/>
      <c r="R121" s="57" t="str">
        <f aca="false">IF(ISERROR(VLOOKUP(F121,PoliceIdTypes,2)),"",VLOOKUP(F121,PoliceIdTypes,2))</f>
        <v/>
      </c>
      <c r="S121" s="58" t="str">
        <f aca="false">IF(ISERROR(VLOOKUP(G121,Countries,2,0)),"",VLOOKUP(G121,Countries,2,0))</f>
        <v/>
      </c>
      <c r="T121" s="58" t="str">
        <f aca="false">IF(ISERROR(VLOOKUP(K121,Categories,2,0)),"",VLOOKUP(K121,Categories,2,0))</f>
        <v/>
      </c>
      <c r="U121" s="59" t="str">
        <f aca="false">IF(ISERROR(VLOOKUP(L121,Ranks,2,0)),"",VLOOKUP(L121,Ranks,2,0))</f>
        <v/>
      </c>
    </row>
    <row r="122" customFormat="false" ht="14.25" hidden="false" customHeight="false" outlineLevel="0" collapsed="false">
      <c r="B122" s="48"/>
      <c r="C122" s="49"/>
      <c r="D122" s="50"/>
      <c r="E122" s="51"/>
      <c r="F122" s="52"/>
      <c r="G122" s="49"/>
      <c r="H122" s="50"/>
      <c r="I122" s="53"/>
      <c r="J122" s="50"/>
      <c r="K122" s="50"/>
      <c r="L122" s="50"/>
      <c r="M122" s="50"/>
      <c r="N122" s="54"/>
      <c r="O122" s="50"/>
      <c r="P122" s="54"/>
      <c r="Q122" s="56"/>
      <c r="R122" s="57" t="str">
        <f aca="false">IF(ISERROR(VLOOKUP(F122,PoliceIdTypes,2)),"",VLOOKUP(F122,PoliceIdTypes,2))</f>
        <v/>
      </c>
      <c r="S122" s="58" t="str">
        <f aca="false">IF(ISERROR(VLOOKUP(G122,Countries,2,0)),"",VLOOKUP(G122,Countries,2,0))</f>
        <v/>
      </c>
      <c r="T122" s="58" t="str">
        <f aca="false">IF(ISERROR(VLOOKUP(K122,Categories,2,0)),"",VLOOKUP(K122,Categories,2,0))</f>
        <v/>
      </c>
      <c r="U122" s="59" t="str">
        <f aca="false">IF(ISERROR(VLOOKUP(L122,Ranks,2,0)),"",VLOOKUP(L122,Ranks,2,0))</f>
        <v/>
      </c>
    </row>
    <row r="123" customFormat="false" ht="14.25" hidden="false" customHeight="false" outlineLevel="0" collapsed="false">
      <c r="B123" s="48"/>
      <c r="C123" s="49"/>
      <c r="D123" s="50"/>
      <c r="E123" s="51"/>
      <c r="F123" s="52"/>
      <c r="G123" s="49"/>
      <c r="H123" s="50"/>
      <c r="I123" s="53"/>
      <c r="J123" s="50"/>
      <c r="K123" s="50"/>
      <c r="L123" s="50"/>
      <c r="M123" s="50"/>
      <c r="N123" s="54"/>
      <c r="O123" s="50"/>
      <c r="P123" s="54"/>
      <c r="Q123" s="56"/>
      <c r="R123" s="57" t="str">
        <f aca="false">IF(ISERROR(VLOOKUP(F123,PoliceIdTypes,2)),"",VLOOKUP(F123,PoliceIdTypes,2))</f>
        <v/>
      </c>
      <c r="S123" s="58" t="str">
        <f aca="false">IF(ISERROR(VLOOKUP(G123,Countries,2,0)),"",VLOOKUP(G123,Countries,2,0))</f>
        <v/>
      </c>
      <c r="T123" s="58" t="str">
        <f aca="false">IF(ISERROR(VLOOKUP(K123,Categories,2,0)),"",VLOOKUP(K123,Categories,2,0))</f>
        <v/>
      </c>
      <c r="U123" s="59" t="str">
        <f aca="false">IF(ISERROR(VLOOKUP(L123,Ranks,2,0)),"",VLOOKUP(L123,Ranks,2,0))</f>
        <v/>
      </c>
    </row>
    <row r="124" customFormat="false" ht="14.25" hidden="false" customHeight="false" outlineLevel="0" collapsed="false">
      <c r="B124" s="48"/>
      <c r="C124" s="49"/>
      <c r="D124" s="50"/>
      <c r="E124" s="51"/>
      <c r="F124" s="52"/>
      <c r="G124" s="49"/>
      <c r="H124" s="50"/>
      <c r="I124" s="53"/>
      <c r="J124" s="50"/>
      <c r="K124" s="50"/>
      <c r="L124" s="50"/>
      <c r="M124" s="50"/>
      <c r="N124" s="54"/>
      <c r="O124" s="50"/>
      <c r="P124" s="54"/>
      <c r="Q124" s="56"/>
      <c r="R124" s="57" t="str">
        <f aca="false">IF(ISERROR(VLOOKUP(F124,PoliceIdTypes,2)),"",VLOOKUP(F124,PoliceIdTypes,2))</f>
        <v/>
      </c>
      <c r="S124" s="58" t="str">
        <f aca="false">IF(ISERROR(VLOOKUP(G124,Countries,2,0)),"",VLOOKUP(G124,Countries,2,0))</f>
        <v/>
      </c>
      <c r="T124" s="58" t="str">
        <f aca="false">IF(ISERROR(VLOOKUP(K124,Categories,2,0)),"",VLOOKUP(K124,Categories,2,0))</f>
        <v/>
      </c>
      <c r="U124" s="59" t="str">
        <f aca="false">IF(ISERROR(VLOOKUP(L124,Ranks,2,0)),"",VLOOKUP(L124,Ranks,2,0))</f>
        <v/>
      </c>
    </row>
    <row r="125" customFormat="false" ht="14.25" hidden="false" customHeight="false" outlineLevel="0" collapsed="false">
      <c r="B125" s="48"/>
      <c r="C125" s="49"/>
      <c r="D125" s="50"/>
      <c r="E125" s="51"/>
      <c r="F125" s="52"/>
      <c r="G125" s="49"/>
      <c r="H125" s="50"/>
      <c r="I125" s="53"/>
      <c r="J125" s="50"/>
      <c r="K125" s="50"/>
      <c r="L125" s="50"/>
      <c r="M125" s="50"/>
      <c r="N125" s="54"/>
      <c r="O125" s="50"/>
      <c r="P125" s="54"/>
      <c r="Q125" s="56"/>
      <c r="R125" s="57" t="str">
        <f aca="false">IF(ISERROR(VLOOKUP(F125,PoliceIdTypes,2)),"",VLOOKUP(F125,PoliceIdTypes,2))</f>
        <v/>
      </c>
      <c r="S125" s="58" t="str">
        <f aca="false">IF(ISERROR(VLOOKUP(G125,Countries,2,0)),"",VLOOKUP(G125,Countries,2,0))</f>
        <v/>
      </c>
      <c r="T125" s="58" t="str">
        <f aca="false">IF(ISERROR(VLOOKUP(K125,Categories,2,0)),"",VLOOKUP(K125,Categories,2,0))</f>
        <v/>
      </c>
      <c r="U125" s="59" t="str">
        <f aca="false">IF(ISERROR(VLOOKUP(L125,Ranks,2,0)),"",VLOOKUP(L125,Ranks,2,0))</f>
        <v/>
      </c>
    </row>
    <row r="126" customFormat="false" ht="14.25" hidden="false" customHeight="false" outlineLevel="0" collapsed="false">
      <c r="B126" s="48"/>
      <c r="C126" s="49"/>
      <c r="D126" s="50"/>
      <c r="E126" s="51"/>
      <c r="F126" s="52"/>
      <c r="G126" s="49"/>
      <c r="H126" s="50"/>
      <c r="I126" s="53"/>
      <c r="J126" s="50"/>
      <c r="K126" s="50"/>
      <c r="L126" s="50"/>
      <c r="M126" s="50"/>
      <c r="N126" s="54"/>
      <c r="O126" s="50"/>
      <c r="P126" s="54"/>
      <c r="Q126" s="56"/>
      <c r="R126" s="57" t="str">
        <f aca="false">IF(ISERROR(VLOOKUP(F126,PoliceIdTypes,2)),"",VLOOKUP(F126,PoliceIdTypes,2))</f>
        <v/>
      </c>
      <c r="S126" s="58" t="str">
        <f aca="false">IF(ISERROR(VLOOKUP(G126,Countries,2,0)),"",VLOOKUP(G126,Countries,2,0))</f>
        <v/>
      </c>
      <c r="T126" s="58" t="str">
        <f aca="false">IF(ISERROR(VLOOKUP(K126,Categories,2,0)),"",VLOOKUP(K126,Categories,2,0))</f>
        <v/>
      </c>
      <c r="U126" s="59" t="str">
        <f aca="false">IF(ISERROR(VLOOKUP(L126,Ranks,2,0)),"",VLOOKUP(L126,Ranks,2,0))</f>
        <v/>
      </c>
    </row>
    <row r="127" customFormat="false" ht="14.25" hidden="false" customHeight="false" outlineLevel="0" collapsed="false">
      <c r="B127" s="48"/>
      <c r="C127" s="49"/>
      <c r="D127" s="50"/>
      <c r="E127" s="51"/>
      <c r="F127" s="52"/>
      <c r="G127" s="49"/>
      <c r="H127" s="50"/>
      <c r="I127" s="53"/>
      <c r="J127" s="50"/>
      <c r="K127" s="50"/>
      <c r="L127" s="50"/>
      <c r="M127" s="50"/>
      <c r="N127" s="54"/>
      <c r="O127" s="50"/>
      <c r="P127" s="54"/>
      <c r="Q127" s="56"/>
      <c r="R127" s="57" t="str">
        <f aca="false">IF(ISERROR(VLOOKUP(F127,PoliceIdTypes,2)),"",VLOOKUP(F127,PoliceIdTypes,2))</f>
        <v/>
      </c>
      <c r="S127" s="58" t="str">
        <f aca="false">IF(ISERROR(VLOOKUP(G127,Countries,2,0)),"",VLOOKUP(G127,Countries,2,0))</f>
        <v/>
      </c>
      <c r="T127" s="58" t="str">
        <f aca="false">IF(ISERROR(VLOOKUP(K127,Categories,2,0)),"",VLOOKUP(K127,Categories,2,0))</f>
        <v/>
      </c>
      <c r="U127" s="59" t="str">
        <f aca="false">IF(ISERROR(VLOOKUP(L127,Ranks,2,0)),"",VLOOKUP(L127,Ranks,2,0))</f>
        <v/>
      </c>
    </row>
    <row r="128" customFormat="false" ht="14.25" hidden="false" customHeight="false" outlineLevel="0" collapsed="false">
      <c r="B128" s="48"/>
      <c r="C128" s="49"/>
      <c r="D128" s="50"/>
      <c r="E128" s="51"/>
      <c r="F128" s="52"/>
      <c r="G128" s="49"/>
      <c r="H128" s="50"/>
      <c r="I128" s="53"/>
      <c r="J128" s="50"/>
      <c r="K128" s="50"/>
      <c r="L128" s="50"/>
      <c r="M128" s="50"/>
      <c r="N128" s="54"/>
      <c r="O128" s="50"/>
      <c r="P128" s="54"/>
      <c r="Q128" s="56"/>
      <c r="R128" s="57" t="str">
        <f aca="false">IF(ISERROR(VLOOKUP(F128,PoliceIdTypes,2)),"",VLOOKUP(F128,PoliceIdTypes,2))</f>
        <v/>
      </c>
      <c r="S128" s="58" t="str">
        <f aca="false">IF(ISERROR(VLOOKUP(G128,Countries,2,0)),"",VLOOKUP(G128,Countries,2,0))</f>
        <v/>
      </c>
      <c r="T128" s="58" t="str">
        <f aca="false">IF(ISERROR(VLOOKUP(K128,Categories,2,0)),"",VLOOKUP(K128,Categories,2,0))</f>
        <v/>
      </c>
      <c r="U128" s="59" t="str">
        <f aca="false">IF(ISERROR(VLOOKUP(L128,Ranks,2,0)),"",VLOOKUP(L128,Ranks,2,0))</f>
        <v/>
      </c>
    </row>
    <row r="129" customFormat="false" ht="14.25" hidden="false" customHeight="false" outlineLevel="0" collapsed="false">
      <c r="B129" s="48"/>
      <c r="C129" s="49"/>
      <c r="D129" s="50"/>
      <c r="E129" s="51"/>
      <c r="F129" s="52"/>
      <c r="G129" s="49"/>
      <c r="H129" s="50"/>
      <c r="I129" s="53"/>
      <c r="J129" s="50"/>
      <c r="K129" s="50"/>
      <c r="L129" s="50"/>
      <c r="M129" s="50"/>
      <c r="N129" s="54"/>
      <c r="O129" s="50"/>
      <c r="P129" s="54"/>
      <c r="Q129" s="56"/>
      <c r="R129" s="57" t="str">
        <f aca="false">IF(ISERROR(VLOOKUP(F129,PoliceIdTypes,2)),"",VLOOKUP(F129,PoliceIdTypes,2))</f>
        <v/>
      </c>
      <c r="S129" s="58" t="str">
        <f aca="false">IF(ISERROR(VLOOKUP(G129,Countries,2,0)),"",VLOOKUP(G129,Countries,2,0))</f>
        <v/>
      </c>
      <c r="T129" s="58" t="str">
        <f aca="false">IF(ISERROR(VLOOKUP(K129,Categories,2,0)),"",VLOOKUP(K129,Categories,2,0))</f>
        <v/>
      </c>
      <c r="U129" s="59" t="str">
        <f aca="false">IF(ISERROR(VLOOKUP(L129,Ranks,2,0)),"",VLOOKUP(L129,Ranks,2,0))</f>
        <v/>
      </c>
    </row>
    <row r="130" customFormat="false" ht="14.25" hidden="false" customHeight="false" outlineLevel="0" collapsed="false">
      <c r="B130" s="48"/>
      <c r="C130" s="49"/>
      <c r="D130" s="50"/>
      <c r="E130" s="51"/>
      <c r="F130" s="52"/>
      <c r="G130" s="49"/>
      <c r="H130" s="50"/>
      <c r="I130" s="53"/>
      <c r="J130" s="50"/>
      <c r="K130" s="50"/>
      <c r="L130" s="50"/>
      <c r="M130" s="50"/>
      <c r="N130" s="54"/>
      <c r="O130" s="50"/>
      <c r="P130" s="54"/>
      <c r="Q130" s="56"/>
      <c r="R130" s="57" t="str">
        <f aca="false">IF(ISERROR(VLOOKUP(F130,PoliceIdTypes,2)),"",VLOOKUP(F130,PoliceIdTypes,2))</f>
        <v/>
      </c>
      <c r="S130" s="58" t="str">
        <f aca="false">IF(ISERROR(VLOOKUP(G130,Countries,2,0)),"",VLOOKUP(G130,Countries,2,0))</f>
        <v/>
      </c>
      <c r="T130" s="58" t="str">
        <f aca="false">IF(ISERROR(VLOOKUP(K130,Categories,2,0)),"",VLOOKUP(K130,Categories,2,0))</f>
        <v/>
      </c>
      <c r="U130" s="59" t="str">
        <f aca="false">IF(ISERROR(VLOOKUP(L130,Ranks,2,0)),"",VLOOKUP(L130,Ranks,2,0))</f>
        <v/>
      </c>
    </row>
    <row r="131" customFormat="false" ht="14.25" hidden="false" customHeight="false" outlineLevel="0" collapsed="false">
      <c r="B131" s="48"/>
      <c r="C131" s="49"/>
      <c r="D131" s="50"/>
      <c r="E131" s="51"/>
      <c r="F131" s="52"/>
      <c r="G131" s="49"/>
      <c r="H131" s="50"/>
      <c r="I131" s="53"/>
      <c r="J131" s="50"/>
      <c r="K131" s="50"/>
      <c r="L131" s="50"/>
      <c r="M131" s="50"/>
      <c r="N131" s="54"/>
      <c r="O131" s="50"/>
      <c r="P131" s="54"/>
      <c r="Q131" s="56"/>
      <c r="R131" s="57" t="str">
        <f aca="false">IF(ISERROR(VLOOKUP(F131,PoliceIdTypes,2)),"",VLOOKUP(F131,PoliceIdTypes,2))</f>
        <v/>
      </c>
      <c r="S131" s="58" t="str">
        <f aca="false">IF(ISERROR(VLOOKUP(G131,Countries,2,0)),"",VLOOKUP(G131,Countries,2,0))</f>
        <v/>
      </c>
      <c r="T131" s="58" t="str">
        <f aca="false">IF(ISERROR(VLOOKUP(K131,Categories,2,0)),"",VLOOKUP(K131,Categories,2,0))</f>
        <v/>
      </c>
      <c r="U131" s="59" t="str">
        <f aca="false">IF(ISERROR(VLOOKUP(L131,Ranks,2,0)),"",VLOOKUP(L131,Ranks,2,0))</f>
        <v/>
      </c>
    </row>
    <row r="132" customFormat="false" ht="14.25" hidden="false" customHeight="false" outlineLevel="0" collapsed="false">
      <c r="B132" s="48"/>
      <c r="C132" s="49"/>
      <c r="D132" s="50"/>
      <c r="E132" s="51"/>
      <c r="F132" s="52"/>
      <c r="G132" s="49"/>
      <c r="H132" s="50"/>
      <c r="I132" s="53"/>
      <c r="J132" s="50"/>
      <c r="K132" s="50"/>
      <c r="L132" s="50"/>
      <c r="M132" s="50"/>
      <c r="N132" s="54"/>
      <c r="O132" s="50"/>
      <c r="P132" s="54"/>
      <c r="Q132" s="56"/>
      <c r="R132" s="57" t="str">
        <f aca="false">IF(ISERROR(VLOOKUP(F132,PoliceIdTypes,2)),"",VLOOKUP(F132,PoliceIdTypes,2))</f>
        <v/>
      </c>
      <c r="S132" s="58" t="str">
        <f aca="false">IF(ISERROR(VLOOKUP(G132,Countries,2,0)),"",VLOOKUP(G132,Countries,2,0))</f>
        <v/>
      </c>
      <c r="T132" s="58" t="str">
        <f aca="false">IF(ISERROR(VLOOKUP(K132,Categories,2,0)),"",VLOOKUP(K132,Categories,2,0))</f>
        <v/>
      </c>
      <c r="U132" s="59" t="str">
        <f aca="false">IF(ISERROR(VLOOKUP(L132,Ranks,2,0)),"",VLOOKUP(L132,Ranks,2,0))</f>
        <v/>
      </c>
    </row>
    <row r="133" customFormat="false" ht="14.25" hidden="false" customHeight="false" outlineLevel="0" collapsed="false">
      <c r="B133" s="48"/>
      <c r="C133" s="49"/>
      <c r="D133" s="50"/>
      <c r="E133" s="51"/>
      <c r="F133" s="52"/>
      <c r="G133" s="49"/>
      <c r="H133" s="50"/>
      <c r="I133" s="53"/>
      <c r="J133" s="50"/>
      <c r="K133" s="50"/>
      <c r="L133" s="50"/>
      <c r="M133" s="50"/>
      <c r="N133" s="54"/>
      <c r="O133" s="50"/>
      <c r="P133" s="54"/>
      <c r="Q133" s="56"/>
      <c r="R133" s="57" t="str">
        <f aca="false">IF(ISERROR(VLOOKUP(F133,PoliceIdTypes,2)),"",VLOOKUP(F133,PoliceIdTypes,2))</f>
        <v/>
      </c>
      <c r="S133" s="58" t="str">
        <f aca="false">IF(ISERROR(VLOOKUP(G133,Countries,2,0)),"",VLOOKUP(G133,Countries,2,0))</f>
        <v/>
      </c>
      <c r="T133" s="58" t="str">
        <f aca="false">IF(ISERROR(VLOOKUP(K133,Categories,2,0)),"",VLOOKUP(K133,Categories,2,0))</f>
        <v/>
      </c>
      <c r="U133" s="59" t="str">
        <f aca="false">IF(ISERROR(VLOOKUP(L133,Ranks,2,0)),"",VLOOKUP(L133,Ranks,2,0))</f>
        <v/>
      </c>
    </row>
    <row r="134" customFormat="false" ht="14.25" hidden="false" customHeight="false" outlineLevel="0" collapsed="false">
      <c r="B134" s="48"/>
      <c r="C134" s="49"/>
      <c r="D134" s="50"/>
      <c r="E134" s="51"/>
      <c r="F134" s="52"/>
      <c r="G134" s="49"/>
      <c r="H134" s="50"/>
      <c r="I134" s="53"/>
      <c r="J134" s="50"/>
      <c r="K134" s="50"/>
      <c r="L134" s="50"/>
      <c r="M134" s="50"/>
      <c r="N134" s="54"/>
      <c r="O134" s="50"/>
      <c r="P134" s="54"/>
      <c r="Q134" s="56"/>
      <c r="R134" s="57" t="str">
        <f aca="false">IF(ISERROR(VLOOKUP(F134,PoliceIdTypes,2)),"",VLOOKUP(F134,PoliceIdTypes,2))</f>
        <v/>
      </c>
      <c r="S134" s="58" t="str">
        <f aca="false">IF(ISERROR(VLOOKUP(G134,Countries,2,0)),"",VLOOKUP(G134,Countries,2,0))</f>
        <v/>
      </c>
      <c r="T134" s="58" t="str">
        <f aca="false">IF(ISERROR(VLOOKUP(K134,Categories,2,0)),"",VLOOKUP(K134,Categories,2,0))</f>
        <v/>
      </c>
      <c r="U134" s="59" t="str">
        <f aca="false">IF(ISERROR(VLOOKUP(L134,Ranks,2,0)),"",VLOOKUP(L134,Ranks,2,0))</f>
        <v/>
      </c>
    </row>
    <row r="135" customFormat="false" ht="14.25" hidden="false" customHeight="false" outlineLevel="0" collapsed="false">
      <c r="B135" s="48"/>
      <c r="C135" s="49"/>
      <c r="D135" s="50"/>
      <c r="E135" s="51"/>
      <c r="F135" s="52"/>
      <c r="G135" s="49"/>
      <c r="H135" s="50"/>
      <c r="I135" s="53"/>
      <c r="J135" s="50"/>
      <c r="K135" s="50"/>
      <c r="L135" s="50"/>
      <c r="M135" s="50"/>
      <c r="N135" s="54"/>
      <c r="O135" s="50"/>
      <c r="P135" s="54"/>
      <c r="Q135" s="56"/>
      <c r="R135" s="57" t="str">
        <f aca="false">IF(ISERROR(VLOOKUP(F135,PoliceIdTypes,2)),"",VLOOKUP(F135,PoliceIdTypes,2))</f>
        <v/>
      </c>
      <c r="S135" s="58" t="str">
        <f aca="false">IF(ISERROR(VLOOKUP(G135,Countries,2,0)),"",VLOOKUP(G135,Countries,2,0))</f>
        <v/>
      </c>
      <c r="T135" s="58" t="str">
        <f aca="false">IF(ISERROR(VLOOKUP(K135,Categories,2,0)),"",VLOOKUP(K135,Categories,2,0))</f>
        <v/>
      </c>
      <c r="U135" s="59" t="str">
        <f aca="false">IF(ISERROR(VLOOKUP(L135,Ranks,2,0)),"",VLOOKUP(L135,Ranks,2,0))</f>
        <v/>
      </c>
    </row>
    <row r="136" customFormat="false" ht="14.25" hidden="false" customHeight="false" outlineLevel="0" collapsed="false">
      <c r="B136" s="48"/>
      <c r="C136" s="49"/>
      <c r="D136" s="50"/>
      <c r="E136" s="51"/>
      <c r="F136" s="52"/>
      <c r="G136" s="49"/>
      <c r="H136" s="50"/>
      <c r="I136" s="53"/>
      <c r="J136" s="50"/>
      <c r="K136" s="50"/>
      <c r="L136" s="50"/>
      <c r="M136" s="50"/>
      <c r="N136" s="54"/>
      <c r="O136" s="50"/>
      <c r="P136" s="54"/>
      <c r="Q136" s="56"/>
      <c r="R136" s="57" t="str">
        <f aca="false">IF(ISERROR(VLOOKUP(F136,PoliceIdTypes,2)),"",VLOOKUP(F136,PoliceIdTypes,2))</f>
        <v/>
      </c>
      <c r="S136" s="58" t="str">
        <f aca="false">IF(ISERROR(VLOOKUP(G136,Countries,2,0)),"",VLOOKUP(G136,Countries,2,0))</f>
        <v/>
      </c>
      <c r="T136" s="58" t="str">
        <f aca="false">IF(ISERROR(VLOOKUP(K136,Categories,2,0)),"",VLOOKUP(K136,Categories,2,0))</f>
        <v/>
      </c>
      <c r="U136" s="59" t="str">
        <f aca="false">IF(ISERROR(VLOOKUP(L136,Ranks,2,0)),"",VLOOKUP(L136,Ranks,2,0))</f>
        <v/>
      </c>
    </row>
    <row r="137" customFormat="false" ht="14.25" hidden="false" customHeight="false" outlineLevel="0" collapsed="false">
      <c r="B137" s="48"/>
      <c r="C137" s="49"/>
      <c r="D137" s="50"/>
      <c r="E137" s="51"/>
      <c r="F137" s="52"/>
      <c r="G137" s="49"/>
      <c r="H137" s="50"/>
      <c r="I137" s="53"/>
      <c r="J137" s="50"/>
      <c r="K137" s="50"/>
      <c r="L137" s="50"/>
      <c r="M137" s="50"/>
      <c r="N137" s="54"/>
      <c r="O137" s="50"/>
      <c r="P137" s="54"/>
      <c r="Q137" s="56"/>
      <c r="R137" s="57" t="str">
        <f aca="false">IF(ISERROR(VLOOKUP(F137,PoliceIdTypes,2)),"",VLOOKUP(F137,PoliceIdTypes,2))</f>
        <v/>
      </c>
      <c r="S137" s="58" t="str">
        <f aca="false">IF(ISERROR(VLOOKUP(G137,Countries,2,0)),"",VLOOKUP(G137,Countries,2,0))</f>
        <v/>
      </c>
      <c r="T137" s="58" t="str">
        <f aca="false">IF(ISERROR(VLOOKUP(K137,Categories,2,0)),"",VLOOKUP(K137,Categories,2,0))</f>
        <v/>
      </c>
      <c r="U137" s="59" t="str">
        <f aca="false">IF(ISERROR(VLOOKUP(L137,Ranks,2,0)),"",VLOOKUP(L137,Ranks,2,0))</f>
        <v/>
      </c>
    </row>
    <row r="138" customFormat="false" ht="14.25" hidden="false" customHeight="false" outlineLevel="0" collapsed="false">
      <c r="B138" s="48"/>
      <c r="C138" s="49"/>
      <c r="D138" s="50"/>
      <c r="E138" s="51"/>
      <c r="F138" s="52"/>
      <c r="G138" s="49"/>
      <c r="H138" s="50"/>
      <c r="I138" s="53"/>
      <c r="J138" s="50"/>
      <c r="K138" s="50"/>
      <c r="L138" s="50"/>
      <c r="M138" s="50"/>
      <c r="N138" s="54"/>
      <c r="O138" s="50"/>
      <c r="P138" s="54"/>
      <c r="Q138" s="56"/>
      <c r="R138" s="57" t="str">
        <f aca="false">IF(ISERROR(VLOOKUP(F138,PoliceIdTypes,2)),"",VLOOKUP(F138,PoliceIdTypes,2))</f>
        <v/>
      </c>
      <c r="S138" s="58" t="str">
        <f aca="false">IF(ISERROR(VLOOKUP(G138,Countries,2,0)),"",VLOOKUP(G138,Countries,2,0))</f>
        <v/>
      </c>
      <c r="T138" s="58" t="str">
        <f aca="false">IF(ISERROR(VLOOKUP(K138,Categories,2,0)),"",VLOOKUP(K138,Categories,2,0))</f>
        <v/>
      </c>
      <c r="U138" s="59" t="str">
        <f aca="false">IF(ISERROR(VLOOKUP(L138,Ranks,2,0)),"",VLOOKUP(L138,Ranks,2,0))</f>
        <v/>
      </c>
    </row>
    <row r="139" customFormat="false" ht="14.25" hidden="false" customHeight="false" outlineLevel="0" collapsed="false">
      <c r="B139" s="48"/>
      <c r="C139" s="49"/>
      <c r="D139" s="50"/>
      <c r="E139" s="51"/>
      <c r="F139" s="52"/>
      <c r="G139" s="49"/>
      <c r="H139" s="50"/>
      <c r="I139" s="53"/>
      <c r="J139" s="50"/>
      <c r="K139" s="50"/>
      <c r="L139" s="50"/>
      <c r="M139" s="50"/>
      <c r="N139" s="54"/>
      <c r="O139" s="50"/>
      <c r="P139" s="54"/>
      <c r="Q139" s="56"/>
      <c r="R139" s="57" t="str">
        <f aca="false">IF(ISERROR(VLOOKUP(F139,PoliceIdTypes,2)),"",VLOOKUP(F139,PoliceIdTypes,2))</f>
        <v/>
      </c>
      <c r="S139" s="58" t="str">
        <f aca="false">IF(ISERROR(VLOOKUP(G139,Countries,2,0)),"",VLOOKUP(G139,Countries,2,0))</f>
        <v/>
      </c>
      <c r="T139" s="58" t="str">
        <f aca="false">IF(ISERROR(VLOOKUP(K139,Categories,2,0)),"",VLOOKUP(K139,Categories,2,0))</f>
        <v/>
      </c>
      <c r="U139" s="59" t="str">
        <f aca="false">IF(ISERROR(VLOOKUP(L139,Ranks,2,0)),"",VLOOKUP(L139,Ranks,2,0))</f>
        <v/>
      </c>
    </row>
    <row r="140" customFormat="false" ht="14.25" hidden="false" customHeight="false" outlineLevel="0" collapsed="false">
      <c r="B140" s="48"/>
      <c r="C140" s="49"/>
      <c r="D140" s="50"/>
      <c r="E140" s="51"/>
      <c r="F140" s="52"/>
      <c r="G140" s="49"/>
      <c r="H140" s="50"/>
      <c r="I140" s="53"/>
      <c r="J140" s="50"/>
      <c r="K140" s="50"/>
      <c r="L140" s="50"/>
      <c r="M140" s="50"/>
      <c r="N140" s="54"/>
      <c r="O140" s="50"/>
      <c r="P140" s="54"/>
      <c r="Q140" s="56"/>
      <c r="R140" s="57" t="str">
        <f aca="false">IF(ISERROR(VLOOKUP(F140,PoliceIdTypes,2)),"",VLOOKUP(F140,PoliceIdTypes,2))</f>
        <v/>
      </c>
      <c r="S140" s="58" t="str">
        <f aca="false">IF(ISERROR(VLOOKUP(G140,Countries,2,0)),"",VLOOKUP(G140,Countries,2,0))</f>
        <v/>
      </c>
      <c r="T140" s="58" t="str">
        <f aca="false">IF(ISERROR(VLOOKUP(K140,Categories,2,0)),"",VLOOKUP(K140,Categories,2,0))</f>
        <v/>
      </c>
      <c r="U140" s="59" t="str">
        <f aca="false">IF(ISERROR(VLOOKUP(L140,Ranks,2,0)),"",VLOOKUP(L140,Ranks,2,0))</f>
        <v/>
      </c>
    </row>
    <row r="141" customFormat="false" ht="14.25" hidden="false" customHeight="false" outlineLevel="0" collapsed="false">
      <c r="B141" s="48"/>
      <c r="C141" s="49"/>
      <c r="D141" s="50"/>
      <c r="E141" s="51"/>
      <c r="F141" s="52"/>
      <c r="G141" s="49"/>
      <c r="H141" s="50"/>
      <c r="I141" s="53"/>
      <c r="J141" s="50"/>
      <c r="K141" s="50"/>
      <c r="L141" s="50"/>
      <c r="M141" s="50"/>
      <c r="N141" s="54"/>
      <c r="O141" s="50"/>
      <c r="P141" s="54"/>
      <c r="Q141" s="56"/>
      <c r="R141" s="57" t="str">
        <f aca="false">IF(ISERROR(VLOOKUP(F141,PoliceIdTypes,2)),"",VLOOKUP(F141,PoliceIdTypes,2))</f>
        <v/>
      </c>
      <c r="S141" s="58" t="str">
        <f aca="false">IF(ISERROR(VLOOKUP(G141,Countries,2,0)),"",VLOOKUP(G141,Countries,2,0))</f>
        <v/>
      </c>
      <c r="T141" s="58" t="str">
        <f aca="false">IF(ISERROR(VLOOKUP(K141,Categories,2,0)),"",VLOOKUP(K141,Categories,2,0))</f>
        <v/>
      </c>
      <c r="U141" s="59" t="str">
        <f aca="false">IF(ISERROR(VLOOKUP(L141,Ranks,2,0)),"",VLOOKUP(L141,Ranks,2,0))</f>
        <v/>
      </c>
    </row>
    <row r="142" customFormat="false" ht="14.25" hidden="false" customHeight="false" outlineLevel="0" collapsed="false">
      <c r="B142" s="48"/>
      <c r="C142" s="49"/>
      <c r="D142" s="50"/>
      <c r="E142" s="51"/>
      <c r="F142" s="52"/>
      <c r="G142" s="49"/>
      <c r="H142" s="50"/>
      <c r="I142" s="53"/>
      <c r="J142" s="50"/>
      <c r="K142" s="50"/>
      <c r="L142" s="50"/>
      <c r="M142" s="50"/>
      <c r="N142" s="54"/>
      <c r="O142" s="50"/>
      <c r="P142" s="54"/>
      <c r="Q142" s="56"/>
      <c r="R142" s="57" t="str">
        <f aca="false">IF(ISERROR(VLOOKUP(F142,PoliceIdTypes,2)),"",VLOOKUP(F142,PoliceIdTypes,2))</f>
        <v/>
      </c>
      <c r="S142" s="58" t="str">
        <f aca="false">IF(ISERROR(VLOOKUP(G142,Countries,2,0)),"",VLOOKUP(G142,Countries,2,0))</f>
        <v/>
      </c>
      <c r="T142" s="58" t="str">
        <f aca="false">IF(ISERROR(VLOOKUP(K142,Categories,2,0)),"",VLOOKUP(K142,Categories,2,0))</f>
        <v/>
      </c>
      <c r="U142" s="59" t="str">
        <f aca="false">IF(ISERROR(VLOOKUP(L142,Ranks,2,0)),"",VLOOKUP(L142,Ranks,2,0))</f>
        <v/>
      </c>
    </row>
    <row r="143" customFormat="false" ht="14.25" hidden="false" customHeight="false" outlineLevel="0" collapsed="false">
      <c r="B143" s="48"/>
      <c r="C143" s="49"/>
      <c r="D143" s="50"/>
      <c r="E143" s="51"/>
      <c r="F143" s="52"/>
      <c r="G143" s="49"/>
      <c r="H143" s="50"/>
      <c r="I143" s="53"/>
      <c r="J143" s="50"/>
      <c r="K143" s="50"/>
      <c r="L143" s="50"/>
      <c r="M143" s="50"/>
      <c r="N143" s="54"/>
      <c r="O143" s="50"/>
      <c r="P143" s="54"/>
      <c r="Q143" s="56"/>
      <c r="R143" s="57" t="str">
        <f aca="false">IF(ISERROR(VLOOKUP(F143,PoliceIdTypes,2)),"",VLOOKUP(F143,PoliceIdTypes,2))</f>
        <v/>
      </c>
      <c r="S143" s="58" t="str">
        <f aca="false">IF(ISERROR(VLOOKUP(G143,Countries,2,0)),"",VLOOKUP(G143,Countries,2,0))</f>
        <v/>
      </c>
      <c r="T143" s="58" t="str">
        <f aca="false">IF(ISERROR(VLOOKUP(K143,Categories,2,0)),"",VLOOKUP(K143,Categories,2,0))</f>
        <v/>
      </c>
      <c r="U143" s="59" t="str">
        <f aca="false">IF(ISERROR(VLOOKUP(L143,Ranks,2,0)),"",VLOOKUP(L143,Ranks,2,0))</f>
        <v/>
      </c>
    </row>
    <row r="144" customFormat="false" ht="14.25" hidden="false" customHeight="false" outlineLevel="0" collapsed="false">
      <c r="B144" s="48"/>
      <c r="C144" s="49"/>
      <c r="D144" s="50"/>
      <c r="E144" s="51"/>
      <c r="F144" s="52"/>
      <c r="G144" s="49"/>
      <c r="H144" s="50"/>
      <c r="I144" s="53"/>
      <c r="J144" s="50"/>
      <c r="K144" s="50"/>
      <c r="L144" s="50"/>
      <c r="M144" s="50"/>
      <c r="N144" s="54"/>
      <c r="O144" s="50"/>
      <c r="P144" s="54"/>
      <c r="Q144" s="56"/>
      <c r="R144" s="57" t="str">
        <f aca="false">IF(ISERROR(VLOOKUP(F144,PoliceIdTypes,2)),"",VLOOKUP(F144,PoliceIdTypes,2))</f>
        <v/>
      </c>
      <c r="S144" s="58" t="str">
        <f aca="false">IF(ISERROR(VLOOKUP(G144,Countries,2,0)),"",VLOOKUP(G144,Countries,2,0))</f>
        <v/>
      </c>
      <c r="T144" s="58" t="str">
        <f aca="false">IF(ISERROR(VLOOKUP(K144,Categories,2,0)),"",VLOOKUP(K144,Categories,2,0))</f>
        <v/>
      </c>
      <c r="U144" s="59" t="str">
        <f aca="false">IF(ISERROR(VLOOKUP(L144,Ranks,2,0)),"",VLOOKUP(L144,Ranks,2,0))</f>
        <v/>
      </c>
    </row>
    <row r="145" customFormat="false" ht="14.25" hidden="false" customHeight="false" outlineLevel="0" collapsed="false">
      <c r="B145" s="48"/>
      <c r="C145" s="49"/>
      <c r="D145" s="50"/>
      <c r="E145" s="51"/>
      <c r="F145" s="52"/>
      <c r="G145" s="49"/>
      <c r="H145" s="50"/>
      <c r="I145" s="53"/>
      <c r="J145" s="50"/>
      <c r="K145" s="50"/>
      <c r="L145" s="50"/>
      <c r="M145" s="50"/>
      <c r="N145" s="54"/>
      <c r="O145" s="50"/>
      <c r="P145" s="54"/>
      <c r="Q145" s="56"/>
      <c r="R145" s="57" t="str">
        <f aca="false">IF(ISERROR(VLOOKUP(F145,PoliceIdTypes,2)),"",VLOOKUP(F145,PoliceIdTypes,2))</f>
        <v/>
      </c>
      <c r="S145" s="58" t="str">
        <f aca="false">IF(ISERROR(VLOOKUP(G145,Countries,2,0)),"",VLOOKUP(G145,Countries,2,0))</f>
        <v/>
      </c>
      <c r="T145" s="58" t="str">
        <f aca="false">IF(ISERROR(VLOOKUP(K145,Categories,2,0)),"",VLOOKUP(K145,Categories,2,0))</f>
        <v/>
      </c>
      <c r="U145" s="59" t="str">
        <f aca="false">IF(ISERROR(VLOOKUP(L145,Ranks,2,0)),"",VLOOKUP(L145,Ranks,2,0))</f>
        <v/>
      </c>
    </row>
    <row r="146" customFormat="false" ht="14.25" hidden="false" customHeight="false" outlineLevel="0" collapsed="false">
      <c r="B146" s="48"/>
      <c r="C146" s="49"/>
      <c r="D146" s="50"/>
      <c r="E146" s="51"/>
      <c r="F146" s="52"/>
      <c r="G146" s="49"/>
      <c r="H146" s="50"/>
      <c r="I146" s="53"/>
      <c r="J146" s="50"/>
      <c r="K146" s="50"/>
      <c r="L146" s="50"/>
      <c r="M146" s="50"/>
      <c r="N146" s="54"/>
      <c r="O146" s="50"/>
      <c r="P146" s="54"/>
      <c r="Q146" s="56"/>
      <c r="R146" s="57" t="str">
        <f aca="false">IF(ISERROR(VLOOKUP(F146,PoliceIdTypes,2)),"",VLOOKUP(F146,PoliceIdTypes,2))</f>
        <v/>
      </c>
      <c r="S146" s="58" t="str">
        <f aca="false">IF(ISERROR(VLOOKUP(G146,Countries,2,0)),"",VLOOKUP(G146,Countries,2,0))</f>
        <v/>
      </c>
      <c r="T146" s="58" t="str">
        <f aca="false">IF(ISERROR(VLOOKUP(K146,Categories,2,0)),"",VLOOKUP(K146,Categories,2,0))</f>
        <v/>
      </c>
      <c r="U146" s="59" t="str">
        <f aca="false">IF(ISERROR(VLOOKUP(L146,Ranks,2,0)),"",VLOOKUP(L146,Ranks,2,0))</f>
        <v/>
      </c>
    </row>
    <row r="147" customFormat="false" ht="14.25" hidden="false" customHeight="false" outlineLevel="0" collapsed="false">
      <c r="B147" s="48"/>
      <c r="C147" s="49"/>
      <c r="D147" s="50"/>
      <c r="E147" s="51"/>
      <c r="F147" s="52"/>
      <c r="G147" s="49"/>
      <c r="H147" s="50"/>
      <c r="I147" s="53"/>
      <c r="J147" s="50"/>
      <c r="K147" s="50"/>
      <c r="L147" s="50"/>
      <c r="M147" s="50"/>
      <c r="N147" s="54"/>
      <c r="O147" s="50"/>
      <c r="P147" s="54"/>
      <c r="Q147" s="56"/>
      <c r="R147" s="57" t="str">
        <f aca="false">IF(ISERROR(VLOOKUP(F147,PoliceIdTypes,2)),"",VLOOKUP(F147,PoliceIdTypes,2))</f>
        <v/>
      </c>
      <c r="S147" s="58" t="str">
        <f aca="false">IF(ISERROR(VLOOKUP(G147,Countries,2,0)),"",VLOOKUP(G147,Countries,2,0))</f>
        <v/>
      </c>
      <c r="T147" s="58" t="str">
        <f aca="false">IF(ISERROR(VLOOKUP(K147,Categories,2,0)),"",VLOOKUP(K147,Categories,2,0))</f>
        <v/>
      </c>
      <c r="U147" s="59" t="str">
        <f aca="false">IF(ISERROR(VLOOKUP(L147,Ranks,2,0)),"",VLOOKUP(L147,Ranks,2,0))</f>
        <v/>
      </c>
    </row>
    <row r="148" customFormat="false" ht="14.25" hidden="false" customHeight="false" outlineLevel="0" collapsed="false">
      <c r="B148" s="48"/>
      <c r="C148" s="49"/>
      <c r="D148" s="50"/>
      <c r="E148" s="51"/>
      <c r="F148" s="52"/>
      <c r="G148" s="49"/>
      <c r="H148" s="50"/>
      <c r="I148" s="53"/>
      <c r="J148" s="50"/>
      <c r="K148" s="50"/>
      <c r="L148" s="50"/>
      <c r="M148" s="50"/>
      <c r="N148" s="54"/>
      <c r="O148" s="50"/>
      <c r="P148" s="54"/>
      <c r="Q148" s="56"/>
      <c r="R148" s="57" t="str">
        <f aca="false">IF(ISERROR(VLOOKUP(F148,PoliceIdTypes,2)),"",VLOOKUP(F148,PoliceIdTypes,2))</f>
        <v/>
      </c>
      <c r="S148" s="58" t="str">
        <f aca="false">IF(ISERROR(VLOOKUP(G148,Countries,2,0)),"",VLOOKUP(G148,Countries,2,0))</f>
        <v/>
      </c>
      <c r="T148" s="58" t="str">
        <f aca="false">IF(ISERROR(VLOOKUP(K148,Categories,2,0)),"",VLOOKUP(K148,Categories,2,0))</f>
        <v/>
      </c>
      <c r="U148" s="59" t="str">
        <f aca="false">IF(ISERROR(VLOOKUP(L148,Ranks,2,0)),"",VLOOKUP(L148,Ranks,2,0))</f>
        <v/>
      </c>
    </row>
    <row r="149" customFormat="false" ht="14.25" hidden="false" customHeight="false" outlineLevel="0" collapsed="false">
      <c r="B149" s="48"/>
      <c r="C149" s="49"/>
      <c r="D149" s="50"/>
      <c r="E149" s="51"/>
      <c r="F149" s="52"/>
      <c r="G149" s="49"/>
      <c r="H149" s="50"/>
      <c r="I149" s="53"/>
      <c r="J149" s="50"/>
      <c r="K149" s="50"/>
      <c r="L149" s="50"/>
      <c r="M149" s="50"/>
      <c r="N149" s="54"/>
      <c r="O149" s="50"/>
      <c r="P149" s="54"/>
      <c r="Q149" s="56"/>
      <c r="R149" s="57" t="str">
        <f aca="false">IF(ISERROR(VLOOKUP(F149,PoliceIdTypes,2)),"",VLOOKUP(F149,PoliceIdTypes,2))</f>
        <v/>
      </c>
      <c r="S149" s="58" t="str">
        <f aca="false">IF(ISERROR(VLOOKUP(G149,Countries,2,0)),"",VLOOKUP(G149,Countries,2,0))</f>
        <v/>
      </c>
      <c r="T149" s="58" t="str">
        <f aca="false">IF(ISERROR(VLOOKUP(K149,Categories,2,0)),"",VLOOKUP(K149,Categories,2,0))</f>
        <v/>
      </c>
      <c r="U149" s="59" t="str">
        <f aca="false">IF(ISERROR(VLOOKUP(L149,Ranks,2,0)),"",VLOOKUP(L149,Ranks,2,0))</f>
        <v/>
      </c>
    </row>
    <row r="150" customFormat="false" ht="14.25" hidden="false" customHeight="false" outlineLevel="0" collapsed="false">
      <c r="B150" s="48"/>
      <c r="C150" s="49"/>
      <c r="D150" s="50"/>
      <c r="E150" s="51"/>
      <c r="F150" s="52"/>
      <c r="G150" s="49"/>
      <c r="H150" s="50"/>
      <c r="I150" s="53"/>
      <c r="J150" s="50"/>
      <c r="K150" s="50"/>
      <c r="L150" s="50"/>
      <c r="M150" s="50"/>
      <c r="N150" s="54"/>
      <c r="O150" s="50"/>
      <c r="P150" s="54"/>
      <c r="Q150" s="56"/>
      <c r="R150" s="57" t="str">
        <f aca="false">IF(ISERROR(VLOOKUP(F150,PoliceIdTypes,2)),"",VLOOKUP(F150,PoliceIdTypes,2))</f>
        <v/>
      </c>
      <c r="S150" s="58" t="str">
        <f aca="false">IF(ISERROR(VLOOKUP(G150,Countries,2,0)),"",VLOOKUP(G150,Countries,2,0))</f>
        <v/>
      </c>
      <c r="T150" s="58" t="str">
        <f aca="false">IF(ISERROR(VLOOKUP(K150,Categories,2,0)),"",VLOOKUP(K150,Categories,2,0))</f>
        <v/>
      </c>
      <c r="U150" s="59" t="str">
        <f aca="false">IF(ISERROR(VLOOKUP(L150,Ranks,2,0)),"",VLOOKUP(L150,Ranks,2,0))</f>
        <v/>
      </c>
    </row>
    <row r="151" customFormat="false" ht="14.25" hidden="false" customHeight="false" outlineLevel="0" collapsed="false">
      <c r="B151" s="48"/>
      <c r="C151" s="49"/>
      <c r="D151" s="50"/>
      <c r="E151" s="51"/>
      <c r="F151" s="52"/>
      <c r="G151" s="49"/>
      <c r="H151" s="50"/>
      <c r="I151" s="53"/>
      <c r="J151" s="50"/>
      <c r="K151" s="50"/>
      <c r="L151" s="50"/>
      <c r="M151" s="50"/>
      <c r="N151" s="54"/>
      <c r="O151" s="50"/>
      <c r="P151" s="54"/>
      <c r="Q151" s="56"/>
      <c r="R151" s="57" t="str">
        <f aca="false">IF(ISERROR(VLOOKUP(F151,PoliceIdTypes,2)),"",VLOOKUP(F151,PoliceIdTypes,2))</f>
        <v/>
      </c>
      <c r="S151" s="58" t="str">
        <f aca="false">IF(ISERROR(VLOOKUP(G151,Countries,2,0)),"",VLOOKUP(G151,Countries,2,0))</f>
        <v/>
      </c>
      <c r="T151" s="58" t="str">
        <f aca="false">IF(ISERROR(VLOOKUP(K151,Categories,2,0)),"",VLOOKUP(K151,Categories,2,0))</f>
        <v/>
      </c>
      <c r="U151" s="59" t="str">
        <f aca="false">IF(ISERROR(VLOOKUP(L151,Ranks,2,0)),"",VLOOKUP(L151,Ranks,2,0))</f>
        <v/>
      </c>
    </row>
    <row r="152" customFormat="false" ht="14.25" hidden="false" customHeight="false" outlineLevel="0" collapsed="false">
      <c r="B152" s="48"/>
      <c r="C152" s="49"/>
      <c r="D152" s="50"/>
      <c r="E152" s="51"/>
      <c r="F152" s="52"/>
      <c r="G152" s="49"/>
      <c r="H152" s="50"/>
      <c r="I152" s="53"/>
      <c r="J152" s="50"/>
      <c r="K152" s="50"/>
      <c r="L152" s="50"/>
      <c r="M152" s="50"/>
      <c r="N152" s="54"/>
      <c r="O152" s="50"/>
      <c r="P152" s="54"/>
      <c r="Q152" s="56"/>
      <c r="R152" s="57" t="str">
        <f aca="false">IF(ISERROR(VLOOKUP(F152,PoliceIdTypes,2)),"",VLOOKUP(F152,PoliceIdTypes,2))</f>
        <v/>
      </c>
      <c r="S152" s="58" t="str">
        <f aca="false">IF(ISERROR(VLOOKUP(G152,Countries,2,0)),"",VLOOKUP(G152,Countries,2,0))</f>
        <v/>
      </c>
      <c r="T152" s="58" t="str">
        <f aca="false">IF(ISERROR(VLOOKUP(K152,Categories,2,0)),"",VLOOKUP(K152,Categories,2,0))</f>
        <v/>
      </c>
      <c r="U152" s="59" t="str">
        <f aca="false">IF(ISERROR(VLOOKUP(L152,Ranks,2,0)),"",VLOOKUP(L152,Ranks,2,0))</f>
        <v/>
      </c>
    </row>
    <row r="153" customFormat="false" ht="14.25" hidden="false" customHeight="false" outlineLevel="0" collapsed="false">
      <c r="B153" s="48"/>
      <c r="C153" s="49"/>
      <c r="D153" s="50"/>
      <c r="E153" s="51"/>
      <c r="F153" s="52"/>
      <c r="G153" s="49"/>
      <c r="H153" s="50"/>
      <c r="I153" s="53"/>
      <c r="J153" s="50"/>
      <c r="K153" s="50"/>
      <c r="L153" s="50"/>
      <c r="M153" s="50"/>
      <c r="N153" s="54"/>
      <c r="O153" s="50"/>
      <c r="P153" s="54"/>
      <c r="Q153" s="56"/>
      <c r="R153" s="57" t="str">
        <f aca="false">IF(ISERROR(VLOOKUP(F153,PoliceIdTypes,2)),"",VLOOKUP(F153,PoliceIdTypes,2))</f>
        <v/>
      </c>
      <c r="S153" s="58" t="str">
        <f aca="false">IF(ISERROR(VLOOKUP(G153,Countries,2,0)),"",VLOOKUP(G153,Countries,2,0))</f>
        <v/>
      </c>
      <c r="T153" s="58" t="str">
        <f aca="false">IF(ISERROR(VLOOKUP(K153,Categories,2,0)),"",VLOOKUP(K153,Categories,2,0))</f>
        <v/>
      </c>
      <c r="U153" s="59" t="str">
        <f aca="false">IF(ISERROR(VLOOKUP(L153,Ranks,2,0)),"",VLOOKUP(L153,Ranks,2,0))</f>
        <v/>
      </c>
    </row>
    <row r="154" customFormat="false" ht="14.25" hidden="false" customHeight="false" outlineLevel="0" collapsed="false">
      <c r="B154" s="48"/>
      <c r="C154" s="49"/>
      <c r="D154" s="50"/>
      <c r="E154" s="51"/>
      <c r="F154" s="52"/>
      <c r="G154" s="49"/>
      <c r="H154" s="50"/>
      <c r="I154" s="53"/>
      <c r="J154" s="50"/>
      <c r="K154" s="50"/>
      <c r="L154" s="50"/>
      <c r="M154" s="50"/>
      <c r="N154" s="54"/>
      <c r="O154" s="50"/>
      <c r="P154" s="54"/>
      <c r="Q154" s="56"/>
      <c r="R154" s="57" t="str">
        <f aca="false">IF(ISERROR(VLOOKUP(F154,PoliceIdTypes,2)),"",VLOOKUP(F154,PoliceIdTypes,2))</f>
        <v/>
      </c>
      <c r="S154" s="58" t="str">
        <f aca="false">IF(ISERROR(VLOOKUP(G154,Countries,2,0)),"",VLOOKUP(G154,Countries,2,0))</f>
        <v/>
      </c>
      <c r="T154" s="58" t="str">
        <f aca="false">IF(ISERROR(VLOOKUP(K154,Categories,2,0)),"",VLOOKUP(K154,Categories,2,0))</f>
        <v/>
      </c>
      <c r="U154" s="59" t="str">
        <f aca="false">IF(ISERROR(VLOOKUP(L154,Ranks,2,0)),"",VLOOKUP(L154,Ranks,2,0))</f>
        <v/>
      </c>
    </row>
    <row r="155" customFormat="false" ht="14.25" hidden="false" customHeight="false" outlineLevel="0" collapsed="false">
      <c r="B155" s="48"/>
      <c r="C155" s="49"/>
      <c r="D155" s="50"/>
      <c r="E155" s="51"/>
      <c r="F155" s="52"/>
      <c r="G155" s="49"/>
      <c r="H155" s="50"/>
      <c r="I155" s="53"/>
      <c r="J155" s="50"/>
      <c r="K155" s="50"/>
      <c r="L155" s="50"/>
      <c r="M155" s="50"/>
      <c r="N155" s="54"/>
      <c r="O155" s="50"/>
      <c r="P155" s="54"/>
      <c r="Q155" s="56"/>
      <c r="R155" s="57" t="str">
        <f aca="false">IF(ISERROR(VLOOKUP(F155,PoliceIdTypes,2)),"",VLOOKUP(F155,PoliceIdTypes,2))</f>
        <v/>
      </c>
      <c r="S155" s="58" t="str">
        <f aca="false">IF(ISERROR(VLOOKUP(G155,Countries,2,0)),"",VLOOKUP(G155,Countries,2,0))</f>
        <v/>
      </c>
      <c r="T155" s="58" t="str">
        <f aca="false">IF(ISERROR(VLOOKUP(K155,Categories,2,0)),"",VLOOKUP(K155,Categories,2,0))</f>
        <v/>
      </c>
      <c r="U155" s="59" t="str">
        <f aca="false">IF(ISERROR(VLOOKUP(L155,Ranks,2,0)),"",VLOOKUP(L155,Ranks,2,0))</f>
        <v/>
      </c>
    </row>
    <row r="156" customFormat="false" ht="14.25" hidden="false" customHeight="false" outlineLevel="0" collapsed="false">
      <c r="B156" s="48"/>
      <c r="C156" s="49"/>
      <c r="D156" s="50"/>
      <c r="E156" s="51"/>
      <c r="F156" s="52"/>
      <c r="G156" s="49"/>
      <c r="H156" s="50"/>
      <c r="I156" s="53"/>
      <c r="J156" s="50"/>
      <c r="K156" s="50"/>
      <c r="L156" s="50"/>
      <c r="M156" s="50"/>
      <c r="N156" s="54"/>
      <c r="O156" s="50"/>
      <c r="P156" s="54"/>
      <c r="Q156" s="56"/>
      <c r="R156" s="57" t="str">
        <f aca="false">IF(ISERROR(VLOOKUP(F156,PoliceIdTypes,2)),"",VLOOKUP(F156,PoliceIdTypes,2))</f>
        <v/>
      </c>
      <c r="S156" s="58" t="str">
        <f aca="false">IF(ISERROR(VLOOKUP(G156,Countries,2,0)),"",VLOOKUP(G156,Countries,2,0))</f>
        <v/>
      </c>
      <c r="T156" s="58" t="str">
        <f aca="false">IF(ISERROR(VLOOKUP(K156,Categories,2,0)),"",VLOOKUP(K156,Categories,2,0))</f>
        <v/>
      </c>
      <c r="U156" s="59" t="str">
        <f aca="false">IF(ISERROR(VLOOKUP(L156,Ranks,2,0)),"",VLOOKUP(L156,Ranks,2,0))</f>
        <v/>
      </c>
    </row>
    <row r="157" customFormat="false" ht="14.25" hidden="false" customHeight="false" outlineLevel="0" collapsed="false">
      <c r="B157" s="48"/>
      <c r="C157" s="49"/>
      <c r="D157" s="50"/>
      <c r="E157" s="51"/>
      <c r="F157" s="52"/>
      <c r="G157" s="49"/>
      <c r="H157" s="50"/>
      <c r="I157" s="53"/>
      <c r="J157" s="50"/>
      <c r="K157" s="50"/>
      <c r="L157" s="50"/>
      <c r="M157" s="50"/>
      <c r="N157" s="54"/>
      <c r="O157" s="50"/>
      <c r="P157" s="54"/>
      <c r="Q157" s="56"/>
      <c r="R157" s="57" t="str">
        <f aca="false">IF(ISERROR(VLOOKUP(F157,PoliceIdTypes,2)),"",VLOOKUP(F157,PoliceIdTypes,2))</f>
        <v/>
      </c>
      <c r="S157" s="58" t="str">
        <f aca="false">IF(ISERROR(VLOOKUP(G157,Countries,2,0)),"",VLOOKUP(G157,Countries,2,0))</f>
        <v/>
      </c>
      <c r="T157" s="58" t="str">
        <f aca="false">IF(ISERROR(VLOOKUP(K157,Categories,2,0)),"",VLOOKUP(K157,Categories,2,0))</f>
        <v/>
      </c>
      <c r="U157" s="59" t="str">
        <f aca="false">IF(ISERROR(VLOOKUP(L157,Ranks,2,0)),"",VLOOKUP(L157,Ranks,2,0))</f>
        <v/>
      </c>
    </row>
    <row r="158" customFormat="false" ht="14.25" hidden="false" customHeight="false" outlineLevel="0" collapsed="false">
      <c r="B158" s="48"/>
      <c r="C158" s="49"/>
      <c r="D158" s="50"/>
      <c r="E158" s="51"/>
      <c r="F158" s="52"/>
      <c r="G158" s="49"/>
      <c r="H158" s="50"/>
      <c r="I158" s="53"/>
      <c r="J158" s="50"/>
      <c r="K158" s="50"/>
      <c r="L158" s="50"/>
      <c r="M158" s="50"/>
      <c r="N158" s="54"/>
      <c r="O158" s="50"/>
      <c r="P158" s="54"/>
      <c r="Q158" s="56"/>
      <c r="R158" s="57" t="str">
        <f aca="false">IF(ISERROR(VLOOKUP(F158,PoliceIdTypes,2)),"",VLOOKUP(F158,PoliceIdTypes,2))</f>
        <v/>
      </c>
      <c r="S158" s="58" t="str">
        <f aca="false">IF(ISERROR(VLOOKUP(G158,Countries,2,0)),"",VLOOKUP(G158,Countries,2,0))</f>
        <v/>
      </c>
      <c r="T158" s="58" t="str">
        <f aca="false">IF(ISERROR(VLOOKUP(K158,Categories,2,0)),"",VLOOKUP(K158,Categories,2,0))</f>
        <v/>
      </c>
      <c r="U158" s="59" t="str">
        <f aca="false">IF(ISERROR(VLOOKUP(L158,Ranks,2,0)),"",VLOOKUP(L158,Ranks,2,0))</f>
        <v/>
      </c>
    </row>
    <row r="159" customFormat="false" ht="14.25" hidden="false" customHeight="false" outlineLevel="0" collapsed="false">
      <c r="B159" s="48"/>
      <c r="C159" s="49"/>
      <c r="D159" s="50"/>
      <c r="E159" s="51"/>
      <c r="F159" s="52"/>
      <c r="G159" s="49"/>
      <c r="H159" s="50"/>
      <c r="I159" s="53"/>
      <c r="J159" s="50"/>
      <c r="K159" s="50"/>
      <c r="L159" s="50"/>
      <c r="M159" s="50"/>
      <c r="N159" s="54"/>
      <c r="O159" s="50"/>
      <c r="P159" s="54"/>
      <c r="Q159" s="56"/>
      <c r="R159" s="57" t="str">
        <f aca="false">IF(ISERROR(VLOOKUP(F159,PoliceIdTypes,2)),"",VLOOKUP(F159,PoliceIdTypes,2))</f>
        <v/>
      </c>
      <c r="S159" s="58" t="str">
        <f aca="false">IF(ISERROR(VLOOKUP(G159,Countries,2,0)),"",VLOOKUP(G159,Countries,2,0))</f>
        <v/>
      </c>
      <c r="T159" s="58" t="str">
        <f aca="false">IF(ISERROR(VLOOKUP(K159,Categories,2,0)),"",VLOOKUP(K159,Categories,2,0))</f>
        <v/>
      </c>
      <c r="U159" s="59" t="str">
        <f aca="false">IF(ISERROR(VLOOKUP(L159,Ranks,2,0)),"",VLOOKUP(L159,Ranks,2,0))</f>
        <v/>
      </c>
    </row>
    <row r="160" customFormat="false" ht="14.25" hidden="false" customHeight="false" outlineLevel="0" collapsed="false">
      <c r="B160" s="48"/>
      <c r="C160" s="49"/>
      <c r="D160" s="50"/>
      <c r="E160" s="51"/>
      <c r="F160" s="52"/>
      <c r="G160" s="49"/>
      <c r="H160" s="50"/>
      <c r="I160" s="53"/>
      <c r="J160" s="50"/>
      <c r="K160" s="50"/>
      <c r="L160" s="50"/>
      <c r="M160" s="50"/>
      <c r="N160" s="54"/>
      <c r="O160" s="50"/>
      <c r="P160" s="54"/>
      <c r="Q160" s="56"/>
      <c r="R160" s="57" t="str">
        <f aca="false">IF(ISERROR(VLOOKUP(F160,PoliceIdTypes,2)),"",VLOOKUP(F160,PoliceIdTypes,2))</f>
        <v/>
      </c>
      <c r="S160" s="58" t="str">
        <f aca="false">IF(ISERROR(VLOOKUP(G160,Countries,2,0)),"",VLOOKUP(G160,Countries,2,0))</f>
        <v/>
      </c>
      <c r="T160" s="58" t="str">
        <f aca="false">IF(ISERROR(VLOOKUP(K160,Categories,2,0)),"",VLOOKUP(K160,Categories,2,0))</f>
        <v/>
      </c>
      <c r="U160" s="59" t="str">
        <f aca="false">IF(ISERROR(VLOOKUP(L160,Ranks,2,0)),"",VLOOKUP(L160,Ranks,2,0))</f>
        <v/>
      </c>
    </row>
    <row r="161" customFormat="false" ht="14.25" hidden="false" customHeight="false" outlineLevel="0" collapsed="false">
      <c r="B161" s="48"/>
      <c r="C161" s="49"/>
      <c r="D161" s="50"/>
      <c r="E161" s="51"/>
      <c r="F161" s="52"/>
      <c r="G161" s="49"/>
      <c r="H161" s="50"/>
      <c r="I161" s="53"/>
      <c r="J161" s="50"/>
      <c r="K161" s="50"/>
      <c r="L161" s="50"/>
      <c r="M161" s="50"/>
      <c r="N161" s="54"/>
      <c r="O161" s="50"/>
      <c r="P161" s="54"/>
      <c r="Q161" s="56"/>
      <c r="R161" s="57" t="str">
        <f aca="false">IF(ISERROR(VLOOKUP(F161,PoliceIdTypes,2)),"",VLOOKUP(F161,PoliceIdTypes,2))</f>
        <v/>
      </c>
      <c r="S161" s="58" t="str">
        <f aca="false">IF(ISERROR(VLOOKUP(G161,Countries,2,0)),"",VLOOKUP(G161,Countries,2,0))</f>
        <v/>
      </c>
      <c r="T161" s="58" t="str">
        <f aca="false">IF(ISERROR(VLOOKUP(K161,Categories,2,0)),"",VLOOKUP(K161,Categories,2,0))</f>
        <v/>
      </c>
      <c r="U161" s="59" t="str">
        <f aca="false">IF(ISERROR(VLOOKUP(L161,Ranks,2,0)),"",VLOOKUP(L161,Ranks,2,0))</f>
        <v/>
      </c>
    </row>
    <row r="162" customFormat="false" ht="14.25" hidden="false" customHeight="false" outlineLevel="0" collapsed="false">
      <c r="B162" s="48"/>
      <c r="C162" s="49"/>
      <c r="D162" s="50"/>
      <c r="E162" s="51"/>
      <c r="F162" s="52"/>
      <c r="G162" s="49"/>
      <c r="H162" s="50"/>
      <c r="I162" s="53"/>
      <c r="J162" s="50"/>
      <c r="K162" s="50"/>
      <c r="L162" s="50"/>
      <c r="M162" s="50"/>
      <c r="N162" s="54"/>
      <c r="O162" s="50"/>
      <c r="P162" s="54"/>
      <c r="Q162" s="56"/>
      <c r="R162" s="57" t="str">
        <f aca="false">IF(ISERROR(VLOOKUP(F162,PoliceIdTypes,2)),"",VLOOKUP(F162,PoliceIdTypes,2))</f>
        <v/>
      </c>
      <c r="S162" s="58" t="str">
        <f aca="false">IF(ISERROR(VLOOKUP(G162,Countries,2,0)),"",VLOOKUP(G162,Countries,2,0))</f>
        <v/>
      </c>
      <c r="T162" s="58" t="str">
        <f aca="false">IF(ISERROR(VLOOKUP(K162,Categories,2,0)),"",VLOOKUP(K162,Categories,2,0))</f>
        <v/>
      </c>
      <c r="U162" s="59" t="str">
        <f aca="false">IF(ISERROR(VLOOKUP(L162,Ranks,2,0)),"",VLOOKUP(L162,Ranks,2,0))</f>
        <v/>
      </c>
    </row>
    <row r="163" customFormat="false" ht="14.25" hidden="false" customHeight="false" outlineLevel="0" collapsed="false">
      <c r="B163" s="48"/>
      <c r="C163" s="49"/>
      <c r="D163" s="50"/>
      <c r="E163" s="51"/>
      <c r="F163" s="52"/>
      <c r="G163" s="49"/>
      <c r="H163" s="50"/>
      <c r="I163" s="53"/>
      <c r="J163" s="50"/>
      <c r="K163" s="50"/>
      <c r="L163" s="50"/>
      <c r="M163" s="50"/>
      <c r="N163" s="54"/>
      <c r="O163" s="50"/>
      <c r="P163" s="54"/>
      <c r="Q163" s="56"/>
      <c r="R163" s="57" t="str">
        <f aca="false">IF(ISERROR(VLOOKUP(F163,PoliceIdTypes,2)),"",VLOOKUP(F163,PoliceIdTypes,2))</f>
        <v/>
      </c>
      <c r="S163" s="58" t="str">
        <f aca="false">IF(ISERROR(VLOOKUP(G163,Countries,2,0)),"",VLOOKUP(G163,Countries,2,0))</f>
        <v/>
      </c>
      <c r="T163" s="58" t="str">
        <f aca="false">IF(ISERROR(VLOOKUP(K163,Categories,2,0)),"",VLOOKUP(K163,Categories,2,0))</f>
        <v/>
      </c>
      <c r="U163" s="59" t="str">
        <f aca="false">IF(ISERROR(VLOOKUP(L163,Ranks,2,0)),"",VLOOKUP(L163,Ranks,2,0))</f>
        <v/>
      </c>
    </row>
    <row r="164" customFormat="false" ht="14.25" hidden="false" customHeight="false" outlineLevel="0" collapsed="false">
      <c r="B164" s="48"/>
      <c r="C164" s="49"/>
      <c r="D164" s="50"/>
      <c r="E164" s="51"/>
      <c r="F164" s="52"/>
      <c r="G164" s="49"/>
      <c r="H164" s="50"/>
      <c r="I164" s="53"/>
      <c r="J164" s="50"/>
      <c r="K164" s="50"/>
      <c r="L164" s="50"/>
      <c r="M164" s="50"/>
      <c r="N164" s="54"/>
      <c r="O164" s="50"/>
      <c r="P164" s="54"/>
      <c r="Q164" s="56"/>
      <c r="R164" s="57" t="str">
        <f aca="false">IF(ISERROR(VLOOKUP(F164,PoliceIdTypes,2)),"",VLOOKUP(F164,PoliceIdTypes,2))</f>
        <v/>
      </c>
      <c r="S164" s="58" t="str">
        <f aca="false">IF(ISERROR(VLOOKUP(G164,Countries,2,0)),"",VLOOKUP(G164,Countries,2,0))</f>
        <v/>
      </c>
      <c r="T164" s="58" t="str">
        <f aca="false">IF(ISERROR(VLOOKUP(K164,Categories,2,0)),"",VLOOKUP(K164,Categories,2,0))</f>
        <v/>
      </c>
      <c r="U164" s="59" t="str">
        <f aca="false">IF(ISERROR(VLOOKUP(L164,Ranks,2,0)),"",VLOOKUP(L164,Ranks,2,0))</f>
        <v/>
      </c>
    </row>
    <row r="165" customFormat="false" ht="14.25" hidden="false" customHeight="false" outlineLevel="0" collapsed="false">
      <c r="B165" s="48"/>
      <c r="C165" s="49"/>
      <c r="D165" s="50"/>
      <c r="E165" s="51"/>
      <c r="F165" s="52"/>
      <c r="G165" s="49"/>
      <c r="H165" s="50"/>
      <c r="I165" s="53"/>
      <c r="J165" s="50"/>
      <c r="K165" s="50"/>
      <c r="L165" s="50"/>
      <c r="M165" s="50"/>
      <c r="N165" s="54"/>
      <c r="O165" s="50"/>
      <c r="P165" s="54"/>
      <c r="Q165" s="56"/>
      <c r="R165" s="57" t="str">
        <f aca="false">IF(ISERROR(VLOOKUP(F165,PoliceIdTypes,2)),"",VLOOKUP(F165,PoliceIdTypes,2))</f>
        <v/>
      </c>
      <c r="S165" s="58" t="str">
        <f aca="false">IF(ISERROR(VLOOKUP(G165,Countries,2,0)),"",VLOOKUP(G165,Countries,2,0))</f>
        <v/>
      </c>
      <c r="T165" s="58" t="str">
        <f aca="false">IF(ISERROR(VLOOKUP(K165,Categories,2,0)),"",VLOOKUP(K165,Categories,2,0))</f>
        <v/>
      </c>
      <c r="U165" s="59" t="str">
        <f aca="false">IF(ISERROR(VLOOKUP(L165,Ranks,2,0)),"",VLOOKUP(L165,Ranks,2,0))</f>
        <v/>
      </c>
    </row>
    <row r="166" customFormat="false" ht="14.25" hidden="false" customHeight="false" outlineLevel="0" collapsed="false">
      <c r="B166" s="48"/>
      <c r="C166" s="49"/>
      <c r="D166" s="50"/>
      <c r="E166" s="51"/>
      <c r="F166" s="52"/>
      <c r="G166" s="49"/>
      <c r="H166" s="50"/>
      <c r="I166" s="53"/>
      <c r="J166" s="50"/>
      <c r="K166" s="50"/>
      <c r="L166" s="50"/>
      <c r="M166" s="50"/>
      <c r="N166" s="54"/>
      <c r="O166" s="50"/>
      <c r="P166" s="54"/>
      <c r="Q166" s="56"/>
      <c r="R166" s="57" t="str">
        <f aca="false">IF(ISERROR(VLOOKUP(F166,PoliceIdTypes,2)),"",VLOOKUP(F166,PoliceIdTypes,2))</f>
        <v/>
      </c>
      <c r="S166" s="58" t="str">
        <f aca="false">IF(ISERROR(VLOOKUP(G166,Countries,2,0)),"",VLOOKUP(G166,Countries,2,0))</f>
        <v/>
      </c>
      <c r="T166" s="58" t="str">
        <f aca="false">IF(ISERROR(VLOOKUP(K166,Categories,2,0)),"",VLOOKUP(K166,Categories,2,0))</f>
        <v/>
      </c>
      <c r="U166" s="59" t="str">
        <f aca="false">IF(ISERROR(VLOOKUP(L166,Ranks,2,0)),"",VLOOKUP(L166,Ranks,2,0))</f>
        <v/>
      </c>
    </row>
    <row r="167" customFormat="false" ht="14.25" hidden="false" customHeight="false" outlineLevel="0" collapsed="false">
      <c r="B167" s="48"/>
      <c r="C167" s="49"/>
      <c r="D167" s="50"/>
      <c r="E167" s="51"/>
      <c r="F167" s="52"/>
      <c r="G167" s="49"/>
      <c r="H167" s="50"/>
      <c r="I167" s="53"/>
      <c r="J167" s="50"/>
      <c r="K167" s="50"/>
      <c r="L167" s="50"/>
      <c r="M167" s="50"/>
      <c r="N167" s="54"/>
      <c r="O167" s="50"/>
      <c r="P167" s="54"/>
      <c r="Q167" s="56"/>
      <c r="R167" s="57" t="str">
        <f aca="false">IF(ISERROR(VLOOKUP(F167,PoliceIdTypes,2)),"",VLOOKUP(F167,PoliceIdTypes,2))</f>
        <v/>
      </c>
      <c r="S167" s="58" t="str">
        <f aca="false">IF(ISERROR(VLOOKUP(G167,Countries,2,0)),"",VLOOKUP(G167,Countries,2,0))</f>
        <v/>
      </c>
      <c r="T167" s="58" t="str">
        <f aca="false">IF(ISERROR(VLOOKUP(K167,Categories,2,0)),"",VLOOKUP(K167,Categories,2,0))</f>
        <v/>
      </c>
      <c r="U167" s="59" t="str">
        <f aca="false">IF(ISERROR(VLOOKUP(L167,Ranks,2,0)),"",VLOOKUP(L167,Ranks,2,0))</f>
        <v/>
      </c>
    </row>
    <row r="168" customFormat="false" ht="14.25" hidden="false" customHeight="false" outlineLevel="0" collapsed="false">
      <c r="B168" s="48"/>
      <c r="C168" s="49"/>
      <c r="D168" s="50"/>
      <c r="E168" s="51"/>
      <c r="F168" s="52"/>
      <c r="G168" s="49"/>
      <c r="H168" s="50"/>
      <c r="I168" s="53"/>
      <c r="J168" s="50"/>
      <c r="K168" s="50"/>
      <c r="L168" s="50"/>
      <c r="M168" s="50"/>
      <c r="N168" s="54"/>
      <c r="O168" s="50"/>
      <c r="P168" s="54"/>
      <c r="Q168" s="56"/>
      <c r="R168" s="57" t="str">
        <f aca="false">IF(ISERROR(VLOOKUP(F168,PoliceIdTypes,2)),"",VLOOKUP(F168,PoliceIdTypes,2))</f>
        <v/>
      </c>
      <c r="S168" s="58" t="str">
        <f aca="false">IF(ISERROR(VLOOKUP(G168,Countries,2,0)),"",VLOOKUP(G168,Countries,2,0))</f>
        <v/>
      </c>
      <c r="T168" s="58" t="str">
        <f aca="false">IF(ISERROR(VLOOKUP(K168,Categories,2,0)),"",VLOOKUP(K168,Categories,2,0))</f>
        <v/>
      </c>
      <c r="U168" s="59" t="str">
        <f aca="false">IF(ISERROR(VLOOKUP(L168,Ranks,2,0)),"",VLOOKUP(L168,Ranks,2,0))</f>
        <v/>
      </c>
    </row>
    <row r="169" customFormat="false" ht="14.25" hidden="false" customHeight="false" outlineLevel="0" collapsed="false">
      <c r="B169" s="48"/>
      <c r="C169" s="49"/>
      <c r="D169" s="50"/>
      <c r="E169" s="51"/>
      <c r="F169" s="52"/>
      <c r="G169" s="49"/>
      <c r="H169" s="50"/>
      <c r="I169" s="53"/>
      <c r="J169" s="50"/>
      <c r="K169" s="50"/>
      <c r="L169" s="50"/>
      <c r="M169" s="50"/>
      <c r="N169" s="54"/>
      <c r="O169" s="50"/>
      <c r="P169" s="54"/>
      <c r="Q169" s="56"/>
      <c r="R169" s="57" t="str">
        <f aca="false">IF(ISERROR(VLOOKUP(F169,PoliceIdTypes,2)),"",VLOOKUP(F169,PoliceIdTypes,2))</f>
        <v/>
      </c>
      <c r="S169" s="58" t="str">
        <f aca="false">IF(ISERROR(VLOOKUP(G169,Countries,2,0)),"",VLOOKUP(G169,Countries,2,0))</f>
        <v/>
      </c>
      <c r="T169" s="58" t="str">
        <f aca="false">IF(ISERROR(VLOOKUP(K169,Categories,2,0)),"",VLOOKUP(K169,Categories,2,0))</f>
        <v/>
      </c>
      <c r="U169" s="59" t="str">
        <f aca="false">IF(ISERROR(VLOOKUP(L169,Ranks,2,0)),"",VLOOKUP(L169,Ranks,2,0))</f>
        <v/>
      </c>
    </row>
    <row r="170" customFormat="false" ht="14.25" hidden="false" customHeight="false" outlineLevel="0" collapsed="false">
      <c r="B170" s="48"/>
      <c r="C170" s="49"/>
      <c r="D170" s="50"/>
      <c r="E170" s="51"/>
      <c r="F170" s="52"/>
      <c r="G170" s="49"/>
      <c r="H170" s="50"/>
      <c r="I170" s="53"/>
      <c r="J170" s="50"/>
      <c r="K170" s="50"/>
      <c r="L170" s="50"/>
      <c r="M170" s="50"/>
      <c r="N170" s="54"/>
      <c r="O170" s="50"/>
      <c r="P170" s="54"/>
      <c r="Q170" s="56"/>
      <c r="R170" s="57" t="str">
        <f aca="false">IF(ISERROR(VLOOKUP(F170,PoliceIdTypes,2)),"",VLOOKUP(F170,PoliceIdTypes,2))</f>
        <v/>
      </c>
      <c r="S170" s="58" t="str">
        <f aca="false">IF(ISERROR(VLOOKUP(G170,Countries,2,0)),"",VLOOKUP(G170,Countries,2,0))</f>
        <v/>
      </c>
      <c r="T170" s="58" t="str">
        <f aca="false">IF(ISERROR(VLOOKUP(K170,Categories,2,0)),"",VLOOKUP(K170,Categories,2,0))</f>
        <v/>
      </c>
      <c r="U170" s="59" t="str">
        <f aca="false">IF(ISERROR(VLOOKUP(L170,Ranks,2,0)),"",VLOOKUP(L170,Ranks,2,0))</f>
        <v/>
      </c>
    </row>
    <row r="171" customFormat="false" ht="14.25" hidden="false" customHeight="false" outlineLevel="0" collapsed="false">
      <c r="B171" s="48"/>
      <c r="C171" s="49"/>
      <c r="D171" s="50"/>
      <c r="E171" s="51"/>
      <c r="F171" s="52"/>
      <c r="G171" s="49"/>
      <c r="H171" s="50"/>
      <c r="I171" s="53"/>
      <c r="J171" s="50"/>
      <c r="K171" s="50"/>
      <c r="L171" s="50"/>
      <c r="M171" s="50"/>
      <c r="N171" s="54"/>
      <c r="O171" s="50"/>
      <c r="P171" s="54"/>
      <c r="Q171" s="56"/>
      <c r="R171" s="57" t="str">
        <f aca="false">IF(ISERROR(VLOOKUP(F171,PoliceIdTypes,2)),"",VLOOKUP(F171,PoliceIdTypes,2))</f>
        <v/>
      </c>
      <c r="S171" s="58" t="str">
        <f aca="false">IF(ISERROR(VLOOKUP(G171,Countries,2,0)),"",VLOOKUP(G171,Countries,2,0))</f>
        <v/>
      </c>
      <c r="T171" s="58" t="str">
        <f aca="false">IF(ISERROR(VLOOKUP(K171,Categories,2,0)),"",VLOOKUP(K171,Categories,2,0))</f>
        <v/>
      </c>
      <c r="U171" s="59" t="str">
        <f aca="false">IF(ISERROR(VLOOKUP(L171,Ranks,2,0)),"",VLOOKUP(L171,Ranks,2,0))</f>
        <v/>
      </c>
    </row>
    <row r="172" customFormat="false" ht="14.25" hidden="false" customHeight="false" outlineLevel="0" collapsed="false">
      <c r="B172" s="48"/>
      <c r="C172" s="49"/>
      <c r="D172" s="50"/>
      <c r="E172" s="51"/>
      <c r="F172" s="52"/>
      <c r="G172" s="49"/>
      <c r="H172" s="50"/>
      <c r="I172" s="53"/>
      <c r="J172" s="50"/>
      <c r="K172" s="50"/>
      <c r="L172" s="50"/>
      <c r="M172" s="50"/>
      <c r="N172" s="54"/>
      <c r="O172" s="50"/>
      <c r="P172" s="54"/>
      <c r="Q172" s="56"/>
      <c r="R172" s="57" t="str">
        <f aca="false">IF(ISERROR(VLOOKUP(F172,PoliceIdTypes,2)),"",VLOOKUP(F172,PoliceIdTypes,2))</f>
        <v/>
      </c>
      <c r="S172" s="58" t="str">
        <f aca="false">IF(ISERROR(VLOOKUP(G172,Countries,2,0)),"",VLOOKUP(G172,Countries,2,0))</f>
        <v/>
      </c>
      <c r="T172" s="58" t="str">
        <f aca="false">IF(ISERROR(VLOOKUP(K172,Categories,2,0)),"",VLOOKUP(K172,Categories,2,0))</f>
        <v/>
      </c>
      <c r="U172" s="59" t="str">
        <f aca="false">IF(ISERROR(VLOOKUP(L172,Ranks,2,0)),"",VLOOKUP(L172,Ranks,2,0))</f>
        <v/>
      </c>
    </row>
    <row r="173" customFormat="false" ht="14.25" hidden="false" customHeight="false" outlineLevel="0" collapsed="false">
      <c r="B173" s="48"/>
      <c r="C173" s="49"/>
      <c r="D173" s="50"/>
      <c r="E173" s="51"/>
      <c r="F173" s="52"/>
      <c r="G173" s="49"/>
      <c r="H173" s="50"/>
      <c r="I173" s="53"/>
      <c r="J173" s="50"/>
      <c r="K173" s="50"/>
      <c r="L173" s="50"/>
      <c r="M173" s="50"/>
      <c r="N173" s="54"/>
      <c r="O173" s="50"/>
      <c r="P173" s="54"/>
      <c r="Q173" s="56"/>
      <c r="R173" s="57" t="str">
        <f aca="false">IF(ISERROR(VLOOKUP(F173,PoliceIdTypes,2)),"",VLOOKUP(F173,PoliceIdTypes,2))</f>
        <v/>
      </c>
      <c r="S173" s="58" t="str">
        <f aca="false">IF(ISERROR(VLOOKUP(G173,Countries,2,0)),"",VLOOKUP(G173,Countries,2,0))</f>
        <v/>
      </c>
      <c r="T173" s="58" t="str">
        <f aca="false">IF(ISERROR(VLOOKUP(K173,Categories,2,0)),"",VLOOKUP(K173,Categories,2,0))</f>
        <v/>
      </c>
      <c r="U173" s="59" t="str">
        <f aca="false">IF(ISERROR(VLOOKUP(L173,Ranks,2,0)),"",VLOOKUP(L173,Ranks,2,0))</f>
        <v/>
      </c>
    </row>
    <row r="174" customFormat="false" ht="14.25" hidden="false" customHeight="false" outlineLevel="0" collapsed="false">
      <c r="B174" s="48"/>
      <c r="C174" s="49"/>
      <c r="D174" s="50"/>
      <c r="E174" s="51"/>
      <c r="F174" s="52"/>
      <c r="G174" s="49"/>
      <c r="H174" s="50"/>
      <c r="I174" s="53"/>
      <c r="J174" s="50"/>
      <c r="K174" s="50"/>
      <c r="L174" s="50"/>
      <c r="M174" s="50"/>
      <c r="N174" s="54"/>
      <c r="O174" s="50"/>
      <c r="P174" s="54"/>
      <c r="Q174" s="56"/>
      <c r="R174" s="57" t="str">
        <f aca="false">IF(ISERROR(VLOOKUP(F174,PoliceIdTypes,2)),"",VLOOKUP(F174,PoliceIdTypes,2))</f>
        <v/>
      </c>
      <c r="S174" s="58" t="str">
        <f aca="false">IF(ISERROR(VLOOKUP(G174,Countries,2,0)),"",VLOOKUP(G174,Countries,2,0))</f>
        <v/>
      </c>
      <c r="T174" s="58" t="str">
        <f aca="false">IF(ISERROR(VLOOKUP(K174,Categories,2,0)),"",VLOOKUP(K174,Categories,2,0))</f>
        <v/>
      </c>
      <c r="U174" s="59" t="str">
        <f aca="false">IF(ISERROR(VLOOKUP(L174,Ranks,2,0)),"",VLOOKUP(L174,Ranks,2,0))</f>
        <v/>
      </c>
    </row>
    <row r="175" customFormat="false" ht="14.25" hidden="false" customHeight="false" outlineLevel="0" collapsed="false">
      <c r="B175" s="48"/>
      <c r="C175" s="49"/>
      <c r="D175" s="50"/>
      <c r="E175" s="51"/>
      <c r="F175" s="52"/>
      <c r="G175" s="49"/>
      <c r="H175" s="50"/>
      <c r="I175" s="53"/>
      <c r="J175" s="50"/>
      <c r="K175" s="50"/>
      <c r="L175" s="50"/>
      <c r="M175" s="50"/>
      <c r="N175" s="54"/>
      <c r="O175" s="50"/>
      <c r="P175" s="54"/>
      <c r="Q175" s="56"/>
      <c r="R175" s="57" t="str">
        <f aca="false">IF(ISERROR(VLOOKUP(F175,PoliceIdTypes,2)),"",VLOOKUP(F175,PoliceIdTypes,2))</f>
        <v/>
      </c>
      <c r="S175" s="58" t="str">
        <f aca="false">IF(ISERROR(VLOOKUP(G175,Countries,2,0)),"",VLOOKUP(G175,Countries,2,0))</f>
        <v/>
      </c>
      <c r="T175" s="58" t="str">
        <f aca="false">IF(ISERROR(VLOOKUP(K175,Categories,2,0)),"",VLOOKUP(K175,Categories,2,0))</f>
        <v/>
      </c>
      <c r="U175" s="59" t="str">
        <f aca="false">IF(ISERROR(VLOOKUP(L175,Ranks,2,0)),"",VLOOKUP(L175,Ranks,2,0))</f>
        <v/>
      </c>
    </row>
    <row r="176" customFormat="false" ht="14.25" hidden="false" customHeight="false" outlineLevel="0" collapsed="false">
      <c r="B176" s="48"/>
      <c r="C176" s="49"/>
      <c r="D176" s="50"/>
      <c r="E176" s="51"/>
      <c r="F176" s="52"/>
      <c r="G176" s="49"/>
      <c r="H176" s="50"/>
      <c r="I176" s="53"/>
      <c r="J176" s="50"/>
      <c r="K176" s="50"/>
      <c r="L176" s="50"/>
      <c r="M176" s="50"/>
      <c r="N176" s="54"/>
      <c r="O176" s="50"/>
      <c r="P176" s="54"/>
      <c r="Q176" s="56"/>
      <c r="R176" s="57" t="str">
        <f aca="false">IF(ISERROR(VLOOKUP(F176,PoliceIdTypes,2)),"",VLOOKUP(F176,PoliceIdTypes,2))</f>
        <v/>
      </c>
      <c r="S176" s="58" t="str">
        <f aca="false">IF(ISERROR(VLOOKUP(G176,Countries,2,0)),"",VLOOKUP(G176,Countries,2,0))</f>
        <v/>
      </c>
      <c r="T176" s="58" t="str">
        <f aca="false">IF(ISERROR(VLOOKUP(K176,Categories,2,0)),"",VLOOKUP(K176,Categories,2,0))</f>
        <v/>
      </c>
      <c r="U176" s="59" t="str">
        <f aca="false">IF(ISERROR(VLOOKUP(L176,Ranks,2,0)),"",VLOOKUP(L176,Ranks,2,0))</f>
        <v/>
      </c>
    </row>
    <row r="177" customFormat="false" ht="14.25" hidden="false" customHeight="false" outlineLevel="0" collapsed="false">
      <c r="B177" s="48"/>
      <c r="C177" s="49"/>
      <c r="D177" s="50"/>
      <c r="E177" s="51"/>
      <c r="F177" s="52"/>
      <c r="G177" s="49"/>
      <c r="H177" s="50"/>
      <c r="I177" s="53"/>
      <c r="J177" s="50"/>
      <c r="K177" s="50"/>
      <c r="L177" s="50"/>
      <c r="M177" s="50"/>
      <c r="N177" s="54"/>
      <c r="O177" s="50"/>
      <c r="P177" s="54"/>
      <c r="Q177" s="56"/>
      <c r="R177" s="57" t="str">
        <f aca="false">IF(ISERROR(VLOOKUP(F177,PoliceIdTypes,2)),"",VLOOKUP(F177,PoliceIdTypes,2))</f>
        <v/>
      </c>
      <c r="S177" s="58" t="str">
        <f aca="false">IF(ISERROR(VLOOKUP(G177,Countries,2,0)),"",VLOOKUP(G177,Countries,2,0))</f>
        <v/>
      </c>
      <c r="T177" s="58" t="str">
        <f aca="false">IF(ISERROR(VLOOKUP(K177,Categories,2,0)),"",VLOOKUP(K177,Categories,2,0))</f>
        <v/>
      </c>
      <c r="U177" s="59" t="str">
        <f aca="false">IF(ISERROR(VLOOKUP(L177,Ranks,2,0)),"",VLOOKUP(L177,Ranks,2,0))</f>
        <v/>
      </c>
    </row>
    <row r="178" customFormat="false" ht="14.25" hidden="false" customHeight="false" outlineLevel="0" collapsed="false">
      <c r="B178" s="48"/>
      <c r="C178" s="49"/>
      <c r="D178" s="50"/>
      <c r="E178" s="51"/>
      <c r="F178" s="52"/>
      <c r="G178" s="49"/>
      <c r="H178" s="50"/>
      <c r="I178" s="53"/>
      <c r="J178" s="50"/>
      <c r="K178" s="50"/>
      <c r="L178" s="50"/>
      <c r="M178" s="50"/>
      <c r="N178" s="54"/>
      <c r="O178" s="50"/>
      <c r="P178" s="54"/>
      <c r="Q178" s="56"/>
      <c r="R178" s="57" t="str">
        <f aca="false">IF(ISERROR(VLOOKUP(F178,PoliceIdTypes,2)),"",VLOOKUP(F178,PoliceIdTypes,2))</f>
        <v/>
      </c>
      <c r="S178" s="58" t="str">
        <f aca="false">IF(ISERROR(VLOOKUP(G178,Countries,2,0)),"",VLOOKUP(G178,Countries,2,0))</f>
        <v/>
      </c>
      <c r="T178" s="58" t="str">
        <f aca="false">IF(ISERROR(VLOOKUP(K178,Categories,2,0)),"",VLOOKUP(K178,Categories,2,0))</f>
        <v/>
      </c>
      <c r="U178" s="59" t="str">
        <f aca="false">IF(ISERROR(VLOOKUP(L178,Ranks,2,0)),"",VLOOKUP(L178,Ranks,2,0))</f>
        <v/>
      </c>
    </row>
    <row r="179" customFormat="false" ht="14.25" hidden="false" customHeight="false" outlineLevel="0" collapsed="false">
      <c r="B179" s="48"/>
      <c r="C179" s="49"/>
      <c r="D179" s="50"/>
      <c r="E179" s="51"/>
      <c r="F179" s="52"/>
      <c r="G179" s="49"/>
      <c r="H179" s="50"/>
      <c r="I179" s="53"/>
      <c r="J179" s="50"/>
      <c r="K179" s="50"/>
      <c r="L179" s="50"/>
      <c r="M179" s="50"/>
      <c r="N179" s="54"/>
      <c r="O179" s="50"/>
      <c r="P179" s="54"/>
      <c r="Q179" s="56"/>
      <c r="R179" s="57" t="str">
        <f aca="false">IF(ISERROR(VLOOKUP(F179,PoliceIdTypes,2)),"",VLOOKUP(F179,PoliceIdTypes,2))</f>
        <v/>
      </c>
      <c r="S179" s="58" t="str">
        <f aca="false">IF(ISERROR(VLOOKUP(G179,Countries,2,0)),"",VLOOKUP(G179,Countries,2,0))</f>
        <v/>
      </c>
      <c r="T179" s="58" t="str">
        <f aca="false">IF(ISERROR(VLOOKUP(K179,Categories,2,0)),"",VLOOKUP(K179,Categories,2,0))</f>
        <v/>
      </c>
      <c r="U179" s="59" t="str">
        <f aca="false">IF(ISERROR(VLOOKUP(L179,Ranks,2,0)),"",VLOOKUP(L179,Ranks,2,0))</f>
        <v/>
      </c>
    </row>
    <row r="180" customFormat="false" ht="14.25" hidden="false" customHeight="false" outlineLevel="0" collapsed="false">
      <c r="B180" s="48"/>
      <c r="C180" s="49"/>
      <c r="D180" s="50"/>
      <c r="E180" s="51"/>
      <c r="F180" s="52"/>
      <c r="G180" s="49"/>
      <c r="H180" s="50"/>
      <c r="I180" s="53"/>
      <c r="J180" s="50"/>
      <c r="K180" s="50"/>
      <c r="L180" s="50"/>
      <c r="M180" s="50"/>
      <c r="N180" s="54"/>
      <c r="O180" s="50"/>
      <c r="P180" s="54"/>
      <c r="Q180" s="56"/>
      <c r="R180" s="57" t="str">
        <f aca="false">IF(ISERROR(VLOOKUP(F180,PoliceIdTypes,2)),"",VLOOKUP(F180,PoliceIdTypes,2))</f>
        <v/>
      </c>
      <c r="S180" s="58" t="str">
        <f aca="false">IF(ISERROR(VLOOKUP(G180,Countries,2,0)),"",VLOOKUP(G180,Countries,2,0))</f>
        <v/>
      </c>
      <c r="T180" s="58" t="str">
        <f aca="false">IF(ISERROR(VLOOKUP(K180,Categories,2,0)),"",VLOOKUP(K180,Categories,2,0))</f>
        <v/>
      </c>
      <c r="U180" s="59" t="str">
        <f aca="false">IF(ISERROR(VLOOKUP(L180,Ranks,2,0)),"",VLOOKUP(L180,Ranks,2,0))</f>
        <v/>
      </c>
    </row>
    <row r="181" customFormat="false" ht="14.25" hidden="false" customHeight="false" outlineLevel="0" collapsed="false">
      <c r="B181" s="48"/>
      <c r="C181" s="49"/>
      <c r="D181" s="50"/>
      <c r="E181" s="51"/>
      <c r="F181" s="52"/>
      <c r="G181" s="49"/>
      <c r="H181" s="50"/>
      <c r="I181" s="53"/>
      <c r="J181" s="50"/>
      <c r="K181" s="50"/>
      <c r="L181" s="50"/>
      <c r="M181" s="50"/>
      <c r="N181" s="54"/>
      <c r="O181" s="50"/>
      <c r="P181" s="54"/>
      <c r="Q181" s="56"/>
      <c r="R181" s="57" t="str">
        <f aca="false">IF(ISERROR(VLOOKUP(F181,PoliceIdTypes,2)),"",VLOOKUP(F181,PoliceIdTypes,2))</f>
        <v/>
      </c>
      <c r="S181" s="58" t="str">
        <f aca="false">IF(ISERROR(VLOOKUP(G181,Countries,2,0)),"",VLOOKUP(G181,Countries,2,0))</f>
        <v/>
      </c>
      <c r="T181" s="58" t="str">
        <f aca="false">IF(ISERROR(VLOOKUP(K181,Categories,2,0)),"",VLOOKUP(K181,Categories,2,0))</f>
        <v/>
      </c>
      <c r="U181" s="59" t="str">
        <f aca="false">IF(ISERROR(VLOOKUP(L181,Ranks,2,0)),"",VLOOKUP(L181,Ranks,2,0))</f>
        <v/>
      </c>
    </row>
    <row r="182" customFormat="false" ht="14.25" hidden="false" customHeight="false" outlineLevel="0" collapsed="false">
      <c r="B182" s="48"/>
      <c r="C182" s="49"/>
      <c r="D182" s="50"/>
      <c r="E182" s="51"/>
      <c r="F182" s="52"/>
      <c r="G182" s="49"/>
      <c r="H182" s="50"/>
      <c r="I182" s="53"/>
      <c r="J182" s="50"/>
      <c r="K182" s="50"/>
      <c r="L182" s="50"/>
      <c r="M182" s="50"/>
      <c r="N182" s="54"/>
      <c r="O182" s="50"/>
      <c r="P182" s="54"/>
      <c r="Q182" s="56"/>
      <c r="R182" s="57" t="str">
        <f aca="false">IF(ISERROR(VLOOKUP(F182,PoliceIdTypes,2)),"",VLOOKUP(F182,PoliceIdTypes,2))</f>
        <v/>
      </c>
      <c r="S182" s="58" t="str">
        <f aca="false">IF(ISERROR(VLOOKUP(G182,Countries,2,0)),"",VLOOKUP(G182,Countries,2,0))</f>
        <v/>
      </c>
      <c r="T182" s="58" t="str">
        <f aca="false">IF(ISERROR(VLOOKUP(K182,Categories,2,0)),"",VLOOKUP(K182,Categories,2,0))</f>
        <v/>
      </c>
      <c r="U182" s="59" t="str">
        <f aca="false">IF(ISERROR(VLOOKUP(L182,Ranks,2,0)),"",VLOOKUP(L182,Ranks,2,0))</f>
        <v/>
      </c>
    </row>
    <row r="183" customFormat="false" ht="14.25" hidden="false" customHeight="false" outlineLevel="0" collapsed="false">
      <c r="B183" s="48"/>
      <c r="C183" s="49"/>
      <c r="D183" s="50"/>
      <c r="E183" s="51"/>
      <c r="F183" s="52"/>
      <c r="G183" s="49"/>
      <c r="H183" s="50"/>
      <c r="I183" s="53"/>
      <c r="J183" s="50"/>
      <c r="K183" s="50"/>
      <c r="L183" s="50"/>
      <c r="M183" s="50"/>
      <c r="N183" s="54"/>
      <c r="O183" s="50"/>
      <c r="P183" s="54"/>
      <c r="Q183" s="56"/>
      <c r="R183" s="57" t="str">
        <f aca="false">IF(ISERROR(VLOOKUP(F183,PoliceIdTypes,2)),"",VLOOKUP(F183,PoliceIdTypes,2))</f>
        <v/>
      </c>
      <c r="S183" s="58" t="str">
        <f aca="false">IF(ISERROR(VLOOKUP(G183,Countries,2,0)),"",VLOOKUP(G183,Countries,2,0))</f>
        <v/>
      </c>
      <c r="T183" s="58" t="str">
        <f aca="false">IF(ISERROR(VLOOKUP(K183,Categories,2,0)),"",VLOOKUP(K183,Categories,2,0))</f>
        <v/>
      </c>
      <c r="U183" s="59" t="str">
        <f aca="false">IF(ISERROR(VLOOKUP(L183,Ranks,2,0)),"",VLOOKUP(L183,Ranks,2,0))</f>
        <v/>
      </c>
    </row>
    <row r="184" customFormat="false" ht="14.25" hidden="false" customHeight="false" outlineLevel="0" collapsed="false">
      <c r="B184" s="48"/>
      <c r="C184" s="49"/>
      <c r="D184" s="50"/>
      <c r="E184" s="51"/>
      <c r="F184" s="52"/>
      <c r="G184" s="49"/>
      <c r="H184" s="50"/>
      <c r="I184" s="53"/>
      <c r="J184" s="50"/>
      <c r="K184" s="50"/>
      <c r="L184" s="50"/>
      <c r="M184" s="50"/>
      <c r="N184" s="54"/>
      <c r="O184" s="50"/>
      <c r="P184" s="54"/>
      <c r="Q184" s="56"/>
      <c r="R184" s="57" t="str">
        <f aca="false">IF(ISERROR(VLOOKUP(F184,PoliceIdTypes,2)),"",VLOOKUP(F184,PoliceIdTypes,2))</f>
        <v/>
      </c>
      <c r="S184" s="58" t="str">
        <f aca="false">IF(ISERROR(VLOOKUP(G184,Countries,2,0)),"",VLOOKUP(G184,Countries,2,0))</f>
        <v/>
      </c>
      <c r="T184" s="58" t="str">
        <f aca="false">IF(ISERROR(VLOOKUP(K184,Categories,2,0)),"",VLOOKUP(K184,Categories,2,0))</f>
        <v/>
      </c>
      <c r="U184" s="59" t="str">
        <f aca="false">IF(ISERROR(VLOOKUP(L184,Ranks,2,0)),"",VLOOKUP(L184,Ranks,2,0))</f>
        <v/>
      </c>
    </row>
    <row r="185" customFormat="false" ht="14.25" hidden="false" customHeight="false" outlineLevel="0" collapsed="false">
      <c r="B185" s="48"/>
      <c r="C185" s="49"/>
      <c r="D185" s="50"/>
      <c r="E185" s="51"/>
      <c r="F185" s="52"/>
      <c r="G185" s="49"/>
      <c r="H185" s="50"/>
      <c r="I185" s="53"/>
      <c r="J185" s="50"/>
      <c r="K185" s="50"/>
      <c r="L185" s="50"/>
      <c r="M185" s="50"/>
      <c r="N185" s="54"/>
      <c r="O185" s="50"/>
      <c r="P185" s="54"/>
      <c r="Q185" s="56"/>
      <c r="R185" s="57" t="str">
        <f aca="false">IF(ISERROR(VLOOKUP(F185,PoliceIdTypes,2)),"",VLOOKUP(F185,PoliceIdTypes,2))</f>
        <v/>
      </c>
      <c r="S185" s="58" t="str">
        <f aca="false">IF(ISERROR(VLOOKUP(G185,Countries,2,0)),"",VLOOKUP(G185,Countries,2,0))</f>
        <v/>
      </c>
      <c r="T185" s="58" t="str">
        <f aca="false">IF(ISERROR(VLOOKUP(K185,Categories,2,0)),"",VLOOKUP(K185,Categories,2,0))</f>
        <v/>
      </c>
      <c r="U185" s="59" t="str">
        <f aca="false">IF(ISERROR(VLOOKUP(L185,Ranks,2,0)),"",VLOOKUP(L185,Ranks,2,0))</f>
        <v/>
      </c>
    </row>
    <row r="186" customFormat="false" ht="14.25" hidden="false" customHeight="false" outlineLevel="0" collapsed="false">
      <c r="B186" s="48"/>
      <c r="C186" s="49"/>
      <c r="D186" s="50"/>
      <c r="E186" s="51"/>
      <c r="F186" s="52"/>
      <c r="G186" s="49"/>
      <c r="H186" s="50"/>
      <c r="I186" s="53"/>
      <c r="J186" s="50"/>
      <c r="K186" s="50"/>
      <c r="L186" s="50"/>
      <c r="M186" s="50"/>
      <c r="N186" s="54"/>
      <c r="O186" s="50"/>
      <c r="P186" s="54"/>
      <c r="Q186" s="56"/>
      <c r="R186" s="57" t="str">
        <f aca="false">IF(ISERROR(VLOOKUP(F186,PoliceIdTypes,2)),"",VLOOKUP(F186,PoliceIdTypes,2))</f>
        <v/>
      </c>
      <c r="S186" s="58" t="str">
        <f aca="false">IF(ISERROR(VLOOKUP(G186,Countries,2,0)),"",VLOOKUP(G186,Countries,2,0))</f>
        <v/>
      </c>
      <c r="T186" s="58" t="str">
        <f aca="false">IF(ISERROR(VLOOKUP(K186,Categories,2,0)),"",VLOOKUP(K186,Categories,2,0))</f>
        <v/>
      </c>
      <c r="U186" s="59" t="str">
        <f aca="false">IF(ISERROR(VLOOKUP(L186,Ranks,2,0)),"",VLOOKUP(L186,Ranks,2,0))</f>
        <v/>
      </c>
    </row>
    <row r="187" customFormat="false" ht="14.25" hidden="false" customHeight="false" outlineLevel="0" collapsed="false">
      <c r="B187" s="48"/>
      <c r="C187" s="49"/>
      <c r="D187" s="50"/>
      <c r="E187" s="51"/>
      <c r="F187" s="52"/>
      <c r="G187" s="49"/>
      <c r="H187" s="50"/>
      <c r="I187" s="53"/>
      <c r="J187" s="50"/>
      <c r="K187" s="50"/>
      <c r="L187" s="50"/>
      <c r="M187" s="50"/>
      <c r="N187" s="54"/>
      <c r="O187" s="50"/>
      <c r="P187" s="54"/>
      <c r="Q187" s="56"/>
      <c r="R187" s="57" t="str">
        <f aca="false">IF(ISERROR(VLOOKUP(F187,PoliceIdTypes,2)),"",VLOOKUP(F187,PoliceIdTypes,2))</f>
        <v/>
      </c>
      <c r="S187" s="58" t="str">
        <f aca="false">IF(ISERROR(VLOOKUP(G187,Countries,2,0)),"",VLOOKUP(G187,Countries,2,0))</f>
        <v/>
      </c>
      <c r="T187" s="58" t="str">
        <f aca="false">IF(ISERROR(VLOOKUP(K187,Categories,2,0)),"",VLOOKUP(K187,Categories,2,0))</f>
        <v/>
      </c>
      <c r="U187" s="59" t="str">
        <f aca="false">IF(ISERROR(VLOOKUP(L187,Ranks,2,0)),"",VLOOKUP(L187,Ranks,2,0))</f>
        <v/>
      </c>
    </row>
    <row r="188" customFormat="false" ht="14.25" hidden="false" customHeight="false" outlineLevel="0" collapsed="false">
      <c r="B188" s="48"/>
      <c r="C188" s="49"/>
      <c r="D188" s="50"/>
      <c r="E188" s="51"/>
      <c r="F188" s="52"/>
      <c r="G188" s="49"/>
      <c r="H188" s="50"/>
      <c r="I188" s="53"/>
      <c r="J188" s="50"/>
      <c r="K188" s="50"/>
      <c r="L188" s="50"/>
      <c r="M188" s="50"/>
      <c r="N188" s="54"/>
      <c r="O188" s="50"/>
      <c r="P188" s="54"/>
      <c r="Q188" s="56"/>
      <c r="R188" s="57" t="str">
        <f aca="false">IF(ISERROR(VLOOKUP(F188,PoliceIdTypes,2)),"",VLOOKUP(F188,PoliceIdTypes,2))</f>
        <v/>
      </c>
      <c r="S188" s="58" t="str">
        <f aca="false">IF(ISERROR(VLOOKUP(G188,Countries,2,0)),"",VLOOKUP(G188,Countries,2,0))</f>
        <v/>
      </c>
      <c r="T188" s="58" t="str">
        <f aca="false">IF(ISERROR(VLOOKUP(K188,Categories,2,0)),"",VLOOKUP(K188,Categories,2,0))</f>
        <v/>
      </c>
      <c r="U188" s="59" t="str">
        <f aca="false">IF(ISERROR(VLOOKUP(L188,Ranks,2,0)),"",VLOOKUP(L188,Ranks,2,0))</f>
        <v/>
      </c>
    </row>
    <row r="189" customFormat="false" ht="14.25" hidden="false" customHeight="false" outlineLevel="0" collapsed="false">
      <c r="B189" s="48"/>
      <c r="C189" s="49"/>
      <c r="D189" s="50"/>
      <c r="E189" s="51"/>
      <c r="F189" s="52"/>
      <c r="G189" s="49"/>
      <c r="H189" s="50"/>
      <c r="I189" s="53"/>
      <c r="J189" s="50"/>
      <c r="K189" s="50"/>
      <c r="L189" s="50"/>
      <c r="M189" s="50"/>
      <c r="N189" s="54"/>
      <c r="O189" s="50"/>
      <c r="P189" s="54"/>
      <c r="Q189" s="56"/>
      <c r="R189" s="57" t="str">
        <f aca="false">IF(ISERROR(VLOOKUP(F189,PoliceIdTypes,2)),"",VLOOKUP(F189,PoliceIdTypes,2))</f>
        <v/>
      </c>
      <c r="S189" s="58" t="str">
        <f aca="false">IF(ISERROR(VLOOKUP(G189,Countries,2,0)),"",VLOOKUP(G189,Countries,2,0))</f>
        <v/>
      </c>
      <c r="T189" s="58" t="str">
        <f aca="false">IF(ISERROR(VLOOKUP(K189,Categories,2,0)),"",VLOOKUP(K189,Categories,2,0))</f>
        <v/>
      </c>
      <c r="U189" s="59" t="str">
        <f aca="false">IF(ISERROR(VLOOKUP(L189,Ranks,2,0)),"",VLOOKUP(L189,Ranks,2,0))</f>
        <v/>
      </c>
    </row>
    <row r="190" customFormat="false" ht="14.25" hidden="false" customHeight="false" outlineLevel="0" collapsed="false">
      <c r="B190" s="48"/>
      <c r="C190" s="49"/>
      <c r="D190" s="50"/>
      <c r="E190" s="51"/>
      <c r="F190" s="52"/>
      <c r="G190" s="49"/>
      <c r="H190" s="50"/>
      <c r="I190" s="53"/>
      <c r="J190" s="50"/>
      <c r="K190" s="50"/>
      <c r="L190" s="50"/>
      <c r="M190" s="50"/>
      <c r="N190" s="54"/>
      <c r="O190" s="50"/>
      <c r="P190" s="54"/>
      <c r="Q190" s="56"/>
      <c r="R190" s="57" t="str">
        <f aca="false">IF(ISERROR(VLOOKUP(F190,PoliceIdTypes,2)),"",VLOOKUP(F190,PoliceIdTypes,2))</f>
        <v/>
      </c>
      <c r="S190" s="58" t="str">
        <f aca="false">IF(ISERROR(VLOOKUP(G190,Countries,2,0)),"",VLOOKUP(G190,Countries,2,0))</f>
        <v/>
      </c>
      <c r="T190" s="58" t="str">
        <f aca="false">IF(ISERROR(VLOOKUP(K190,Categories,2,0)),"",VLOOKUP(K190,Categories,2,0))</f>
        <v/>
      </c>
      <c r="U190" s="59" t="str">
        <f aca="false">IF(ISERROR(VLOOKUP(L190,Ranks,2,0)),"",VLOOKUP(L190,Ranks,2,0))</f>
        <v/>
      </c>
    </row>
    <row r="191" customFormat="false" ht="14.25" hidden="false" customHeight="false" outlineLevel="0" collapsed="false">
      <c r="B191" s="48"/>
      <c r="C191" s="49"/>
      <c r="D191" s="50"/>
      <c r="E191" s="51"/>
      <c r="F191" s="52"/>
      <c r="G191" s="49"/>
      <c r="H191" s="50"/>
      <c r="I191" s="53"/>
      <c r="J191" s="50"/>
      <c r="K191" s="50"/>
      <c r="L191" s="50"/>
      <c r="M191" s="50"/>
      <c r="N191" s="54"/>
      <c r="O191" s="50"/>
      <c r="P191" s="54"/>
      <c r="Q191" s="56"/>
      <c r="R191" s="57" t="str">
        <f aca="false">IF(ISERROR(VLOOKUP(F191,PoliceIdTypes,2)),"",VLOOKUP(F191,PoliceIdTypes,2))</f>
        <v/>
      </c>
      <c r="S191" s="58" t="str">
        <f aca="false">IF(ISERROR(VLOOKUP(G191,Countries,2,0)),"",VLOOKUP(G191,Countries,2,0))</f>
        <v/>
      </c>
      <c r="T191" s="58" t="str">
        <f aca="false">IF(ISERROR(VLOOKUP(K191,Categories,2,0)),"",VLOOKUP(K191,Categories,2,0))</f>
        <v/>
      </c>
      <c r="U191" s="59" t="str">
        <f aca="false">IF(ISERROR(VLOOKUP(L191,Ranks,2,0)),"",VLOOKUP(L191,Ranks,2,0))</f>
        <v/>
      </c>
    </row>
    <row r="192" customFormat="false" ht="14.25" hidden="false" customHeight="false" outlineLevel="0" collapsed="false">
      <c r="B192" s="48"/>
      <c r="C192" s="49"/>
      <c r="D192" s="50"/>
      <c r="E192" s="51"/>
      <c r="F192" s="52"/>
      <c r="G192" s="49"/>
      <c r="H192" s="50"/>
      <c r="I192" s="53"/>
      <c r="J192" s="50"/>
      <c r="K192" s="50"/>
      <c r="L192" s="50"/>
      <c r="M192" s="50"/>
      <c r="N192" s="54"/>
      <c r="O192" s="50"/>
      <c r="P192" s="54"/>
      <c r="Q192" s="56"/>
      <c r="R192" s="57" t="str">
        <f aca="false">IF(ISERROR(VLOOKUP(F192,PoliceIdTypes,2)),"",VLOOKUP(F192,PoliceIdTypes,2))</f>
        <v/>
      </c>
      <c r="S192" s="58" t="str">
        <f aca="false">IF(ISERROR(VLOOKUP(G192,Countries,2,0)),"",VLOOKUP(G192,Countries,2,0))</f>
        <v/>
      </c>
      <c r="T192" s="58" t="str">
        <f aca="false">IF(ISERROR(VLOOKUP(K192,Categories,2,0)),"",VLOOKUP(K192,Categories,2,0))</f>
        <v/>
      </c>
      <c r="U192" s="59" t="str">
        <f aca="false">IF(ISERROR(VLOOKUP(L192,Ranks,2,0)),"",VLOOKUP(L192,Ranks,2,0))</f>
        <v/>
      </c>
    </row>
    <row r="193" customFormat="false" ht="14.25" hidden="false" customHeight="false" outlineLevel="0" collapsed="false">
      <c r="B193" s="48"/>
      <c r="C193" s="49"/>
      <c r="D193" s="50"/>
      <c r="E193" s="51"/>
      <c r="F193" s="52"/>
      <c r="G193" s="49"/>
      <c r="H193" s="50"/>
      <c r="I193" s="53"/>
      <c r="J193" s="50"/>
      <c r="K193" s="50"/>
      <c r="L193" s="50"/>
      <c r="M193" s="50"/>
      <c r="N193" s="54"/>
      <c r="O193" s="50"/>
      <c r="P193" s="54"/>
      <c r="Q193" s="56"/>
      <c r="R193" s="57" t="str">
        <f aca="false">IF(ISERROR(VLOOKUP(F193,PoliceIdTypes,2)),"",VLOOKUP(F193,PoliceIdTypes,2))</f>
        <v/>
      </c>
      <c r="S193" s="58" t="str">
        <f aca="false">IF(ISERROR(VLOOKUP(G193,Countries,2,0)),"",VLOOKUP(G193,Countries,2,0))</f>
        <v/>
      </c>
      <c r="T193" s="58" t="str">
        <f aca="false">IF(ISERROR(VLOOKUP(K193,Categories,2,0)),"",VLOOKUP(K193,Categories,2,0))</f>
        <v/>
      </c>
      <c r="U193" s="59" t="str">
        <f aca="false">IF(ISERROR(VLOOKUP(L193,Ranks,2,0)),"",VLOOKUP(L193,Ranks,2,0))</f>
        <v/>
      </c>
    </row>
    <row r="194" customFormat="false" ht="14.25" hidden="false" customHeight="false" outlineLevel="0" collapsed="false">
      <c r="B194" s="48"/>
      <c r="C194" s="49"/>
      <c r="D194" s="50"/>
      <c r="E194" s="51"/>
      <c r="F194" s="52"/>
      <c r="G194" s="49"/>
      <c r="H194" s="50"/>
      <c r="I194" s="53"/>
      <c r="J194" s="50"/>
      <c r="K194" s="50"/>
      <c r="L194" s="50"/>
      <c r="M194" s="50"/>
      <c r="N194" s="54"/>
      <c r="O194" s="50"/>
      <c r="P194" s="54"/>
      <c r="Q194" s="56"/>
      <c r="R194" s="57" t="str">
        <f aca="false">IF(ISERROR(VLOOKUP(F194,PoliceIdTypes,2)),"",VLOOKUP(F194,PoliceIdTypes,2))</f>
        <v/>
      </c>
      <c r="S194" s="58" t="str">
        <f aca="false">IF(ISERROR(VLOOKUP(G194,Countries,2,0)),"",VLOOKUP(G194,Countries,2,0))</f>
        <v/>
      </c>
      <c r="T194" s="58" t="str">
        <f aca="false">IF(ISERROR(VLOOKUP(K194,Categories,2,0)),"",VLOOKUP(K194,Categories,2,0))</f>
        <v/>
      </c>
      <c r="U194" s="59" t="str">
        <f aca="false">IF(ISERROR(VLOOKUP(L194,Ranks,2,0)),"",VLOOKUP(L194,Ranks,2,0))</f>
        <v/>
      </c>
    </row>
    <row r="195" customFormat="false" ht="14.25" hidden="false" customHeight="false" outlineLevel="0" collapsed="false">
      <c r="B195" s="48"/>
      <c r="C195" s="49"/>
      <c r="D195" s="50"/>
      <c r="E195" s="51"/>
      <c r="F195" s="52"/>
      <c r="G195" s="49"/>
      <c r="H195" s="50"/>
      <c r="I195" s="53"/>
      <c r="J195" s="50"/>
      <c r="K195" s="50"/>
      <c r="L195" s="50"/>
      <c r="M195" s="50"/>
      <c r="N195" s="54"/>
      <c r="O195" s="50"/>
      <c r="P195" s="54"/>
      <c r="Q195" s="56"/>
      <c r="R195" s="57" t="str">
        <f aca="false">IF(ISERROR(VLOOKUP(F195,PoliceIdTypes,2)),"",VLOOKUP(F195,PoliceIdTypes,2))</f>
        <v/>
      </c>
      <c r="S195" s="58" t="str">
        <f aca="false">IF(ISERROR(VLOOKUP(G195,Countries,2,0)),"",VLOOKUP(G195,Countries,2,0))</f>
        <v/>
      </c>
      <c r="T195" s="58" t="str">
        <f aca="false">IF(ISERROR(VLOOKUP(K195,Categories,2,0)),"",VLOOKUP(K195,Categories,2,0))</f>
        <v/>
      </c>
      <c r="U195" s="59" t="str">
        <f aca="false">IF(ISERROR(VLOOKUP(L195,Ranks,2,0)),"",VLOOKUP(L195,Ranks,2,0))</f>
        <v/>
      </c>
    </row>
    <row r="196" customFormat="false" ht="14.25" hidden="false" customHeight="false" outlineLevel="0" collapsed="false">
      <c r="B196" s="48"/>
      <c r="C196" s="49"/>
      <c r="D196" s="50"/>
      <c r="E196" s="51"/>
      <c r="F196" s="52"/>
      <c r="G196" s="49"/>
      <c r="H196" s="50"/>
      <c r="I196" s="53"/>
      <c r="J196" s="50"/>
      <c r="K196" s="50"/>
      <c r="L196" s="50"/>
      <c r="M196" s="50"/>
      <c r="N196" s="54"/>
      <c r="O196" s="50"/>
      <c r="P196" s="54"/>
      <c r="Q196" s="56"/>
      <c r="R196" s="57" t="str">
        <f aca="false">IF(ISERROR(VLOOKUP(F196,PoliceIdTypes,2)),"",VLOOKUP(F196,PoliceIdTypes,2))</f>
        <v/>
      </c>
      <c r="S196" s="58" t="str">
        <f aca="false">IF(ISERROR(VLOOKUP(G196,Countries,2,0)),"",VLOOKUP(G196,Countries,2,0))</f>
        <v/>
      </c>
      <c r="T196" s="58" t="str">
        <f aca="false">IF(ISERROR(VLOOKUP(K196,Categories,2,0)),"",VLOOKUP(K196,Categories,2,0))</f>
        <v/>
      </c>
      <c r="U196" s="59" t="str">
        <f aca="false">IF(ISERROR(VLOOKUP(L196,Ranks,2,0)),"",VLOOKUP(L196,Ranks,2,0))</f>
        <v/>
      </c>
    </row>
    <row r="197" customFormat="false" ht="14.25" hidden="false" customHeight="false" outlineLevel="0" collapsed="false">
      <c r="B197" s="48"/>
      <c r="C197" s="49"/>
      <c r="D197" s="50"/>
      <c r="E197" s="51"/>
      <c r="F197" s="52"/>
      <c r="G197" s="49"/>
      <c r="H197" s="50"/>
      <c r="I197" s="53"/>
      <c r="J197" s="50"/>
      <c r="K197" s="50"/>
      <c r="L197" s="50"/>
      <c r="M197" s="50"/>
      <c r="N197" s="54"/>
      <c r="O197" s="50"/>
      <c r="P197" s="54"/>
      <c r="Q197" s="56"/>
      <c r="R197" s="57" t="str">
        <f aca="false">IF(ISERROR(VLOOKUP(F197,PoliceIdTypes,2)),"",VLOOKUP(F197,PoliceIdTypes,2))</f>
        <v/>
      </c>
      <c r="S197" s="58" t="str">
        <f aca="false">IF(ISERROR(VLOOKUP(G197,Countries,2,0)),"",VLOOKUP(G197,Countries,2,0))</f>
        <v/>
      </c>
      <c r="T197" s="58" t="str">
        <f aca="false">IF(ISERROR(VLOOKUP(K197,Categories,2,0)),"",VLOOKUP(K197,Categories,2,0))</f>
        <v/>
      </c>
      <c r="U197" s="59" t="str">
        <f aca="false">IF(ISERROR(VLOOKUP(L197,Ranks,2,0)),"",VLOOKUP(L197,Ranks,2,0))</f>
        <v/>
      </c>
    </row>
    <row r="198" customFormat="false" ht="14.25" hidden="false" customHeight="false" outlineLevel="0" collapsed="false">
      <c r="B198" s="48"/>
      <c r="C198" s="49"/>
      <c r="D198" s="50"/>
      <c r="E198" s="51"/>
      <c r="F198" s="52"/>
      <c r="G198" s="49"/>
      <c r="H198" s="50"/>
      <c r="I198" s="53"/>
      <c r="J198" s="50"/>
      <c r="K198" s="50"/>
      <c r="L198" s="50"/>
      <c r="M198" s="50"/>
      <c r="N198" s="54"/>
      <c r="O198" s="50"/>
      <c r="P198" s="54"/>
      <c r="Q198" s="56"/>
      <c r="R198" s="57" t="str">
        <f aca="false">IF(ISERROR(VLOOKUP(F198,PoliceIdTypes,2)),"",VLOOKUP(F198,PoliceIdTypes,2))</f>
        <v/>
      </c>
      <c r="S198" s="58" t="str">
        <f aca="false">IF(ISERROR(VLOOKUP(G198,Countries,2,0)),"",VLOOKUP(G198,Countries,2,0))</f>
        <v/>
      </c>
      <c r="T198" s="58" t="str">
        <f aca="false">IF(ISERROR(VLOOKUP(K198,Categories,2,0)),"",VLOOKUP(K198,Categories,2,0))</f>
        <v/>
      </c>
      <c r="U198" s="59" t="str">
        <f aca="false">IF(ISERROR(VLOOKUP(L198,Ranks,2,0)),"",VLOOKUP(L198,Ranks,2,0))</f>
        <v/>
      </c>
    </row>
    <row r="199" customFormat="false" ht="14.25" hidden="false" customHeight="false" outlineLevel="0" collapsed="false">
      <c r="B199" s="48"/>
      <c r="C199" s="49"/>
      <c r="D199" s="50"/>
      <c r="E199" s="51"/>
      <c r="F199" s="52"/>
      <c r="G199" s="49"/>
      <c r="H199" s="50"/>
      <c r="I199" s="53"/>
      <c r="J199" s="50"/>
      <c r="K199" s="50"/>
      <c r="L199" s="50"/>
      <c r="M199" s="50"/>
      <c r="N199" s="54"/>
      <c r="O199" s="50"/>
      <c r="P199" s="54"/>
      <c r="Q199" s="56"/>
      <c r="R199" s="57" t="str">
        <f aca="false">IF(ISERROR(VLOOKUP(F199,PoliceIdTypes,2)),"",VLOOKUP(F199,PoliceIdTypes,2))</f>
        <v/>
      </c>
      <c r="S199" s="58" t="str">
        <f aca="false">IF(ISERROR(VLOOKUP(G199,Countries,2,0)),"",VLOOKUP(G199,Countries,2,0))</f>
        <v/>
      </c>
      <c r="T199" s="58" t="str">
        <f aca="false">IF(ISERROR(VLOOKUP(K199,Categories,2,0)),"",VLOOKUP(K199,Categories,2,0))</f>
        <v/>
      </c>
      <c r="U199" s="59" t="str">
        <f aca="false">IF(ISERROR(VLOOKUP(L199,Ranks,2,0)),"",VLOOKUP(L199,Ranks,2,0))</f>
        <v/>
      </c>
    </row>
    <row r="200" customFormat="false" ht="14.25" hidden="false" customHeight="false" outlineLevel="0" collapsed="false">
      <c r="B200" s="48"/>
      <c r="C200" s="49"/>
      <c r="D200" s="50"/>
      <c r="E200" s="51"/>
      <c r="F200" s="52"/>
      <c r="G200" s="49"/>
      <c r="H200" s="50"/>
      <c r="I200" s="53"/>
      <c r="J200" s="50"/>
      <c r="K200" s="50"/>
      <c r="L200" s="50"/>
      <c r="M200" s="50"/>
      <c r="N200" s="54"/>
      <c r="O200" s="50"/>
      <c r="P200" s="54"/>
      <c r="Q200" s="56"/>
      <c r="R200" s="57" t="str">
        <f aca="false">IF(ISERROR(VLOOKUP(F200,PoliceIdTypes,2)),"",VLOOKUP(F200,PoliceIdTypes,2))</f>
        <v/>
      </c>
      <c r="S200" s="58" t="str">
        <f aca="false">IF(ISERROR(VLOOKUP(G200,Countries,2,0)),"",VLOOKUP(G200,Countries,2,0))</f>
        <v/>
      </c>
      <c r="T200" s="58" t="str">
        <f aca="false">IF(ISERROR(VLOOKUP(K200,Categories,2,0)),"",VLOOKUP(K200,Categories,2,0))</f>
        <v/>
      </c>
      <c r="U200" s="59" t="str">
        <f aca="false">IF(ISERROR(VLOOKUP(L200,Ranks,2,0)),"",VLOOKUP(L200,Ranks,2,0))</f>
        <v/>
      </c>
    </row>
    <row r="201" customFormat="false" ht="14.25" hidden="false" customHeight="false" outlineLevel="0" collapsed="false">
      <c r="B201" s="48"/>
      <c r="C201" s="49"/>
      <c r="D201" s="50"/>
      <c r="E201" s="51"/>
      <c r="F201" s="52"/>
      <c r="G201" s="49"/>
      <c r="H201" s="50"/>
      <c r="I201" s="53"/>
      <c r="J201" s="50"/>
      <c r="K201" s="50"/>
      <c r="L201" s="50"/>
      <c r="M201" s="50"/>
      <c r="N201" s="54"/>
      <c r="O201" s="50"/>
      <c r="P201" s="54"/>
      <c r="Q201" s="56"/>
      <c r="R201" s="57" t="str">
        <f aca="false">IF(ISERROR(VLOOKUP(F201,PoliceIdTypes,2)),"",VLOOKUP(F201,PoliceIdTypes,2))</f>
        <v/>
      </c>
      <c r="S201" s="58" t="str">
        <f aca="false">IF(ISERROR(VLOOKUP(G201,Countries,2,0)),"",VLOOKUP(G201,Countries,2,0))</f>
        <v/>
      </c>
      <c r="T201" s="58" t="str">
        <f aca="false">IF(ISERROR(VLOOKUP(K201,Categories,2,0)),"",VLOOKUP(K201,Categories,2,0))</f>
        <v/>
      </c>
      <c r="U201" s="59" t="str">
        <f aca="false">IF(ISERROR(VLOOKUP(L201,Ranks,2,0)),"",VLOOKUP(L201,Ranks,2,0))</f>
        <v/>
      </c>
    </row>
    <row r="202" customFormat="false" ht="14.25" hidden="false" customHeight="false" outlineLevel="0" collapsed="false">
      <c r="B202" s="48"/>
      <c r="C202" s="49"/>
      <c r="D202" s="50"/>
      <c r="E202" s="51"/>
      <c r="F202" s="52"/>
      <c r="G202" s="49"/>
      <c r="H202" s="50"/>
      <c r="I202" s="53"/>
      <c r="J202" s="50"/>
      <c r="K202" s="50"/>
      <c r="L202" s="50"/>
      <c r="M202" s="50"/>
      <c r="N202" s="54"/>
      <c r="O202" s="50"/>
      <c r="P202" s="54"/>
      <c r="Q202" s="56"/>
      <c r="R202" s="57" t="str">
        <f aca="false">IF(ISERROR(VLOOKUP(F202,PoliceIdTypes,2)),"",VLOOKUP(F202,PoliceIdTypes,2))</f>
        <v/>
      </c>
      <c r="S202" s="58" t="str">
        <f aca="false">IF(ISERROR(VLOOKUP(G202,Countries,2,0)),"",VLOOKUP(G202,Countries,2,0))</f>
        <v/>
      </c>
      <c r="T202" s="58" t="str">
        <f aca="false">IF(ISERROR(VLOOKUP(K202,Categories,2,0)),"",VLOOKUP(K202,Categories,2,0))</f>
        <v/>
      </c>
      <c r="U202" s="59" t="str">
        <f aca="false">IF(ISERROR(VLOOKUP(L202,Ranks,2,0)),"",VLOOKUP(L202,Ranks,2,0))</f>
        <v/>
      </c>
    </row>
    <row r="203" customFormat="false" ht="14.25" hidden="false" customHeight="false" outlineLevel="0" collapsed="false">
      <c r="B203" s="48"/>
      <c r="C203" s="49"/>
      <c r="D203" s="50"/>
      <c r="E203" s="51"/>
      <c r="F203" s="52"/>
      <c r="G203" s="49"/>
      <c r="H203" s="50"/>
      <c r="I203" s="53"/>
      <c r="J203" s="50"/>
      <c r="K203" s="50"/>
      <c r="L203" s="50"/>
      <c r="M203" s="50"/>
      <c r="N203" s="54"/>
      <c r="O203" s="50"/>
      <c r="P203" s="54"/>
      <c r="Q203" s="56"/>
      <c r="R203" s="57" t="str">
        <f aca="false">IF(ISERROR(VLOOKUP(F203,PoliceIdTypes,2)),"",VLOOKUP(F203,PoliceIdTypes,2))</f>
        <v/>
      </c>
      <c r="S203" s="58" t="str">
        <f aca="false">IF(ISERROR(VLOOKUP(G203,Countries,2,0)),"",VLOOKUP(G203,Countries,2,0))</f>
        <v/>
      </c>
      <c r="T203" s="58" t="str">
        <f aca="false">IF(ISERROR(VLOOKUP(K203,Categories,2,0)),"",VLOOKUP(K203,Categories,2,0))</f>
        <v/>
      </c>
      <c r="U203" s="59" t="str">
        <f aca="false">IF(ISERROR(VLOOKUP(L203,Ranks,2,0)),"",VLOOKUP(L203,Ranks,2,0))</f>
        <v/>
      </c>
    </row>
    <row r="204" customFormat="false" ht="14.25" hidden="false" customHeight="false" outlineLevel="0" collapsed="false">
      <c r="B204" s="48"/>
      <c r="C204" s="49"/>
      <c r="D204" s="50"/>
      <c r="E204" s="51"/>
      <c r="F204" s="52"/>
      <c r="G204" s="49"/>
      <c r="H204" s="50"/>
      <c r="I204" s="53"/>
      <c r="J204" s="50"/>
      <c r="K204" s="50"/>
      <c r="L204" s="50"/>
      <c r="M204" s="50"/>
      <c r="N204" s="54"/>
      <c r="O204" s="50"/>
      <c r="P204" s="54"/>
      <c r="Q204" s="56"/>
      <c r="R204" s="57" t="str">
        <f aca="false">IF(ISERROR(VLOOKUP(F204,PoliceIdTypes,2)),"",VLOOKUP(F204,PoliceIdTypes,2))</f>
        <v/>
      </c>
      <c r="S204" s="58" t="str">
        <f aca="false">IF(ISERROR(VLOOKUP(G204,Countries,2,0)),"",VLOOKUP(G204,Countries,2,0))</f>
        <v/>
      </c>
      <c r="T204" s="58" t="str">
        <f aca="false">IF(ISERROR(VLOOKUP(K204,Categories,2,0)),"",VLOOKUP(K204,Categories,2,0))</f>
        <v/>
      </c>
      <c r="U204" s="59" t="str">
        <f aca="false">IF(ISERROR(VLOOKUP(L204,Ranks,2,0)),"",VLOOKUP(L204,Ranks,2,0))</f>
        <v/>
      </c>
    </row>
    <row r="205" customFormat="false" ht="14.25" hidden="false" customHeight="false" outlineLevel="0" collapsed="false">
      <c r="B205" s="48"/>
      <c r="C205" s="49"/>
      <c r="D205" s="50"/>
      <c r="E205" s="51"/>
      <c r="F205" s="52"/>
      <c r="G205" s="49"/>
      <c r="H205" s="50"/>
      <c r="I205" s="53"/>
      <c r="J205" s="50"/>
      <c r="K205" s="50"/>
      <c r="L205" s="50"/>
      <c r="M205" s="50"/>
      <c r="N205" s="54"/>
      <c r="O205" s="50"/>
      <c r="P205" s="54"/>
      <c r="Q205" s="56"/>
      <c r="R205" s="57" t="str">
        <f aca="false">IF(ISERROR(VLOOKUP(F205,PoliceIdTypes,2)),"",VLOOKUP(F205,PoliceIdTypes,2))</f>
        <v/>
      </c>
      <c r="S205" s="58" t="str">
        <f aca="false">IF(ISERROR(VLOOKUP(G205,Countries,2,0)),"",VLOOKUP(G205,Countries,2,0))</f>
        <v/>
      </c>
      <c r="T205" s="58" t="str">
        <f aca="false">IF(ISERROR(VLOOKUP(K205,Categories,2,0)),"",VLOOKUP(K205,Categories,2,0))</f>
        <v/>
      </c>
      <c r="U205" s="59" t="str">
        <f aca="false">IF(ISERROR(VLOOKUP(L205,Ranks,2,0)),"",VLOOKUP(L205,Ranks,2,0))</f>
        <v/>
      </c>
    </row>
    <row r="206" customFormat="false" ht="14.25" hidden="false" customHeight="false" outlineLevel="0" collapsed="false">
      <c r="B206" s="48"/>
      <c r="C206" s="49"/>
      <c r="D206" s="50"/>
      <c r="E206" s="51"/>
      <c r="F206" s="52"/>
      <c r="G206" s="49"/>
      <c r="H206" s="50"/>
      <c r="I206" s="53"/>
      <c r="J206" s="50"/>
      <c r="K206" s="50"/>
      <c r="L206" s="50"/>
      <c r="M206" s="50"/>
      <c r="N206" s="54"/>
      <c r="O206" s="50"/>
      <c r="P206" s="54"/>
      <c r="Q206" s="56"/>
      <c r="R206" s="57" t="str">
        <f aca="false">IF(ISERROR(VLOOKUP(F206,PoliceIdTypes,2)),"",VLOOKUP(F206,PoliceIdTypes,2))</f>
        <v/>
      </c>
      <c r="S206" s="58" t="str">
        <f aca="false">IF(ISERROR(VLOOKUP(G206,Countries,2,0)),"",VLOOKUP(G206,Countries,2,0))</f>
        <v/>
      </c>
      <c r="T206" s="58" t="str">
        <f aca="false">IF(ISERROR(VLOOKUP(K206,Categories,2,0)),"",VLOOKUP(K206,Categories,2,0))</f>
        <v/>
      </c>
      <c r="U206" s="59" t="str">
        <f aca="false">IF(ISERROR(VLOOKUP(L206,Ranks,2,0)),"",VLOOKUP(L206,Ranks,2,0))</f>
        <v/>
      </c>
    </row>
    <row r="207" customFormat="false" ht="14.25" hidden="false" customHeight="false" outlineLevel="0" collapsed="false">
      <c r="B207" s="48"/>
      <c r="C207" s="49"/>
      <c r="D207" s="50"/>
      <c r="E207" s="51"/>
      <c r="F207" s="52"/>
      <c r="G207" s="49"/>
      <c r="H207" s="50"/>
      <c r="I207" s="53"/>
      <c r="J207" s="50"/>
      <c r="K207" s="50"/>
      <c r="L207" s="50"/>
      <c r="M207" s="50"/>
      <c r="N207" s="54"/>
      <c r="O207" s="50"/>
      <c r="P207" s="54"/>
      <c r="Q207" s="56"/>
      <c r="R207" s="57" t="str">
        <f aca="false">IF(ISERROR(VLOOKUP(F207,PoliceIdTypes,2)),"",VLOOKUP(F207,PoliceIdTypes,2))</f>
        <v/>
      </c>
      <c r="S207" s="58" t="str">
        <f aca="false">IF(ISERROR(VLOOKUP(G207,Countries,2,0)),"",VLOOKUP(G207,Countries,2,0))</f>
        <v/>
      </c>
      <c r="T207" s="58" t="str">
        <f aca="false">IF(ISERROR(VLOOKUP(K207,Categories,2,0)),"",VLOOKUP(K207,Categories,2,0))</f>
        <v/>
      </c>
      <c r="U207" s="59" t="str">
        <f aca="false">IF(ISERROR(VLOOKUP(L207,Ranks,2,0)),"",VLOOKUP(L207,Ranks,2,0))</f>
        <v/>
      </c>
    </row>
    <row r="208" customFormat="false" ht="14.25" hidden="false" customHeight="false" outlineLevel="0" collapsed="false">
      <c r="B208" s="48"/>
      <c r="C208" s="49"/>
      <c r="D208" s="50"/>
      <c r="E208" s="51"/>
      <c r="F208" s="52"/>
      <c r="G208" s="49"/>
      <c r="H208" s="50"/>
      <c r="I208" s="53"/>
      <c r="J208" s="50"/>
      <c r="K208" s="50"/>
      <c r="L208" s="50"/>
      <c r="M208" s="50"/>
      <c r="N208" s="54"/>
      <c r="O208" s="50"/>
      <c r="P208" s="54"/>
      <c r="Q208" s="56"/>
      <c r="R208" s="57" t="str">
        <f aca="false">IF(ISERROR(VLOOKUP(F208,PoliceIdTypes,2)),"",VLOOKUP(F208,PoliceIdTypes,2))</f>
        <v/>
      </c>
      <c r="S208" s="58" t="str">
        <f aca="false">IF(ISERROR(VLOOKUP(G208,Countries,2,0)),"",VLOOKUP(G208,Countries,2,0))</f>
        <v/>
      </c>
      <c r="T208" s="58" t="str">
        <f aca="false">IF(ISERROR(VLOOKUP(K208,Categories,2,0)),"",VLOOKUP(K208,Categories,2,0))</f>
        <v/>
      </c>
      <c r="U208" s="59" t="str">
        <f aca="false">IF(ISERROR(VLOOKUP(L208,Ranks,2,0)),"",VLOOKUP(L208,Ranks,2,0))</f>
        <v/>
      </c>
    </row>
    <row r="209" customFormat="false" ht="14.25" hidden="false" customHeight="false" outlineLevel="0" collapsed="false">
      <c r="B209" s="48"/>
      <c r="C209" s="49"/>
      <c r="D209" s="50"/>
      <c r="E209" s="51"/>
      <c r="F209" s="52"/>
      <c r="G209" s="49"/>
      <c r="H209" s="50"/>
      <c r="I209" s="53"/>
      <c r="J209" s="50"/>
      <c r="K209" s="50"/>
      <c r="L209" s="50"/>
      <c r="M209" s="50"/>
      <c r="N209" s="54"/>
      <c r="O209" s="50"/>
      <c r="P209" s="54"/>
      <c r="Q209" s="56"/>
      <c r="R209" s="57" t="str">
        <f aca="false">IF(ISERROR(VLOOKUP(F209,PoliceIdTypes,2)),"",VLOOKUP(F209,PoliceIdTypes,2))</f>
        <v/>
      </c>
      <c r="S209" s="58" t="str">
        <f aca="false">IF(ISERROR(VLOOKUP(G209,Countries,2,0)),"",VLOOKUP(G209,Countries,2,0))</f>
        <v/>
      </c>
      <c r="T209" s="58" t="str">
        <f aca="false">IF(ISERROR(VLOOKUP(K209,Categories,2,0)),"",VLOOKUP(K209,Categories,2,0))</f>
        <v/>
      </c>
      <c r="U209" s="59" t="str">
        <f aca="false">IF(ISERROR(VLOOKUP(L209,Ranks,2,0)),"",VLOOKUP(L209,Ranks,2,0))</f>
        <v/>
      </c>
    </row>
    <row r="210" customFormat="false" ht="14.25" hidden="false" customHeight="false" outlineLevel="0" collapsed="false">
      <c r="B210" s="48"/>
      <c r="C210" s="49"/>
      <c r="D210" s="50"/>
      <c r="E210" s="51"/>
      <c r="F210" s="52"/>
      <c r="G210" s="49"/>
      <c r="H210" s="50"/>
      <c r="I210" s="53"/>
      <c r="J210" s="50"/>
      <c r="K210" s="50"/>
      <c r="L210" s="50"/>
      <c r="M210" s="50"/>
      <c r="N210" s="54"/>
      <c r="O210" s="50"/>
      <c r="P210" s="54"/>
      <c r="Q210" s="56"/>
      <c r="R210" s="57" t="str">
        <f aca="false">IF(ISERROR(VLOOKUP(F210,PoliceIdTypes,2)),"",VLOOKUP(F210,PoliceIdTypes,2))</f>
        <v/>
      </c>
      <c r="S210" s="58" t="str">
        <f aca="false">IF(ISERROR(VLOOKUP(G210,Countries,2,0)),"",VLOOKUP(G210,Countries,2,0))</f>
        <v/>
      </c>
      <c r="T210" s="58" t="str">
        <f aca="false">IF(ISERROR(VLOOKUP(K210,Categories,2,0)),"",VLOOKUP(K210,Categories,2,0))</f>
        <v/>
      </c>
      <c r="U210" s="59" t="str">
        <f aca="false">IF(ISERROR(VLOOKUP(L210,Ranks,2,0)),"",VLOOKUP(L210,Ranks,2,0))</f>
        <v/>
      </c>
    </row>
    <row r="211" customFormat="false" ht="14.25" hidden="false" customHeight="false" outlineLevel="0" collapsed="false">
      <c r="B211" s="60"/>
      <c r="C211" s="61"/>
      <c r="D211" s="62"/>
      <c r="E211" s="63"/>
      <c r="F211" s="64"/>
      <c r="G211" s="49"/>
      <c r="H211" s="50"/>
      <c r="I211" s="65"/>
      <c r="J211" s="62"/>
      <c r="K211" s="50"/>
      <c r="L211" s="50"/>
      <c r="M211" s="50"/>
      <c r="N211" s="66"/>
      <c r="O211" s="62"/>
      <c r="P211" s="66"/>
      <c r="Q211" s="67"/>
      <c r="R211" s="57" t="str">
        <f aca="false">IF(ISERROR(VLOOKUP(F211,PoliceIdTypes,2)),"",VLOOKUP(F211,PoliceIdTypes,2))</f>
        <v/>
      </c>
      <c r="S211" s="58" t="str">
        <f aca="false">IF(ISERROR(VLOOKUP(G211,Countries,2,0)),"",VLOOKUP(G211,Countries,2,0))</f>
        <v/>
      </c>
      <c r="T211" s="58" t="str">
        <f aca="false">IF(ISERROR(VLOOKUP(K211,Categories,2,0)),"",VLOOKUP(K211,Categories,2,0))</f>
        <v/>
      </c>
      <c r="U211" s="59" t="str">
        <f aca="false">IF(ISERROR(VLOOKUP(L211,Ranks,2,0)),"",VLOOKUP(L211,Ranks,2,0))</f>
        <v/>
      </c>
    </row>
    <row r="212" customFormat="false" ht="14.25" hidden="false" customHeight="false" outlineLevel="0" collapsed="false">
      <c r="B212" s="68"/>
      <c r="C212" s="69"/>
      <c r="D212" s="70"/>
      <c r="E212" s="70"/>
      <c r="F212" s="71"/>
      <c r="G212" s="72"/>
      <c r="H212" s="73"/>
      <c r="I212" s="71"/>
      <c r="J212" s="70"/>
      <c r="K212" s="73"/>
      <c r="L212" s="73"/>
      <c r="M212" s="73"/>
      <c r="N212" s="71"/>
      <c r="O212" s="70"/>
      <c r="P212" s="71"/>
      <c r="Q212" s="74"/>
      <c r="R212" s="75"/>
      <c r="S212" s="76"/>
      <c r="T212" s="76"/>
      <c r="U212" s="77"/>
    </row>
  </sheetData>
  <mergeCells count="2">
    <mergeCell ref="B2:Q2"/>
    <mergeCell ref="R2:U2"/>
  </mergeCells>
  <conditionalFormatting sqref="H4:H212">
    <cfRule type="expression" priority="2" aboveAverage="0" equalAverage="0" bottom="0" percent="0" rank="0" text="" dxfId="3">
      <formula>AND(OR($F4&lt;&gt;"",$G4&lt;&gt;""),$H4="")</formula>
    </cfRule>
  </conditionalFormatting>
  <conditionalFormatting sqref="K4:K211">
    <cfRule type="expression" priority="3" aboveAverage="0" equalAverage="0" bottom="0" percent="0" rank="0" text="" dxfId="4">
      <formula>AND(C4&lt;&gt;"",T4="")</formula>
    </cfRule>
  </conditionalFormatting>
  <conditionalFormatting sqref="L4:L211">
    <cfRule type="expression" priority="4" aboveAverage="0" equalAverage="0" bottom="0" percent="0" rank="0" text="" dxfId="5">
      <formula>AND(D4&lt;&gt;"",U4="",OR(M4&lt;1,M4&gt;24))</formula>
    </cfRule>
    <cfRule type="expression" priority="5" aboveAverage="0" equalAverage="0" bottom="0" percent="0" rank="0" text="" dxfId="6">
      <formula>AND(D4&lt;&gt;"",U4&lt;&gt;"",M4&gt;=1,M4&lt;=24)</formula>
    </cfRule>
  </conditionalFormatting>
  <conditionalFormatting sqref="M4:M211">
    <cfRule type="expression" priority="6" aboveAverage="0" equalAverage="0" bottom="0" percent="0" rank="0" text="" dxfId="7">
      <formula>AND(D4&lt;&gt;"",L4="",OR(M4&lt;1,M4&gt;24))</formula>
    </cfRule>
    <cfRule type="expression" priority="7" aboveAverage="0" equalAverage="0" bottom="0" percent="0" rank="0" text="" dxfId="8">
      <formula>AND(D4&lt;&gt;"",L4&lt;&gt;"",M4&gt;=1,M4&lt;=24)</formula>
    </cfRule>
  </conditionalFormatting>
  <conditionalFormatting sqref="P4:P211">
    <cfRule type="expression" priority="8" aboveAverage="0" equalAverage="0" bottom="0" percent="0" rank="0" text="" dxfId="9">
      <formula>AND($P4&lt;&gt;"",$Q4="")</formula>
    </cfRule>
  </conditionalFormatting>
  <conditionalFormatting sqref="Q4:Q211">
    <cfRule type="expression" priority="9" aboveAverage="0" equalAverage="0" bottom="0" percent="0" rank="0" text="" dxfId="10">
      <formula>AND($B4&lt;&gt;"",$Q4="")</formula>
    </cfRule>
  </conditionalFormatting>
  <conditionalFormatting sqref="G4:G211">
    <cfRule type="expression" priority="10" aboveAverage="0" equalAverage="0" bottom="0" percent="0" rank="0" text="" dxfId="11">
      <formula>AND($F4="02",OR($S4="",$G4="GR"))</formula>
    </cfRule>
    <cfRule type="expression" priority="11" aboveAverage="0" equalAverage="0" bottom="0" percent="0" rank="0" text="" dxfId="12">
      <formula>AND($F4="",$G4&lt;&gt;"")</formula>
    </cfRule>
  </conditionalFormatting>
  <conditionalFormatting sqref="G212">
    <cfRule type="expression" priority="12" aboveAverage="0" equalAverage="0" bottom="0" percent="0" rank="0" text="" dxfId="13">
      <formula>AND($F212&lt;&gt;2,$F212&lt;&gt;"",$G212&lt;&gt;"GR")</formula>
    </cfRule>
    <cfRule type="expression" priority="13" aboveAverage="0" equalAverage="0" bottom="0" percent="0" rank="0" text="" dxfId="14">
      <formula>AND($F212="",$G212&lt;&gt;"")</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10" ySplit="6" topLeftCell="K8" activePane="bottomRight" state="frozen"/>
      <selection pane="topLeft" activeCell="A1" activeCellId="0" sqref="A1"/>
      <selection pane="topRight" activeCell="K1" activeCellId="0" sqref="K1"/>
      <selection pane="bottomLeft" activeCell="A8" activeCellId="0" sqref="A8"/>
      <selection pane="bottomRight" activeCell="W4" activeCellId="0" sqref="W4"/>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12.99"/>
    <col collapsed="false" customWidth="true" hidden="false" outlineLevel="0" max="3" min="3" style="0" width="30.37"/>
    <col collapsed="false" customWidth="true" hidden="false" outlineLevel="0" max="4" min="4" style="0" width="4.87"/>
    <col collapsed="false" customWidth="true" hidden="false" outlineLevel="0" max="5" min="5" style="0" width="16.99"/>
    <col collapsed="false" customWidth="true" hidden="false" outlineLevel="0" max="6" min="6" style="0" width="8.75"/>
    <col collapsed="false" customWidth="true" hidden="false" outlineLevel="0" max="7" min="7" style="0" width="4.87"/>
    <col collapsed="false" customWidth="true" hidden="false" outlineLevel="0" max="8" min="8" style="0" width="16.99"/>
    <col collapsed="false" customWidth="true" hidden="false" outlineLevel="0" max="9" min="9" style="0" width="10.25"/>
    <col collapsed="false" customWidth="true" hidden="false" outlineLevel="0" max="10" min="10" style="0" width="9.99"/>
    <col collapsed="false" customWidth="true" hidden="false" outlineLevel="0" max="11" min="11" style="0" width="10.87"/>
    <col collapsed="false" customWidth="true" hidden="false" outlineLevel="0" max="12" min="12" style="0" width="10.61"/>
    <col collapsed="false" customWidth="true" hidden="false" outlineLevel="0" max="129" min="13" style="0" width="12.87"/>
    <col collapsed="false" customWidth="false" hidden="true" outlineLevel="0" max="130" min="130" style="0" width="8.97"/>
  </cols>
  <sheetData>
    <row r="1" customFormat="false" ht="15" hidden="false" customHeight="false" outlineLevel="0" collapsed="false"/>
    <row r="2" customFormat="false" ht="15.75" hidden="false" customHeight="false" outlineLevel="0" collapsed="false">
      <c r="B2" s="78" t="s">
        <v>467</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row>
    <row r="3" customFormat="false" ht="31.15" hidden="false" customHeight="true" outlineLevel="0" collapsed="false">
      <c r="B3" s="79" t="s">
        <v>468</v>
      </c>
      <c r="C3" s="79"/>
      <c r="D3" s="79"/>
      <c r="E3" s="79"/>
      <c r="F3" s="79"/>
      <c r="G3" s="79"/>
      <c r="H3" s="79"/>
      <c r="I3" s="79"/>
      <c r="J3" s="79"/>
      <c r="K3" s="79"/>
      <c r="L3" s="79"/>
      <c r="M3" s="80" t="s">
        <v>469</v>
      </c>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1" t="s">
        <v>470</v>
      </c>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2" t="s">
        <v>471</v>
      </c>
      <c r="BV3" s="82"/>
      <c r="BW3" s="82"/>
      <c r="BX3" s="82"/>
      <c r="BY3" s="82"/>
      <c r="BZ3" s="82"/>
      <c r="CA3" s="82"/>
      <c r="CB3" s="82"/>
      <c r="CC3" s="82"/>
      <c r="CD3" s="82"/>
      <c r="CE3" s="82"/>
      <c r="CF3" s="82"/>
      <c r="CG3" s="82"/>
      <c r="CH3" s="82"/>
      <c r="CI3" s="82"/>
      <c r="CJ3" s="82"/>
      <c r="CK3" s="82"/>
      <c r="CL3" s="82"/>
      <c r="CM3" s="82"/>
      <c r="CN3" s="82"/>
      <c r="CO3" s="82"/>
      <c r="CP3" s="82"/>
      <c r="CQ3" s="82"/>
      <c r="CR3" s="82"/>
      <c r="CS3" s="82"/>
      <c r="CT3" s="82" t="s">
        <v>472</v>
      </c>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3" t="s">
        <v>473</v>
      </c>
      <c r="DY3" s="83"/>
    </row>
    <row r="4" customFormat="false" ht="31.15" hidden="false" customHeight="true" outlineLevel="0" collapsed="false">
      <c r="B4" s="79"/>
      <c r="C4" s="79"/>
      <c r="D4" s="79"/>
      <c r="E4" s="79"/>
      <c r="F4" s="79"/>
      <c r="G4" s="79"/>
      <c r="H4" s="79"/>
      <c r="I4" s="79"/>
      <c r="J4" s="79"/>
      <c r="K4" s="79"/>
      <c r="L4" s="79"/>
      <c r="M4" s="84" t="n">
        <v>1</v>
      </c>
      <c r="N4" s="85" t="n">
        <v>2</v>
      </c>
      <c r="O4" s="85" t="n">
        <v>3</v>
      </c>
      <c r="P4" s="85" t="n">
        <v>4</v>
      </c>
      <c r="Q4" s="85" t="n">
        <v>5</v>
      </c>
      <c r="R4" s="85" t="n">
        <v>6</v>
      </c>
      <c r="S4" s="85" t="n">
        <v>7</v>
      </c>
      <c r="T4" s="85" t="n">
        <v>31</v>
      </c>
      <c r="U4" s="85" t="n">
        <v>9</v>
      </c>
      <c r="V4" s="85" t="n">
        <v>10</v>
      </c>
      <c r="W4" s="85" t="n">
        <v>11</v>
      </c>
      <c r="X4" s="85" t="n">
        <v>12</v>
      </c>
      <c r="Y4" s="85" t="n">
        <v>13</v>
      </c>
      <c r="Z4" s="85" t="n">
        <v>14</v>
      </c>
      <c r="AA4" s="85" t="n">
        <v>15</v>
      </c>
      <c r="AB4" s="85" t="n">
        <v>16</v>
      </c>
      <c r="AC4" s="85" t="n">
        <v>17</v>
      </c>
      <c r="AD4" s="85" t="n">
        <v>18</v>
      </c>
      <c r="AE4" s="85" t="n">
        <v>19</v>
      </c>
      <c r="AF4" s="85" t="n">
        <v>20</v>
      </c>
      <c r="AG4" s="85" t="n">
        <v>21</v>
      </c>
      <c r="AH4" s="85" t="n">
        <v>22</v>
      </c>
      <c r="AI4" s="85" t="n">
        <v>23</v>
      </c>
      <c r="AJ4" s="85" t="n">
        <v>24</v>
      </c>
      <c r="AK4" s="85" t="n">
        <v>25</v>
      </c>
      <c r="AL4" s="85" t="n">
        <v>26</v>
      </c>
      <c r="AM4" s="85" t="n">
        <v>27</v>
      </c>
      <c r="AN4" s="85" t="n">
        <v>33</v>
      </c>
      <c r="AO4" s="85" t="n">
        <v>29</v>
      </c>
      <c r="AP4" s="86" t="n">
        <v>30</v>
      </c>
      <c r="AQ4" s="87" t="n">
        <v>4001500</v>
      </c>
      <c r="AR4" s="87"/>
      <c r="AS4" s="87"/>
      <c r="AT4" s="87" t="n">
        <v>4002100</v>
      </c>
      <c r="AU4" s="87"/>
      <c r="AV4" s="87"/>
      <c r="AW4" s="87" t="n">
        <v>4002200</v>
      </c>
      <c r="AX4" s="87"/>
      <c r="AY4" s="87"/>
      <c r="AZ4" s="87" t="n">
        <v>4002300</v>
      </c>
      <c r="BA4" s="87"/>
      <c r="BB4" s="87"/>
      <c r="BC4" s="87" t="n">
        <v>4002100</v>
      </c>
      <c r="BD4" s="87"/>
      <c r="BE4" s="87"/>
      <c r="BF4" s="87" t="n">
        <v>4002500</v>
      </c>
      <c r="BG4" s="87"/>
      <c r="BH4" s="87"/>
      <c r="BI4" s="87" t="n">
        <v>4002600</v>
      </c>
      <c r="BJ4" s="87"/>
      <c r="BK4" s="87"/>
      <c r="BL4" s="87" t="n">
        <v>4002700</v>
      </c>
      <c r="BM4" s="87"/>
      <c r="BN4" s="87"/>
      <c r="BO4" s="87" t="n">
        <v>4035100</v>
      </c>
      <c r="BP4" s="87"/>
      <c r="BQ4" s="87"/>
      <c r="BR4" s="87" t="n">
        <v>4002900</v>
      </c>
      <c r="BS4" s="87"/>
      <c r="BT4" s="87"/>
      <c r="BU4" s="88" t="n">
        <v>4002100</v>
      </c>
      <c r="BV4" s="88" t="n">
        <v>3011300</v>
      </c>
      <c r="BW4" s="88" t="n">
        <v>4003000</v>
      </c>
      <c r="BX4" s="88" t="n">
        <v>4003101</v>
      </c>
      <c r="BY4" s="88" t="n">
        <v>4003200</v>
      </c>
      <c r="BZ4" s="88" t="n">
        <v>4003300</v>
      </c>
      <c r="CA4" s="88" t="n">
        <v>4003400</v>
      </c>
      <c r="CB4" s="88" t="n">
        <v>4003500</v>
      </c>
      <c r="CC4" s="88" t="n">
        <v>4003600</v>
      </c>
      <c r="CD4" s="88" t="n">
        <v>4003700</v>
      </c>
      <c r="CE4" s="88" t="n">
        <v>4003800</v>
      </c>
      <c r="CF4" s="88" t="n">
        <v>4003900</v>
      </c>
      <c r="CG4" s="88" t="n">
        <v>4004000</v>
      </c>
      <c r="CH4" s="88" t="n">
        <v>4004100</v>
      </c>
      <c r="CI4" s="88" t="n">
        <v>4002100</v>
      </c>
      <c r="CJ4" s="88" t="n">
        <v>4002100</v>
      </c>
      <c r="CK4" s="88" t="n">
        <v>4002100</v>
      </c>
      <c r="CL4" s="88" t="n">
        <v>4002100</v>
      </c>
      <c r="CM4" s="88" t="n">
        <v>4002100</v>
      </c>
      <c r="CN4" s="88" t="n">
        <v>4002100</v>
      </c>
      <c r="CO4" s="88" t="n">
        <v>4002100</v>
      </c>
      <c r="CP4" s="88" t="n">
        <v>4002100</v>
      </c>
      <c r="CQ4" s="88" t="n">
        <v>4002100</v>
      </c>
      <c r="CR4" s="88" t="n">
        <v>4002100</v>
      </c>
      <c r="CS4" s="88" t="n">
        <v>4004200</v>
      </c>
      <c r="CT4" s="88" t="n">
        <v>4012501</v>
      </c>
      <c r="CU4" s="88"/>
      <c r="CV4" s="88" t="n">
        <v>4012600</v>
      </c>
      <c r="CW4" s="88"/>
      <c r="CX4" s="88" t="n">
        <v>4012700</v>
      </c>
      <c r="CY4" s="88"/>
      <c r="CZ4" s="88" t="n">
        <v>4012800</v>
      </c>
      <c r="DA4" s="88"/>
      <c r="DB4" s="88" t="n">
        <v>4002100</v>
      </c>
      <c r="DC4" s="88"/>
      <c r="DD4" s="88" t="n">
        <v>4002100</v>
      </c>
      <c r="DE4" s="88"/>
      <c r="DF4" s="88" t="n">
        <v>4002100</v>
      </c>
      <c r="DG4" s="88"/>
      <c r="DH4" s="88" t="n">
        <v>4002100</v>
      </c>
      <c r="DI4" s="88"/>
      <c r="DJ4" s="88" t="n">
        <v>4002100</v>
      </c>
      <c r="DK4" s="88"/>
      <c r="DL4" s="88" t="n">
        <v>4002100</v>
      </c>
      <c r="DM4" s="88"/>
      <c r="DN4" s="88" t="n">
        <v>4002100</v>
      </c>
      <c r="DO4" s="88"/>
      <c r="DP4" s="88" t="n">
        <v>4002100</v>
      </c>
      <c r="DQ4" s="88"/>
      <c r="DR4" s="88" t="n">
        <v>4002100</v>
      </c>
      <c r="DS4" s="88"/>
      <c r="DT4" s="88" t="n">
        <v>4002100</v>
      </c>
      <c r="DU4" s="88"/>
      <c r="DV4" s="88" t="n">
        <v>4012901</v>
      </c>
      <c r="DW4" s="88"/>
      <c r="DX4" s="89" t="s">
        <v>474</v>
      </c>
      <c r="DY4" s="90" t="s">
        <v>475</v>
      </c>
    </row>
    <row r="5" customFormat="false" ht="27.75" hidden="false" customHeight="true" outlineLevel="0" collapsed="false">
      <c r="B5" s="79"/>
      <c r="C5" s="79"/>
      <c r="D5" s="79"/>
      <c r="E5" s="79"/>
      <c r="F5" s="79"/>
      <c r="G5" s="79"/>
      <c r="H5" s="79"/>
      <c r="I5" s="79"/>
      <c r="J5" s="79"/>
      <c r="K5" s="79"/>
      <c r="L5" s="79"/>
      <c r="M5" s="91" t="s">
        <v>476</v>
      </c>
      <c r="N5" s="92" t="s">
        <v>477</v>
      </c>
      <c r="O5" s="92" t="s">
        <v>478</v>
      </c>
      <c r="P5" s="92" t="s">
        <v>479</v>
      </c>
      <c r="Q5" s="92" t="s">
        <v>480</v>
      </c>
      <c r="R5" s="92" t="s">
        <v>481</v>
      </c>
      <c r="S5" s="92" t="s">
        <v>482</v>
      </c>
      <c r="T5" s="92" t="s">
        <v>483</v>
      </c>
      <c r="U5" s="92" t="s">
        <v>484</v>
      </c>
      <c r="V5" s="92" t="s">
        <v>485</v>
      </c>
      <c r="W5" s="92" t="s">
        <v>486</v>
      </c>
      <c r="X5" s="92" t="s">
        <v>487</v>
      </c>
      <c r="Y5" s="92" t="s">
        <v>488</v>
      </c>
      <c r="Z5" s="92" t="s">
        <v>487</v>
      </c>
      <c r="AA5" s="92" t="s">
        <v>489</v>
      </c>
      <c r="AB5" s="92" t="s">
        <v>490</v>
      </c>
      <c r="AC5" s="92" t="s">
        <v>491</v>
      </c>
      <c r="AD5" s="92" t="s">
        <v>490</v>
      </c>
      <c r="AE5" s="92" t="s">
        <v>490</v>
      </c>
      <c r="AF5" s="92" t="s">
        <v>492</v>
      </c>
      <c r="AG5" s="92" t="n">
        <v>239</v>
      </c>
      <c r="AH5" s="92" t="s">
        <v>479</v>
      </c>
      <c r="AI5" s="92" t="s">
        <v>493</v>
      </c>
      <c r="AJ5" s="92" t="s">
        <v>494</v>
      </c>
      <c r="AK5" s="92" t="s">
        <v>490</v>
      </c>
      <c r="AL5" s="92" t="s">
        <v>495</v>
      </c>
      <c r="AM5" s="92" t="s">
        <v>493</v>
      </c>
      <c r="AN5" s="92" t="s">
        <v>489</v>
      </c>
      <c r="AO5" s="92" t="s">
        <v>493</v>
      </c>
      <c r="AP5" s="93" t="s">
        <v>493</v>
      </c>
      <c r="AQ5" s="91" t="s">
        <v>496</v>
      </c>
      <c r="AR5" s="94"/>
      <c r="AS5" s="90"/>
      <c r="AT5" s="91" t="s">
        <v>497</v>
      </c>
      <c r="AU5" s="94"/>
      <c r="AV5" s="90"/>
      <c r="AW5" s="91" t="s">
        <v>496</v>
      </c>
      <c r="AX5" s="94"/>
      <c r="AY5" s="90"/>
      <c r="AZ5" s="91" t="s">
        <v>496</v>
      </c>
      <c r="BA5" s="94"/>
      <c r="BB5" s="90"/>
      <c r="BC5" s="91" t="s">
        <v>496</v>
      </c>
      <c r="BD5" s="94"/>
      <c r="BE5" s="90"/>
      <c r="BF5" s="91" t="s">
        <v>496</v>
      </c>
      <c r="BG5" s="94"/>
      <c r="BH5" s="90"/>
      <c r="BI5" s="91" t="s">
        <v>496</v>
      </c>
      <c r="BJ5" s="94"/>
      <c r="BK5" s="90"/>
      <c r="BL5" s="91" t="s">
        <v>496</v>
      </c>
      <c r="BM5" s="94"/>
      <c r="BN5" s="90"/>
      <c r="BO5" s="91" t="s">
        <v>496</v>
      </c>
      <c r="BP5" s="94"/>
      <c r="BQ5" s="90"/>
      <c r="BR5" s="91" t="s">
        <v>496</v>
      </c>
      <c r="BS5" s="94"/>
      <c r="BT5" s="90"/>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9"/>
      <c r="DY5" s="90"/>
    </row>
    <row r="6" customFormat="false" ht="116.25" hidden="false" customHeight="true" outlineLevel="0" collapsed="false">
      <c r="B6" s="79"/>
      <c r="C6" s="79"/>
      <c r="D6" s="79"/>
      <c r="E6" s="79"/>
      <c r="F6" s="79"/>
      <c r="G6" s="79"/>
      <c r="H6" s="79"/>
      <c r="I6" s="79"/>
      <c r="J6" s="79"/>
      <c r="K6" s="79"/>
      <c r="L6" s="79"/>
      <c r="M6" s="57" t="str">
        <f aca="false">IF(ISERROR(VLOOKUP(M4,Codes,2,0)),"",VLOOKUP(M4,Codes,2,0))</f>
        <v>Βασικός Μισθός</v>
      </c>
      <c r="N6" s="58" t="str">
        <f aca="false">IF(ISERROR(VLOOKUP(N4,Codes,2,0)),"",VLOOKUP(N4,Codes,2,0))</f>
        <v>Χρονοεπίδομα</v>
      </c>
      <c r="O6" s="58" t="str">
        <f aca="false">IF(ISERROR(VLOOKUP(O4,Codes,2,0)),"",VLOOKUP(O4,Codes,2,0))</f>
        <v>Εξομάλυνσης</v>
      </c>
      <c r="P6" s="58" t="str">
        <f aca="false">IF(ISERROR(VLOOKUP(P4,Codes,2,0)),"",VLOOKUP(P4,Codes,2,0))</f>
        <v>Οικογενειακή Παροχή</v>
      </c>
      <c r="Q6" s="58" t="str">
        <f aca="false">IF(ISERROR(VLOOKUP(Q4,Codes,2,0)),"",VLOOKUP(Q4,Codes,2,0))</f>
        <v>Κίνητρο Απόδοσης</v>
      </c>
      <c r="R6" s="58" t="str">
        <f aca="false">IF(ISERROR(VLOOKUP(R4,Codes,2,0)),"",VLOOKUP(R4,Codes,2,0))</f>
        <v>Θέσης ευθύνης (Δντών, Τμηματαρχών, Ιατρών ΕΣΥ, Διεύθυνσης κτλ. πλην ενστόλων)</v>
      </c>
      <c r="S6" s="58" t="str">
        <f aca="false">IF(ISERROR(VLOOKUP(S4,Codes,2,0)),"",VLOOKUP(S4,Codes,2,0))</f>
        <v>Προσωπική Διαφορά (από μετατάξεις, μεταφορές προσωπικού, N.A., πρώην Ναυτιλίας, Περιφέρειες κ.λ.π.)</v>
      </c>
      <c r="T6" s="58" t="str">
        <f aca="false">IF(ISERROR(VLOOKUP(T4,Codes,2,0)),"",VLOOKUP(T4,Codes,2,0))</f>
        <v>Πέραν του πενθημέρου Φυλάκων Μουσείων και Σωφρονιστικών Καταστημάτων</v>
      </c>
      <c r="U6" s="58" t="str">
        <f aca="false">IF(ISERROR(VLOOKUP(U4,Codes,2,0)),"",VLOOKUP(U4,Codes,2,0))</f>
        <v>Μεταπτυχιακών Σπουδών (μεταπτυχιακό, διδακτορικό)</v>
      </c>
      <c r="V6" s="58" t="str">
        <f aca="false">IF(ISERROR(VLOOKUP(V4,Codes,2,0)),"",VLOOKUP(V4,Codes,2,0))</f>
        <v>Εξωδιδακτικής Απασχόλησης Εκπαιδευτικών Πρωτοβάθμιας και Δευτεροβάθμιας Εκπαίδευσης ή Πανεπιστημιακών όλων των κατηγοριών (Διδακτικής προετοιμασίας)</v>
      </c>
      <c r="W6" s="58" t="str">
        <f aca="false">IF(ISERROR(VLOOKUP(W4,Codes,2,0)),"",VLOOKUP(W4,Codes,2,0))</f>
        <v>Προβληματικών και Παραμεθορίων Περιοχών</v>
      </c>
      <c r="X6" s="58" t="str">
        <f aca="false">IF(ISERROR(VLOOKUP(X4,Codes,2,0)),"",VLOOKUP(X4,Codes,2,0))</f>
        <v>Αποφοίτων Εθνικής Σχολής Δημόσιας Διοίκησης</v>
      </c>
      <c r="Y6" s="58" t="str">
        <f aca="false">IF(ISERROR(VLOOKUP(Y4,Codes,2,0)),"",VLOOKUP(Y4,Codes,2,0))</f>
        <v>Νοσοκομειακό και Τροφής</v>
      </c>
      <c r="Z6" s="58" t="str">
        <f aca="false">IF(ISERROR(VLOOKUP(Z4,Codes,2,0)),"",VLOOKUP(Z4,Codes,2,0))</f>
        <v>Ειδικής Απασχόλησης ΟΤΑ α' βαθμού</v>
      </c>
      <c r="AA6" s="58" t="str">
        <f aca="false">IF(ISERROR(VLOOKUP(AA4,Codes,2,0)),"",VLOOKUP(AA4,Codes,2,0))</f>
        <v>Έξοδα κίνησης</v>
      </c>
      <c r="AB6" s="58" t="str">
        <f aca="false">IF(ISERROR(VLOOKUP(AB4,Codes,2,0)),"",VLOOKUP(AB4,Codes,2,0))</f>
        <v>Μεταφραστών - Διερμηνέων</v>
      </c>
      <c r="AC6" s="58" t="str">
        <f aca="false">IF(ISERROR(VLOOKUP(AC4,Codes,2,0)),"",VLOOKUP(AC4,Codes,2,0))</f>
        <v>Πληροφορικής</v>
      </c>
      <c r="AD6" s="58" t="str">
        <f aca="false">IF(ISERROR(VLOOKUP(AD4,Codes,2,0)),"",VLOOKUP(AD4,Codes,2,0))</f>
        <v>Αρχαιολογικών Ερευνών</v>
      </c>
      <c r="AE6" s="58" t="str">
        <f aca="false">IF(ISERROR(VLOOKUP(AE4,Codes,2,0)),"",VLOOKUP(AE4,Codes,2,0))</f>
        <v>Ειδικής Απασχόλησης Στελεχών Πρωτοβάθμιας και Δευτεροβάθμιας Εκπαίδευσης</v>
      </c>
      <c r="AF6" s="58" t="str">
        <f aca="false">IF(ISERROR(VLOOKUP(AF4,Codes,2,0)),"",VLOOKUP(AF4,Codes,2,0))</f>
        <v>Ειδικών Συνθηκών Εργασίας (υπαλλήλων Εθνικού Τυπογραφείου, ΥΕΕΑΔ, δασικών, δικαστικών, Ανθυγιεινό κ.λ.π.)</v>
      </c>
      <c r="AG6" s="58" t="str">
        <f aca="false">IF(ISERROR(VLOOKUP(AG4,Codes,2,0)),"",VLOOKUP(AG4,Codes,2,0))</f>
        <v>Εκπαιδευτικού Προσωπικού Μειονοτικών Σχολείων</v>
      </c>
      <c r="AH6" s="58" t="str">
        <f aca="false">IF(ISERROR(VLOOKUP(AH4,Codes,2,0)),"",VLOOKUP(AH4,Codes,2,0))</f>
        <v>Εκπαιδευτικού Προσωπικού Σχολικών Μονάδων Ειδικής Αγωγής και Ειδικής Επαγγελματικής Εκπαίδευσης</v>
      </c>
      <c r="AI6" s="58" t="str">
        <f aca="false">IF(ISERROR(VLOOKUP(AI4,Codes,2,0)),"",VLOOKUP(AI4,Codes,2,0))</f>
        <v>Υψηλού Βαθμού Ευθύνης και  Ασφάλειας της Ε.Υ.Π.</v>
      </c>
      <c r="AJ6" s="58" t="str">
        <f aca="false">IF(ISERROR(VLOOKUP(AJ4,Codes,2,0)),"",VLOOKUP(AJ4,Codes,2,0))</f>
        <v>Αντισταθμίσματος Διαχειριστικών Λαθών</v>
      </c>
      <c r="AK6" s="58" t="str">
        <f aca="false">IF(ISERROR(VLOOKUP(AK4,Codes,2,0)),"",VLOOKUP(AK4,Codes,2,0))</f>
        <v>Ειδικό Επίδομα Προσωπικού των Σωφρονιστικών και Αναμορφωτικών Καταστημάτων</v>
      </c>
      <c r="AL6" s="58" t="str">
        <f aca="false">IF(ISERROR(VLOOKUP(AL4,Codes,2,0)),"",VLOOKUP(AL4,Codes,2,0))</f>
        <v>Ραδιενέργειας του Προσωπικού του Ε.Κ.Ε.Φ.Ε.-ΔΗΜΟΚΡΙΤΟΣ</v>
      </c>
      <c r="AM6" s="58" t="str">
        <f aca="false">IF(ISERROR(VLOOKUP(AM4,Codes,2,0)),"",VLOOKUP(AM4,Codes,2,0))</f>
        <v>Ειδικής Απασχόλησης Νομαρχιακών Αυτοδιοικήσεων</v>
      </c>
      <c r="AN6" s="58" t="str">
        <f aca="false">IF(ISERROR(VLOOKUP(AN4,Codes,2,0)),"",VLOOKUP(AN4,Codes,2,0))</f>
        <v>Εξοδα Ιατρείων Μονίμων και Συμβασιούχων Ιατρών ΙΚΑ</v>
      </c>
      <c r="AO6" s="58" t="str">
        <f aca="false">IF(ISERROR(VLOOKUP(AO4,Codes,2,0)),"",VLOOKUP(AO4,Codes,2,0))</f>
        <v>Ετοιμότητας Ιατρών Υπηρεσίας Υπαίθρου και Μονίμων Αγροτικών Ιατρών</v>
      </c>
      <c r="AP6" s="58" t="str">
        <f aca="false">IF(ISERROR(VLOOKUP(AP4,Codes,2,0)),"",VLOOKUP(AP4,Codes,2,0))</f>
        <v>Άγονων περιοχών Ιατρών Υπηρεσίας Υπαίθρου και Μονίμων Αγροτικών Ιατρών</v>
      </c>
      <c r="AQ6" s="95" t="str">
        <f aca="false">IF(ISERROR(VLOOKUP(AQ4,Funds,2,0)),"",VLOOKUP(AQ4,Funds,2,0))</f>
        <v>ΕΚΟ.Ε.Μ.Σ</v>
      </c>
      <c r="AR6" s="95"/>
      <c r="AS6" s="95"/>
      <c r="AT6" s="95" t="str">
        <f aca="false">IF(ISERROR(VLOOKUP(AT4,Funds,2,0)),"",VLOOKUP(AT4,Funds,2,0))</f>
        <v>Ι.Κ.Α</v>
      </c>
      <c r="AU6" s="95"/>
      <c r="AV6" s="95"/>
      <c r="AW6" s="95" t="str">
        <f aca="false">IF(ISERROR(VLOOKUP(AW4,Funds,2,0)),"",VLOOKUP(AW4,Funds,2,0))</f>
        <v>Κ.Ε.Α.Δ</v>
      </c>
      <c r="AX6" s="95"/>
      <c r="AY6" s="95"/>
      <c r="AZ6" s="95" t="str">
        <f aca="false">IF(ISERROR(VLOOKUP(AZ4,Funds,2,0)),"",VLOOKUP(AZ4,Funds,2,0))</f>
        <v>Εν.Υπ.Π.Σ.Περ. Αν.Μακ.&amp;Θρ.</v>
      </c>
      <c r="BA6" s="95"/>
      <c r="BB6" s="95"/>
      <c r="BC6" s="95" t="str">
        <f aca="false">IF(ISERROR(VLOOKUP(BC4,Funds,2,0)),"",VLOOKUP(BC4,Funds,2,0))</f>
        <v>Ι.Κ.Α</v>
      </c>
      <c r="BD6" s="95"/>
      <c r="BE6" s="95"/>
      <c r="BF6" s="95" t="str">
        <f aca="false">IF(ISERROR(VLOOKUP(BF4,Funds,2,0)),"",VLOOKUP(BF4,Funds,2,0))</f>
        <v>ΤΕΑΠΑΣΑ / ΚΥΥΑΠ  (πρώην ΚΛ.ΥΓ.Α.Π.) </v>
      </c>
      <c r="BG6" s="95"/>
      <c r="BH6" s="95"/>
      <c r="BI6" s="95" t="str">
        <f aca="false">IF(ISERROR(VLOOKUP(BI4,Funds,2,0)),"",VLOOKUP(BI4,Funds,2,0))</f>
        <v>Λέσχη Αξιωμ.Λιμ. Σώματος</v>
      </c>
      <c r="BJ6" s="95"/>
      <c r="BK6" s="95"/>
      <c r="BL6" s="95" t="str">
        <f aca="false">IF(ISERROR(VLOOKUP(BL4,Funds,2,0)),"",VLOOKUP(BL4,Funds,2,0))</f>
        <v>Λέσχη   Αεροπορίας</v>
      </c>
      <c r="BM6" s="95"/>
      <c r="BN6" s="95"/>
      <c r="BO6" s="95" t="str">
        <f aca="false">IF(ISERROR(VLOOKUP(BO4,Funds,2,0)),"",VLOOKUP(BO4,Funds,2,0))</f>
        <v>Τομ. Υγείας Ιδιοκτητών, Συντακτών &amp; Υπαλ. Τύπου</v>
      </c>
      <c r="BP6" s="95"/>
      <c r="BQ6" s="95"/>
      <c r="BR6" s="95" t="str">
        <f aca="false">IF(ISERROR(VLOOKUP(BR4,Funds,2,0)),"",VLOOKUP(BR4,Funds,2,0))</f>
        <v>Μ.Τ.Α</v>
      </c>
      <c r="BS6" s="95"/>
      <c r="BT6" s="95"/>
      <c r="BU6" s="95" t="str">
        <f aca="false">IF(ISERROR(VLOOKUP(BU4,Funds,2,0)),"",VLOOKUP(BU4,Funds,2,0))</f>
        <v>Ι.Κ.Α</v>
      </c>
      <c r="BV6" s="95" t="str">
        <f aca="false">IF(ISERROR(VLOOKUP(BV4,Funds,2,0)),"",VLOOKUP(BV4,Funds,2,0))</f>
        <v>Φ.Μ.Υ</v>
      </c>
      <c r="BW6" s="95" t="str">
        <f aca="false">IF(ISERROR(VLOOKUP(BW4,Funds,2,0)),"",VLOOKUP(BW4,Funds,2,0))</f>
        <v>Μ.Τ.Ν</v>
      </c>
      <c r="BX6" s="95" t="str">
        <f aca="false">IF(ISERROR(VLOOKUP(BX4,Funds,2,0)),"",VLOOKUP(BX4,Funds,2,0))</f>
        <v>Μ.Τ.Π.Υ. Τακτικές Κρατήσεις</v>
      </c>
      <c r="BY6" s="95" t="str">
        <f aca="false">IF(ISERROR(VLOOKUP(BY4,Funds,2,0)),"",VLOOKUP(BY4,Funds,2,0))</f>
        <v>Μ.Τ.Σ</v>
      </c>
      <c r="BZ6" s="95" t="str">
        <f aca="false">IF(ISERROR(VLOOKUP(BZ4,Funds,2,0)),"",VLOOKUP(BZ4,Funds,2,0))</f>
        <v>Ν.Α.Τ</v>
      </c>
      <c r="CA6" s="95" t="str">
        <f aca="false">IF(ISERROR(VLOOKUP(CA4,Funds,2,0)),"",VLOOKUP(CA4,Funds,2,0))</f>
        <v>Ναυτική  Επιθεώρηση</v>
      </c>
      <c r="CB6" s="95" t="str">
        <f aca="false">IF(ISERROR(VLOOKUP(CB4,Funds,2,0)),"",VLOOKUP(CB4,Funds,2,0))</f>
        <v>Ν.Ι.Μ.Τ.Σ</v>
      </c>
      <c r="CC6" s="95" t="str">
        <f aca="false">IF(ISERROR(VLOOKUP(CC4,Funds,2,0)),"",VLOOKUP(CC4,Funds,2,0))</f>
        <v>Ο.Ε.Ε.</v>
      </c>
      <c r="CD6" s="95" t="str">
        <f aca="false">IF(ISERROR(VLOOKUP(CD4,Funds,2,0)),"",VLOOKUP(CD4,Funds,2,0))</f>
        <v>Ο.Δ.Δ.Υ</v>
      </c>
      <c r="CE6" s="95" t="str">
        <f aca="false">IF(ISERROR(VLOOKUP(CE4,Funds,2,0)),"",VLOOKUP(CE4,Funds,2,0))</f>
        <v>Ο.Ε.Κ</v>
      </c>
      <c r="CF6" s="95" t="str">
        <f aca="false">IF(ISERROR(VLOOKUP(CF4,Funds,2,0)),"",VLOOKUP(CF4,Funds,2,0))</f>
        <v>Οικ.Συν.«ΙΚΑΡΟΣ»</v>
      </c>
      <c r="CG6" s="95" t="str">
        <f aca="false">IF(ISERROR(VLOOKUP(CG4,Funds,2,0)),"",VLOOKUP(CG4,Funds,2,0))</f>
        <v>Ο.Σ.Μ.Α.Ν</v>
      </c>
      <c r="CH6" s="95" t="str">
        <f aca="false">IF(ISERROR(VLOOKUP(CH4,Funds,2,0)),"",VLOOKUP(CH4,Funds,2,0))</f>
        <v>ΟΣΣΕ</v>
      </c>
      <c r="CI6" s="95" t="str">
        <f aca="false">IF(ISERROR(VLOOKUP(CI4,Funds,2,0)),"",VLOOKUP(CI4,Funds,2,0))</f>
        <v>Ι.Κ.Α</v>
      </c>
      <c r="CJ6" s="95" t="str">
        <f aca="false">IF(ISERROR(VLOOKUP(CJ4,Funds,2,0)),"",VLOOKUP(CJ4,Funds,2,0))</f>
        <v>Ι.Κ.Α</v>
      </c>
      <c r="CK6" s="95" t="str">
        <f aca="false">IF(ISERROR(VLOOKUP(CK4,Funds,2,0)),"",VLOOKUP(CK4,Funds,2,0))</f>
        <v>Ι.Κ.Α</v>
      </c>
      <c r="CL6" s="95" t="str">
        <f aca="false">IF(ISERROR(VLOOKUP(CL4,Funds,2,0)),"",VLOOKUP(CL4,Funds,2,0))</f>
        <v>Ι.Κ.Α</v>
      </c>
      <c r="CM6" s="95" t="str">
        <f aca="false">IF(ISERROR(VLOOKUP(CM4,Funds,2,0)),"",VLOOKUP(CM4,Funds,2,0))</f>
        <v>Ι.Κ.Α</v>
      </c>
      <c r="CN6" s="95" t="str">
        <f aca="false">IF(ISERROR(VLOOKUP(CN4,Funds,2,0)),"",VLOOKUP(CN4,Funds,2,0))</f>
        <v>Ι.Κ.Α</v>
      </c>
      <c r="CO6" s="95" t="str">
        <f aca="false">IF(ISERROR(VLOOKUP(CO4,Funds,2,0)),"",VLOOKUP(CO4,Funds,2,0))</f>
        <v>Ι.Κ.Α</v>
      </c>
      <c r="CP6" s="95" t="str">
        <f aca="false">IF(ISERROR(VLOOKUP(CP4,Funds,2,0)),"",VLOOKUP(CP4,Funds,2,0))</f>
        <v>Ι.Κ.Α</v>
      </c>
      <c r="CQ6" s="95" t="str">
        <f aca="false">IF(ISERROR(VLOOKUP(CQ4,Funds,2,0)),"",VLOOKUP(CQ4,Funds,2,0))</f>
        <v>Ι.Κ.Α</v>
      </c>
      <c r="CR6" s="95" t="str">
        <f aca="false">IF(ISERROR(VLOOKUP(CR4,Funds,2,0)),"",VLOOKUP(CR4,Funds,2,0))</f>
        <v>Ι.Κ.Α</v>
      </c>
      <c r="CS6" s="95" t="str">
        <f aca="false">IF(ISERROR(VLOOKUP(CS4,Funds,2,0)),"",VLOOKUP(CS4,Funds,2,0))</f>
        <v>Π.Ο.Π.Σ</v>
      </c>
      <c r="CT6" s="95" t="str">
        <f aca="false">IF(ISERROR(VLOOKUP(CT4,Funds,2,0)),"",VLOOKUP(CT4,Funds,2,0))</f>
        <v>Τ.Ε.Α.Δ.Υ</v>
      </c>
      <c r="CU6" s="95"/>
      <c r="CV6" s="95" t="str">
        <f aca="false">IF(ISERROR(VLOOKUP(CV4,Funds,2,0)),"",VLOOKUP(CV4,Funds,2,0))</f>
        <v>Τ.Ε.Α.Η.Ε</v>
      </c>
      <c r="CW6" s="95"/>
      <c r="CX6" s="95" t="str">
        <f aca="false">IF(ISERROR(VLOOKUP(CX4,Funds,2,0)),"",VLOOKUP(CX4,Funds,2,0))</f>
        <v>Τ.Ε.Α.Π.Ι.Ε.Ν</v>
      </c>
      <c r="CY6" s="95"/>
      <c r="CZ6" s="95" t="str">
        <f aca="false">IF(ISERROR(VLOOKUP(CZ4,Funds,2,0)),"",VLOOKUP(CZ4,Funds,2,0))</f>
        <v>Ταμ. Συντ.Υπαλ. ΕΤΕ</v>
      </c>
      <c r="DA6" s="95"/>
      <c r="DB6" s="95" t="str">
        <f aca="false">IF(ISERROR(VLOOKUP(DB4,Funds,2,0)),"",VLOOKUP(DB4,Funds,2,0))</f>
        <v>Ι.Κ.Α</v>
      </c>
      <c r="DC6" s="95"/>
      <c r="DD6" s="95" t="str">
        <f aca="false">IF(ISERROR(VLOOKUP(DD4,Funds,2,0)),"",VLOOKUP(DD4,Funds,2,0))</f>
        <v>Ι.Κ.Α</v>
      </c>
      <c r="DE6" s="95"/>
      <c r="DF6" s="95" t="str">
        <f aca="false">IF(ISERROR(VLOOKUP(DF4,Funds,2,0)),"",VLOOKUP(DF4,Funds,2,0))</f>
        <v>Ι.Κ.Α</v>
      </c>
      <c r="DG6" s="95"/>
      <c r="DH6" s="95" t="str">
        <f aca="false">IF(ISERROR(VLOOKUP(DH4,Funds,2,0)),"",VLOOKUP(DH4,Funds,2,0))</f>
        <v>Ι.Κ.Α</v>
      </c>
      <c r="DI6" s="95"/>
      <c r="DJ6" s="95" t="str">
        <f aca="false">IF(ISERROR(VLOOKUP(DJ4,Funds,2,0)),"",VLOOKUP(DJ4,Funds,2,0))</f>
        <v>Ι.Κ.Α</v>
      </c>
      <c r="DK6" s="95"/>
      <c r="DL6" s="95" t="str">
        <f aca="false">IF(ISERROR(VLOOKUP(DL4,Funds,2,0)),"",VLOOKUP(DL4,Funds,2,0))</f>
        <v>Ι.Κ.Α</v>
      </c>
      <c r="DM6" s="95"/>
      <c r="DN6" s="95" t="str">
        <f aca="false">IF(ISERROR(VLOOKUP(DN4,Funds,2,0)),"",VLOOKUP(DN4,Funds,2,0))</f>
        <v>Ι.Κ.Α</v>
      </c>
      <c r="DO6" s="95"/>
      <c r="DP6" s="95" t="str">
        <f aca="false">IF(ISERROR(VLOOKUP(DP4,Funds,2,0)),"",VLOOKUP(DP4,Funds,2,0))</f>
        <v>Ι.Κ.Α</v>
      </c>
      <c r="DQ6" s="95"/>
      <c r="DR6" s="95" t="str">
        <f aca="false">IF(ISERROR(VLOOKUP(DR4,Funds,2,0)),"",VLOOKUP(DR4,Funds,2,0))</f>
        <v>Ι.Κ.Α</v>
      </c>
      <c r="DS6" s="95"/>
      <c r="DT6" s="95" t="str">
        <f aca="false">IF(ISERROR(VLOOKUP(DT4,Funds,2,0)),"",VLOOKUP(DT4,Funds,2,0))</f>
        <v>Ι.Κ.Α</v>
      </c>
      <c r="DU6" s="95"/>
      <c r="DV6" s="95" t="str">
        <f aca="false">IF(ISERROR(VLOOKUP(DV4,Funds,2,0)),"",VLOOKUP(DV4,Funds,2,0))</f>
        <v>Τ.Ε.Α.Δ.Υ. - Τ.Ε.Α.Π.Ο.Κ.Α</v>
      </c>
      <c r="DW6" s="95"/>
      <c r="DX6" s="89"/>
      <c r="DY6" s="90"/>
    </row>
    <row r="7" s="106" customFormat="true" ht="30" hidden="false" customHeight="true" outlineLevel="0" collapsed="false">
      <c r="A7" s="0"/>
      <c r="B7" s="96" t="s">
        <v>416</v>
      </c>
      <c r="C7" s="97" t="s">
        <v>498</v>
      </c>
      <c r="D7" s="98" t="s">
        <v>499</v>
      </c>
      <c r="E7" s="98"/>
      <c r="F7" s="99" t="s">
        <v>500</v>
      </c>
      <c r="G7" s="98" t="s">
        <v>501</v>
      </c>
      <c r="H7" s="98"/>
      <c r="I7" s="98" t="s">
        <v>502</v>
      </c>
      <c r="J7" s="97" t="s">
        <v>503</v>
      </c>
      <c r="K7" s="98" t="s">
        <v>395</v>
      </c>
      <c r="L7" s="97" t="s">
        <v>397</v>
      </c>
      <c r="M7" s="57"/>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100" t="s">
        <v>504</v>
      </c>
      <c r="AR7" s="101" t="s">
        <v>505</v>
      </c>
      <c r="AS7" s="102" t="s">
        <v>506</v>
      </c>
      <c r="AT7" s="100" t="s">
        <v>504</v>
      </c>
      <c r="AU7" s="101" t="s">
        <v>505</v>
      </c>
      <c r="AV7" s="102" t="s">
        <v>506</v>
      </c>
      <c r="AW7" s="100" t="s">
        <v>504</v>
      </c>
      <c r="AX7" s="101" t="s">
        <v>505</v>
      </c>
      <c r="AY7" s="102" t="s">
        <v>506</v>
      </c>
      <c r="AZ7" s="100" t="s">
        <v>504</v>
      </c>
      <c r="BA7" s="101" t="s">
        <v>505</v>
      </c>
      <c r="BB7" s="102" t="s">
        <v>506</v>
      </c>
      <c r="BC7" s="100" t="s">
        <v>504</v>
      </c>
      <c r="BD7" s="101" t="s">
        <v>505</v>
      </c>
      <c r="BE7" s="102" t="s">
        <v>506</v>
      </c>
      <c r="BF7" s="100" t="s">
        <v>504</v>
      </c>
      <c r="BG7" s="101" t="s">
        <v>505</v>
      </c>
      <c r="BH7" s="102" t="s">
        <v>506</v>
      </c>
      <c r="BI7" s="100" t="s">
        <v>504</v>
      </c>
      <c r="BJ7" s="101" t="s">
        <v>505</v>
      </c>
      <c r="BK7" s="102" t="s">
        <v>506</v>
      </c>
      <c r="BL7" s="100" t="s">
        <v>504</v>
      </c>
      <c r="BM7" s="101" t="s">
        <v>505</v>
      </c>
      <c r="BN7" s="102" t="s">
        <v>506</v>
      </c>
      <c r="BO7" s="100" t="s">
        <v>504</v>
      </c>
      <c r="BP7" s="101" t="s">
        <v>505</v>
      </c>
      <c r="BQ7" s="102" t="s">
        <v>506</v>
      </c>
      <c r="BR7" s="100" t="s">
        <v>504</v>
      </c>
      <c r="BS7" s="101" t="s">
        <v>505</v>
      </c>
      <c r="BT7" s="102" t="s">
        <v>506</v>
      </c>
      <c r="BU7" s="103" t="s">
        <v>505</v>
      </c>
      <c r="BV7" s="103" t="s">
        <v>505</v>
      </c>
      <c r="BW7" s="103" t="s">
        <v>505</v>
      </c>
      <c r="BX7" s="103" t="s">
        <v>505</v>
      </c>
      <c r="BY7" s="103" t="s">
        <v>505</v>
      </c>
      <c r="BZ7" s="103" t="s">
        <v>505</v>
      </c>
      <c r="CA7" s="103" t="s">
        <v>505</v>
      </c>
      <c r="CB7" s="103" t="s">
        <v>505</v>
      </c>
      <c r="CC7" s="103" t="s">
        <v>505</v>
      </c>
      <c r="CD7" s="103" t="s">
        <v>505</v>
      </c>
      <c r="CE7" s="103" t="s">
        <v>505</v>
      </c>
      <c r="CF7" s="103" t="s">
        <v>505</v>
      </c>
      <c r="CG7" s="103" t="s">
        <v>505</v>
      </c>
      <c r="CH7" s="103" t="s">
        <v>505</v>
      </c>
      <c r="CI7" s="103" t="s">
        <v>505</v>
      </c>
      <c r="CJ7" s="103" t="s">
        <v>505</v>
      </c>
      <c r="CK7" s="103" t="s">
        <v>505</v>
      </c>
      <c r="CL7" s="103" t="s">
        <v>505</v>
      </c>
      <c r="CM7" s="103" t="s">
        <v>505</v>
      </c>
      <c r="CN7" s="103" t="s">
        <v>505</v>
      </c>
      <c r="CO7" s="103" t="s">
        <v>505</v>
      </c>
      <c r="CP7" s="103" t="s">
        <v>505</v>
      </c>
      <c r="CQ7" s="103" t="s">
        <v>505</v>
      </c>
      <c r="CR7" s="103" t="s">
        <v>505</v>
      </c>
      <c r="CS7" s="103" t="s">
        <v>505</v>
      </c>
      <c r="CT7" s="100" t="s">
        <v>507</v>
      </c>
      <c r="CU7" s="102" t="s">
        <v>508</v>
      </c>
      <c r="CV7" s="100" t="s">
        <v>507</v>
      </c>
      <c r="CW7" s="102" t="s">
        <v>508</v>
      </c>
      <c r="CX7" s="100" t="s">
        <v>507</v>
      </c>
      <c r="CY7" s="102" t="s">
        <v>508</v>
      </c>
      <c r="CZ7" s="100" t="s">
        <v>507</v>
      </c>
      <c r="DA7" s="102" t="s">
        <v>508</v>
      </c>
      <c r="DB7" s="100" t="s">
        <v>507</v>
      </c>
      <c r="DC7" s="102" t="s">
        <v>508</v>
      </c>
      <c r="DD7" s="100" t="s">
        <v>507</v>
      </c>
      <c r="DE7" s="102" t="s">
        <v>508</v>
      </c>
      <c r="DF7" s="100" t="s">
        <v>507</v>
      </c>
      <c r="DG7" s="102" t="s">
        <v>508</v>
      </c>
      <c r="DH7" s="100" t="s">
        <v>507</v>
      </c>
      <c r="DI7" s="102" t="s">
        <v>508</v>
      </c>
      <c r="DJ7" s="100" t="s">
        <v>507</v>
      </c>
      <c r="DK7" s="102" t="s">
        <v>508</v>
      </c>
      <c r="DL7" s="100" t="s">
        <v>507</v>
      </c>
      <c r="DM7" s="102" t="s">
        <v>508</v>
      </c>
      <c r="DN7" s="100" t="s">
        <v>507</v>
      </c>
      <c r="DO7" s="102" t="s">
        <v>508</v>
      </c>
      <c r="DP7" s="100" t="s">
        <v>507</v>
      </c>
      <c r="DQ7" s="102" t="s">
        <v>508</v>
      </c>
      <c r="DR7" s="100" t="s">
        <v>507</v>
      </c>
      <c r="DS7" s="102" t="s">
        <v>508</v>
      </c>
      <c r="DT7" s="100" t="s">
        <v>507</v>
      </c>
      <c r="DU7" s="102" t="s">
        <v>508</v>
      </c>
      <c r="DV7" s="100" t="s">
        <v>507</v>
      </c>
      <c r="DW7" s="102" t="s">
        <v>508</v>
      </c>
      <c r="DX7" s="104"/>
      <c r="DY7" s="105"/>
    </row>
    <row r="8" customFormat="false" ht="14.25" hidden="false" customHeight="true" outlineLevel="0" collapsed="false">
      <c r="B8" s="107" t="s">
        <v>433</v>
      </c>
      <c r="C8" s="108" t="str">
        <f aca="false">IF(ISERROR(VLOOKUP(B8,Employees,2,0)),"",VLOOKUP(B8,Employees,2,0)&amp;" "&amp;VLOOKUP(B8,Employees,3,0))</f>
        <v>Απλή τρέχουσα Μισθοδοσία</v>
      </c>
      <c r="D8" s="109" t="n">
        <v>30</v>
      </c>
      <c r="E8" s="110" t="str">
        <f aca="false">IF(ISERROR(VLOOKUP(D8,Types,2,0)),"",VLOOKUP(D8,Types,2,0))</f>
        <v>Διαθεσιμότητα (Ν.4093/12-11-2012 παρ. Ζ2)</v>
      </c>
      <c r="F8" s="111"/>
      <c r="G8" s="112" t="s">
        <v>437</v>
      </c>
      <c r="H8" s="108" t="str">
        <f aca="false">IF(ISERROR(VLOOKUP(G8,IncomeTypes,2,0)),"",VLOOKUP(G8,IncomeTypes,2,0))</f>
        <v>Τακτικές Αποδοχές</v>
      </c>
      <c r="I8" s="113"/>
      <c r="J8" s="114"/>
      <c r="K8" s="115"/>
      <c r="L8" s="116"/>
      <c r="M8" s="117" t="n">
        <v>1500</v>
      </c>
      <c r="N8" s="118"/>
      <c r="O8" s="118"/>
      <c r="P8" s="118"/>
      <c r="Q8" s="118"/>
      <c r="R8" s="118" t="n">
        <v>500</v>
      </c>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7" t="n">
        <v>50</v>
      </c>
      <c r="AR8" s="118" t="n">
        <v>50</v>
      </c>
      <c r="AS8" s="119" t="n">
        <v>100</v>
      </c>
      <c r="AT8" s="117"/>
      <c r="AU8" s="118"/>
      <c r="AV8" s="119"/>
      <c r="AW8" s="117"/>
      <c r="AX8" s="118"/>
      <c r="AY8" s="119"/>
      <c r="AZ8" s="117"/>
      <c r="BA8" s="118"/>
      <c r="BB8" s="119"/>
      <c r="BC8" s="117"/>
      <c r="BD8" s="118"/>
      <c r="BE8" s="119"/>
      <c r="BF8" s="117"/>
      <c r="BG8" s="118"/>
      <c r="BH8" s="119"/>
      <c r="BI8" s="117"/>
      <c r="BJ8" s="118"/>
      <c r="BK8" s="119"/>
      <c r="BL8" s="117"/>
      <c r="BM8" s="118"/>
      <c r="BN8" s="119"/>
      <c r="BO8" s="117"/>
      <c r="BP8" s="118"/>
      <c r="BQ8" s="119"/>
      <c r="BR8" s="117"/>
      <c r="BS8" s="118" t="n">
        <v>0</v>
      </c>
      <c r="BT8" s="119"/>
      <c r="BU8" s="120"/>
      <c r="BV8" s="120" t="n">
        <v>300.72</v>
      </c>
      <c r="BW8" s="120"/>
      <c r="BX8" s="120" t="n">
        <v>81.12</v>
      </c>
      <c r="BY8" s="120"/>
      <c r="BZ8" s="120" t="n">
        <v>62.5</v>
      </c>
      <c r="CA8" s="120" t="n">
        <v>129.96</v>
      </c>
      <c r="CB8" s="120" t="n">
        <v>66.64</v>
      </c>
      <c r="CC8" s="120" t="n">
        <v>48.18</v>
      </c>
      <c r="CD8" s="120" t="n">
        <v>112.03</v>
      </c>
      <c r="CE8" s="120"/>
      <c r="CF8" s="120"/>
      <c r="CG8" s="120"/>
      <c r="CH8" s="120"/>
      <c r="CI8" s="120" t="n">
        <v>20</v>
      </c>
      <c r="CJ8" s="120" t="n">
        <v>20</v>
      </c>
      <c r="CK8" s="120" t="n">
        <v>20</v>
      </c>
      <c r="CL8" s="120" t="n">
        <v>20</v>
      </c>
      <c r="CM8" s="120" t="n">
        <v>20</v>
      </c>
      <c r="CN8" s="120" t="n">
        <v>20</v>
      </c>
      <c r="CO8" s="120" t="n">
        <v>20</v>
      </c>
      <c r="CP8" s="120" t="n">
        <v>20</v>
      </c>
      <c r="CQ8" s="120" t="n">
        <v>20</v>
      </c>
      <c r="CR8" s="120" t="n">
        <v>20</v>
      </c>
      <c r="CS8" s="120"/>
      <c r="CT8" s="121" t="s">
        <v>433</v>
      </c>
      <c r="CU8" s="119" t="n">
        <v>100</v>
      </c>
      <c r="CV8" s="121"/>
      <c r="CW8" s="119"/>
      <c r="CX8" s="121"/>
      <c r="CY8" s="119"/>
      <c r="CZ8" s="121"/>
      <c r="DA8" s="119"/>
      <c r="DB8" s="121" t="s">
        <v>433</v>
      </c>
      <c r="DC8" s="119" t="n">
        <v>20</v>
      </c>
      <c r="DD8" s="121" t="s">
        <v>433</v>
      </c>
      <c r="DE8" s="119" t="n">
        <v>20</v>
      </c>
      <c r="DF8" s="121" t="s">
        <v>433</v>
      </c>
      <c r="DG8" s="119" t="n">
        <v>20</v>
      </c>
      <c r="DH8" s="121" t="s">
        <v>433</v>
      </c>
      <c r="DI8" s="119" t="n">
        <v>20</v>
      </c>
      <c r="DJ8" s="121" t="s">
        <v>433</v>
      </c>
      <c r="DK8" s="119" t="n">
        <v>20</v>
      </c>
      <c r="DL8" s="121" t="s">
        <v>433</v>
      </c>
      <c r="DM8" s="119" t="n">
        <v>20</v>
      </c>
      <c r="DN8" s="121" t="s">
        <v>433</v>
      </c>
      <c r="DO8" s="119" t="n">
        <v>20</v>
      </c>
      <c r="DP8" s="121" t="s">
        <v>433</v>
      </c>
      <c r="DQ8" s="119" t="n">
        <v>20</v>
      </c>
      <c r="DR8" s="121" t="s">
        <v>433</v>
      </c>
      <c r="DS8" s="119" t="n">
        <v>20</v>
      </c>
      <c r="DT8" s="121" t="s">
        <v>433</v>
      </c>
      <c r="DU8" s="119" t="n">
        <v>20</v>
      </c>
      <c r="DV8" s="121"/>
      <c r="DW8" s="119"/>
      <c r="DX8" s="122"/>
      <c r="DY8" s="123" t="n">
        <f aca="false">IF(OR(D9&lt;&gt;"",AND(B9="",I9="")),DZ8,0)</f>
        <v>648.85</v>
      </c>
      <c r="DZ8" s="0" t="n">
        <f aca="false">IF(AND(B8="",D8=""),IF(I8&lt;&gt;"",SUM(M8:AP8)-DX8-(AR8+AU8+AX8+BA8+BD8+BG8+BJ8+BM8+BP8+BS8)-SUM(BU8:CS8)-(CU8+CW8+CY8+DA8+DC8+DE8+DG8+DI8+DK8+DM8+DO8+DQ8+DS8+DU8+DW8)+DZ7,""),SUM(M8:AP8)-DX8-(AR8+AU8+AX8+BA8+BD8+BG8+BJ8+BM8+BP8+BS8)-SUM(BU8:CS8)-(CU8+CW8+CY8+DA8+DC8+DE8+DG8+DI8+DK8+DM8+DO8+DQ8+DS8+DU8+DW8))</f>
        <v>648.85</v>
      </c>
    </row>
    <row r="9" customFormat="false" ht="14.25" hidden="false" customHeight="true" outlineLevel="0" collapsed="false">
      <c r="B9" s="107" t="s">
        <v>445</v>
      </c>
      <c r="C9" s="108" t="str">
        <f aca="false">IF(ISERROR(VLOOKUP(B9,Employees,2,0)),"",VLOOKUP(B9,Employees,2,0)&amp;" "&amp;VLOOKUP(B9,Employees,3,0))</f>
        <v>Έχει 2 είδη  Μισθοδοσίας</v>
      </c>
      <c r="D9" s="109" t="n">
        <v>30</v>
      </c>
      <c r="E9" s="110" t="str">
        <f aca="false">IF(ISERROR(VLOOKUP(D9,Types,2,0)),"",VLOOKUP(D9,Types,2,0))</f>
        <v>Διαθεσιμότητα (Ν.4093/12-11-2012 παρ. Ζ2)</v>
      </c>
      <c r="F9" s="111"/>
      <c r="G9" s="112" t="s">
        <v>437</v>
      </c>
      <c r="H9" s="108" t="str">
        <f aca="false">IF(ISERROR(VLOOKUP(G9,IncomeTypes,2,0)),"",VLOOKUP(G9,IncomeTypes,2,0))</f>
        <v>Τακτικές Αποδοχές</v>
      </c>
      <c r="I9" s="113"/>
      <c r="J9" s="114"/>
      <c r="K9" s="115"/>
      <c r="L9" s="116"/>
      <c r="M9" s="117" t="n">
        <v>435</v>
      </c>
      <c r="N9" s="118"/>
      <c r="O9" s="118" t="n">
        <v>124</v>
      </c>
      <c r="P9" s="118" t="n">
        <v>543</v>
      </c>
      <c r="Q9" s="118" t="n">
        <v>54</v>
      </c>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7"/>
      <c r="AR9" s="118"/>
      <c r="AS9" s="119"/>
      <c r="AT9" s="117"/>
      <c r="AU9" s="118"/>
      <c r="AV9" s="119"/>
      <c r="AW9" s="117"/>
      <c r="AX9" s="118"/>
      <c r="AY9" s="119"/>
      <c r="AZ9" s="117"/>
      <c r="BA9" s="118"/>
      <c r="BB9" s="119"/>
      <c r="BC9" s="117"/>
      <c r="BD9" s="118"/>
      <c r="BE9" s="119"/>
      <c r="BF9" s="117"/>
      <c r="BG9" s="118"/>
      <c r="BH9" s="119"/>
      <c r="BI9" s="117"/>
      <c r="BJ9" s="118"/>
      <c r="BK9" s="119"/>
      <c r="BL9" s="117"/>
      <c r="BM9" s="118"/>
      <c r="BN9" s="119"/>
      <c r="BO9" s="117"/>
      <c r="BP9" s="118"/>
      <c r="BQ9" s="119"/>
      <c r="BR9" s="117"/>
      <c r="BS9" s="118"/>
      <c r="BT9" s="119"/>
      <c r="BU9" s="120"/>
      <c r="BV9" s="120" t="n">
        <v>43.02</v>
      </c>
      <c r="BW9" s="120"/>
      <c r="BX9" s="120" t="n">
        <v>56.16</v>
      </c>
      <c r="BY9" s="120"/>
      <c r="BZ9" s="120" t="n">
        <v>35.66</v>
      </c>
      <c r="CA9" s="120" t="n">
        <v>88.43</v>
      </c>
      <c r="CB9" s="120" t="n">
        <v>47.4</v>
      </c>
      <c r="CC9" s="120"/>
      <c r="CD9" s="120"/>
      <c r="CE9" s="120"/>
      <c r="CF9" s="120"/>
      <c r="CG9" s="120"/>
      <c r="CH9" s="120"/>
      <c r="CI9" s="120"/>
      <c r="CJ9" s="120"/>
      <c r="CK9" s="120"/>
      <c r="CL9" s="120"/>
      <c r="CM9" s="120"/>
      <c r="CN9" s="120"/>
      <c r="CO9" s="120"/>
      <c r="CP9" s="120"/>
      <c r="CQ9" s="120"/>
      <c r="CR9" s="120"/>
      <c r="CS9" s="120"/>
      <c r="CT9" s="121"/>
      <c r="CU9" s="119"/>
      <c r="CV9" s="121"/>
      <c r="CW9" s="119"/>
      <c r="CX9" s="121"/>
      <c r="CY9" s="119"/>
      <c r="CZ9" s="121"/>
      <c r="DA9" s="119"/>
      <c r="DB9" s="121"/>
      <c r="DC9" s="119"/>
      <c r="DD9" s="121"/>
      <c r="DE9" s="119"/>
      <c r="DF9" s="121"/>
      <c r="DG9" s="119"/>
      <c r="DH9" s="121"/>
      <c r="DI9" s="119"/>
      <c r="DJ9" s="121"/>
      <c r="DK9" s="119"/>
      <c r="DL9" s="121"/>
      <c r="DM9" s="119"/>
      <c r="DN9" s="121"/>
      <c r="DO9" s="119"/>
      <c r="DP9" s="121"/>
      <c r="DQ9" s="119"/>
      <c r="DR9" s="121"/>
      <c r="DS9" s="119"/>
      <c r="DT9" s="121"/>
      <c r="DU9" s="119"/>
      <c r="DV9" s="121"/>
      <c r="DW9" s="119"/>
      <c r="DX9" s="122" t="n">
        <v>578</v>
      </c>
      <c r="DY9" s="123" t="n">
        <f aca="false">IF(OR(D10&lt;&gt;"",AND(B10="",I10="")),DZ9,0)</f>
        <v>307.33</v>
      </c>
      <c r="DZ9" s="0" t="n">
        <f aca="false">IF(AND(B9="",D9=""),IF(I9&lt;&gt;"",SUM(M9:AP9)-DX9-(AR9+AU9+AX9+BA9+BD9+BG9+BJ9+BM9+BP9+BS9)-SUM(BU9:CS9)-(CU9+CW9+CY9+DA9+DC9+DE9+DG9+DI9+DK9+DM9+DO9+DQ9+DS9+DU9+DW9)+DZ8,""),SUM(M9:AP9)-DX9-(AR9+AU9+AX9+BA9+BD9+BG9+BJ9+BM9+BP9+BS9)-SUM(BU9:CS9)-(CU9+CW9+CY9+DA9+DC9+DE9+DG9+DI9+DK9+DM9+DO9+DQ9+DS9+DU9+DW9))</f>
        <v>307.33</v>
      </c>
    </row>
    <row r="10" customFormat="false" ht="14.25" hidden="false" customHeight="true" outlineLevel="0" collapsed="false">
      <c r="B10" s="107"/>
      <c r="C10" s="108" t="str">
        <f aca="false">IF(ISERROR(VLOOKUP(B10,Employees,2,0)),"",VLOOKUP(B10,Employees,2,0)&amp;" "&amp;VLOOKUP(B10,Employees,3,0))</f>
        <v/>
      </c>
      <c r="D10" s="109" t="n">
        <v>31</v>
      </c>
      <c r="E10" s="110" t="str">
        <f aca="false">IF(ISERROR(VLOOKUP(D10,Types,2,0)),"",VLOOKUP(D10,Types,2,0))</f>
        <v>Aργία (Ν.4093/12-11-2012 παρ. Ζ3)</v>
      </c>
      <c r="F10" s="111"/>
      <c r="G10" s="112" t="s">
        <v>437</v>
      </c>
      <c r="H10" s="108" t="str">
        <f aca="false">IF(ISERROR(VLOOKUP(G10,IncomeTypes,2,0)),"",VLOOKUP(G10,IncomeTypes,2,0))</f>
        <v>Τακτικές Αποδοχές</v>
      </c>
      <c r="I10" s="113"/>
      <c r="J10" s="114"/>
      <c r="K10" s="115"/>
      <c r="L10" s="116"/>
      <c r="M10" s="117" t="n">
        <v>1246.45</v>
      </c>
      <c r="N10" s="118"/>
      <c r="O10" s="118" t="n">
        <v>0.01</v>
      </c>
      <c r="P10" s="118"/>
      <c r="Q10" s="118"/>
      <c r="R10" s="118"/>
      <c r="S10" s="118" t="n">
        <v>34</v>
      </c>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7"/>
      <c r="AR10" s="118"/>
      <c r="AS10" s="119"/>
      <c r="AT10" s="117"/>
      <c r="AU10" s="118"/>
      <c r="AV10" s="119"/>
      <c r="AW10" s="117"/>
      <c r="AX10" s="118"/>
      <c r="AY10" s="119"/>
      <c r="AZ10" s="117"/>
      <c r="BA10" s="118"/>
      <c r="BB10" s="119"/>
      <c r="BC10" s="117"/>
      <c r="BD10" s="118"/>
      <c r="BE10" s="119"/>
      <c r="BF10" s="117"/>
      <c r="BG10" s="118"/>
      <c r="BH10" s="119"/>
      <c r="BI10" s="117"/>
      <c r="BJ10" s="118"/>
      <c r="BK10" s="119"/>
      <c r="BL10" s="117"/>
      <c r="BM10" s="118"/>
      <c r="BN10" s="119"/>
      <c r="BO10" s="117"/>
      <c r="BP10" s="118"/>
      <c r="BQ10" s="119"/>
      <c r="BR10" s="117"/>
      <c r="BS10" s="118"/>
      <c r="BT10" s="119"/>
      <c r="BU10" s="120"/>
      <c r="BV10" s="120" t="n">
        <v>45.52</v>
      </c>
      <c r="BW10" s="120"/>
      <c r="BX10" s="120" t="n">
        <v>63.45</v>
      </c>
      <c r="BY10" s="120"/>
      <c r="BZ10" s="120" t="n">
        <v>38.95</v>
      </c>
      <c r="CA10" s="120" t="n">
        <v>101.77</v>
      </c>
      <c r="CB10" s="120" t="n">
        <v>55.4</v>
      </c>
      <c r="CC10" s="120"/>
      <c r="CD10" s="120"/>
      <c r="CE10" s="120"/>
      <c r="CF10" s="120"/>
      <c r="CG10" s="120"/>
      <c r="CH10" s="120"/>
      <c r="CI10" s="120"/>
      <c r="CJ10" s="120"/>
      <c r="CK10" s="120"/>
      <c r="CL10" s="120"/>
      <c r="CM10" s="120"/>
      <c r="CN10" s="120"/>
      <c r="CO10" s="120"/>
      <c r="CP10" s="120"/>
      <c r="CQ10" s="120"/>
      <c r="CR10" s="120"/>
      <c r="CS10" s="120"/>
      <c r="CT10" s="121"/>
      <c r="CU10" s="119"/>
      <c r="CV10" s="121"/>
      <c r="CW10" s="119"/>
      <c r="CX10" s="121"/>
      <c r="CY10" s="119"/>
      <c r="CZ10" s="121"/>
      <c r="DA10" s="119"/>
      <c r="DB10" s="121"/>
      <c r="DC10" s="119"/>
      <c r="DD10" s="121"/>
      <c r="DE10" s="119"/>
      <c r="DF10" s="121"/>
      <c r="DG10" s="119"/>
      <c r="DH10" s="121"/>
      <c r="DI10" s="119"/>
      <c r="DJ10" s="121"/>
      <c r="DK10" s="119"/>
      <c r="DL10" s="121"/>
      <c r="DM10" s="119"/>
      <c r="DN10" s="121"/>
      <c r="DO10" s="119"/>
      <c r="DP10" s="121"/>
      <c r="DQ10" s="119"/>
      <c r="DR10" s="121"/>
      <c r="DS10" s="119"/>
      <c r="DT10" s="121"/>
      <c r="DU10" s="119"/>
      <c r="DV10" s="121"/>
      <c r="DW10" s="119"/>
      <c r="DX10" s="122" t="n">
        <v>634.22</v>
      </c>
      <c r="DY10" s="123" t="n">
        <f aca="false">IF(OR(D11&lt;&gt;"",AND(B11="",I11="")),DZ10,0)</f>
        <v>341.15</v>
      </c>
      <c r="DZ10" s="0" t="n">
        <f aca="false">IF(AND(B10="",D10=""),IF(I10&lt;&gt;"",SUM(M10:AP10)-DX10-(AR10+AU10+AX10+BA10+BD10+BG10+BJ10+BM10+BP10+BS10)-SUM(BU10:CS10)-(CU10+CW10+CY10+DA10+DC10+DE10+DG10+DI10+DK10+DM10+DO10+DQ10+DS10+DU10+DW10)+DZ9,""),SUM(M10:AP10)-DX10-(AR10+AU10+AX10+BA10+BD10+BG10+BJ10+BM10+BP10+BS10)-SUM(BU10:CS10)-(CU10+CW10+CY10+DA10+DC10+DE10+DG10+DI10+DK10+DM10+DO10+DQ10+DS10+DU10+DW10))</f>
        <v>341.15</v>
      </c>
    </row>
    <row r="11" customFormat="false" ht="28.5" hidden="false" customHeight="false" outlineLevel="0" collapsed="false">
      <c r="B11" s="107" t="s">
        <v>452</v>
      </c>
      <c r="C11" s="108" t="str">
        <f aca="false">IF(ISERROR(VLOOKUP(B11,Employees,2,0)),"",VLOOKUP(B11,Employees,2,0)&amp;" "&amp;VLOOKUP(B11,Employees,3,0))</f>
        <v>Αναδρομικά σπασμένα ανά περίοδο</v>
      </c>
      <c r="D11" s="109" t="n">
        <v>31</v>
      </c>
      <c r="E11" s="110" t="str">
        <f aca="false">IF(ISERROR(VLOOKUP(D11,Types,2,0)),"",VLOOKUP(D11,Types,2,0))</f>
        <v>Aργία (Ν.4093/12-11-2012 παρ. Ζ3)</v>
      </c>
      <c r="F11" s="111" t="s">
        <v>433</v>
      </c>
      <c r="G11" s="112" t="s">
        <v>449</v>
      </c>
      <c r="H11" s="108" t="str">
        <f aca="false">IF(ISERROR(VLOOKUP(G11,IncomeTypes,2,0)),"",VLOOKUP(G11,IncomeTypes,2,0))</f>
        <v>Αναδρομικά</v>
      </c>
      <c r="I11" s="113" t="n">
        <v>40162</v>
      </c>
      <c r="J11" s="114" t="n">
        <v>40268</v>
      </c>
      <c r="K11" s="115" t="n">
        <v>12</v>
      </c>
      <c r="L11" s="116" t="n">
        <v>2009</v>
      </c>
      <c r="M11" s="117" t="n">
        <v>800</v>
      </c>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7"/>
      <c r="AR11" s="118"/>
      <c r="AS11" s="119"/>
      <c r="AT11" s="117"/>
      <c r="AU11" s="118"/>
      <c r="AV11" s="119"/>
      <c r="AW11" s="117"/>
      <c r="AX11" s="118"/>
      <c r="AY11" s="119"/>
      <c r="AZ11" s="117"/>
      <c r="BA11" s="118"/>
      <c r="BB11" s="119"/>
      <c r="BC11" s="117"/>
      <c r="BD11" s="118"/>
      <c r="BE11" s="119"/>
      <c r="BF11" s="117"/>
      <c r="BG11" s="118"/>
      <c r="BH11" s="119"/>
      <c r="BI11" s="117"/>
      <c r="BJ11" s="118"/>
      <c r="BK11" s="119"/>
      <c r="BL11" s="117"/>
      <c r="BM11" s="118"/>
      <c r="BN11" s="119"/>
      <c r="BO11" s="117"/>
      <c r="BP11" s="118"/>
      <c r="BQ11" s="119"/>
      <c r="BR11" s="117"/>
      <c r="BS11" s="118"/>
      <c r="BT11" s="119"/>
      <c r="BU11" s="120"/>
      <c r="BV11" s="120" t="n">
        <v>0.33</v>
      </c>
      <c r="BW11" s="120"/>
      <c r="BX11" s="120" t="n">
        <v>38.87</v>
      </c>
      <c r="BY11" s="120"/>
      <c r="BZ11" s="120" t="n">
        <v>26.71</v>
      </c>
      <c r="CA11" s="120" t="n">
        <v>79.26</v>
      </c>
      <c r="CB11" s="120" t="n">
        <v>41.9</v>
      </c>
      <c r="CC11" s="120"/>
      <c r="CD11" s="120"/>
      <c r="CE11" s="120"/>
      <c r="CF11" s="120"/>
      <c r="CG11" s="120"/>
      <c r="CH11" s="120"/>
      <c r="CI11" s="120"/>
      <c r="CJ11" s="120"/>
      <c r="CK11" s="120"/>
      <c r="CL11" s="120"/>
      <c r="CM11" s="120"/>
      <c r="CN11" s="120"/>
      <c r="CO11" s="120"/>
      <c r="CP11" s="120"/>
      <c r="CQ11" s="120"/>
      <c r="CR11" s="120"/>
      <c r="CS11" s="120"/>
      <c r="CT11" s="121"/>
      <c r="CU11" s="119"/>
      <c r="CV11" s="121"/>
      <c r="CW11" s="119"/>
      <c r="CX11" s="121"/>
      <c r="CY11" s="119"/>
      <c r="CZ11" s="121"/>
      <c r="DA11" s="119"/>
      <c r="DB11" s="121"/>
      <c r="DC11" s="119"/>
      <c r="DD11" s="121"/>
      <c r="DE11" s="119"/>
      <c r="DF11" s="121"/>
      <c r="DG11" s="119"/>
      <c r="DH11" s="121"/>
      <c r="DI11" s="119"/>
      <c r="DJ11" s="121"/>
      <c r="DK11" s="119"/>
      <c r="DL11" s="121"/>
      <c r="DM11" s="119"/>
      <c r="DN11" s="121"/>
      <c r="DO11" s="119"/>
      <c r="DP11" s="121"/>
      <c r="DQ11" s="119"/>
      <c r="DR11" s="121"/>
      <c r="DS11" s="119"/>
      <c r="DT11" s="121"/>
      <c r="DU11" s="119"/>
      <c r="DV11" s="121"/>
      <c r="DW11" s="119"/>
      <c r="DX11" s="122"/>
      <c r="DY11" s="123" t="n">
        <f aca="false">IF(OR(D12&lt;&gt;"",AND(B12="",I12="")),DZ11,0)</f>
        <v>0</v>
      </c>
      <c r="DZ11" s="0" t="n">
        <f aca="false">IF(AND(B11="",D11=""),IF(I11&lt;&gt;"",SUM(M11:AP11)-DX11-(AR11+AU11+AX11+BA11+BD11+BG11+BJ11+BM11+BP11+BS11)-SUM(BU11:CS11)-(CU11+CW11+CY11+DA11+DC11+DE11+DG11+DI11+DK11+DM11+DO11+DQ11+DS11+DU11+DW11)+DZ10,""),SUM(M11:AP11)-DX11-(AR11+AU11+AX11+BA11+BD11+BG11+BJ11+BM11+BP11+BS11)-SUM(BU11:CS11)-(CU11+CW11+CY11+DA11+DC11+DE11+DG11+DI11+DK11+DM11+DO11+DQ11+DS11+DU11+DW11))</f>
        <v>612.93</v>
      </c>
    </row>
    <row r="12" customFormat="false" ht="16.15" hidden="false" customHeight="true" outlineLevel="0" collapsed="false">
      <c r="B12" s="107"/>
      <c r="C12" s="108" t="str">
        <f aca="false">IF(ISERROR(VLOOKUP(B12,Employees,2,0)),"",VLOOKUP(B12,Employees,2,0)&amp;" "&amp;VLOOKUP(B12,Employees,3,0))</f>
        <v/>
      </c>
      <c r="D12" s="124"/>
      <c r="E12" s="110" t="str">
        <f aca="false">IF(ISERROR(VLOOKUP(D12,Types,2,0)),"",VLOOKUP(D12,Types,2,0))</f>
        <v/>
      </c>
      <c r="F12" s="111"/>
      <c r="G12" s="112" t="s">
        <v>449</v>
      </c>
      <c r="H12" s="108" t="str">
        <f aca="false">IF(ISERROR(VLOOKUP(G12,IncomeTypes,2,0)),"",VLOOKUP(G12,IncomeTypes,2,0))</f>
        <v>Αναδρομικά</v>
      </c>
      <c r="I12" s="113" t="n">
        <v>40162</v>
      </c>
      <c r="J12" s="114" t="n">
        <v>40268</v>
      </c>
      <c r="K12" s="115" t="n">
        <v>1</v>
      </c>
      <c r="L12" s="116" t="n">
        <v>2010</v>
      </c>
      <c r="M12" s="117" t="n">
        <v>700</v>
      </c>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7"/>
      <c r="AR12" s="118"/>
      <c r="AS12" s="119"/>
      <c r="AT12" s="117"/>
      <c r="AU12" s="118"/>
      <c r="AV12" s="119"/>
      <c r="AW12" s="117"/>
      <c r="AX12" s="118"/>
      <c r="AY12" s="119"/>
      <c r="AZ12" s="117"/>
      <c r="BA12" s="118"/>
      <c r="BB12" s="119"/>
      <c r="BC12" s="117"/>
      <c r="BD12" s="118"/>
      <c r="BE12" s="119"/>
      <c r="BF12" s="117"/>
      <c r="BG12" s="118"/>
      <c r="BH12" s="119"/>
      <c r="BI12" s="117"/>
      <c r="BJ12" s="118"/>
      <c r="BK12" s="119"/>
      <c r="BL12" s="117"/>
      <c r="BM12" s="118"/>
      <c r="BN12" s="119"/>
      <c r="BO12" s="117"/>
      <c r="BP12" s="118"/>
      <c r="BQ12" s="119"/>
      <c r="BR12" s="117"/>
      <c r="BS12" s="118"/>
      <c r="BT12" s="119"/>
      <c r="BU12" s="120"/>
      <c r="BV12" s="120" t="n">
        <v>29.62</v>
      </c>
      <c r="BW12" s="120"/>
      <c r="BX12" s="120" t="n">
        <v>59.14</v>
      </c>
      <c r="BY12" s="120"/>
      <c r="BZ12" s="120" t="n">
        <v>37.04</v>
      </c>
      <c r="CA12" s="120" t="n">
        <v>94.43</v>
      </c>
      <c r="CB12" s="120" t="n">
        <v>51</v>
      </c>
      <c r="CC12" s="120"/>
      <c r="CD12" s="120"/>
      <c r="CE12" s="120" t="n">
        <v>147.46</v>
      </c>
      <c r="CF12" s="120"/>
      <c r="CG12" s="120"/>
      <c r="CH12" s="120"/>
      <c r="CI12" s="120"/>
      <c r="CJ12" s="120"/>
      <c r="CK12" s="120"/>
      <c r="CL12" s="120"/>
      <c r="CM12" s="120"/>
      <c r="CN12" s="120"/>
      <c r="CO12" s="120"/>
      <c r="CP12" s="120"/>
      <c r="CQ12" s="120"/>
      <c r="CR12" s="120"/>
      <c r="CS12" s="120"/>
      <c r="CT12" s="121"/>
      <c r="CU12" s="119"/>
      <c r="CV12" s="121"/>
      <c r="CW12" s="119"/>
      <c r="CX12" s="121"/>
      <c r="CY12" s="119"/>
      <c r="CZ12" s="121"/>
      <c r="DA12" s="119"/>
      <c r="DB12" s="121"/>
      <c r="DC12" s="119"/>
      <c r="DD12" s="121"/>
      <c r="DE12" s="119"/>
      <c r="DF12" s="121"/>
      <c r="DG12" s="119"/>
      <c r="DH12" s="121"/>
      <c r="DI12" s="119"/>
      <c r="DJ12" s="121"/>
      <c r="DK12" s="119"/>
      <c r="DL12" s="121"/>
      <c r="DM12" s="119"/>
      <c r="DN12" s="121"/>
      <c r="DO12" s="119"/>
      <c r="DP12" s="121"/>
      <c r="DQ12" s="119"/>
      <c r="DR12" s="121"/>
      <c r="DS12" s="119"/>
      <c r="DT12" s="121"/>
      <c r="DU12" s="119"/>
      <c r="DV12" s="121"/>
      <c r="DW12" s="119"/>
      <c r="DX12" s="122"/>
      <c r="DY12" s="123" t="n">
        <f aca="false">IF(OR(D13&lt;&gt;"",AND(B13="",I13="")),DZ12,0)</f>
        <v>0</v>
      </c>
      <c r="DZ12" s="0" t="n">
        <f aca="false">IF(AND(B12="",D12=""),IF(I12&lt;&gt;"",SUM(M12:AP12)-DX12-(AR12+AU12+AX12+BA12+BD12+BG12+BJ12+BM12+BP12+BS12)-SUM(BU12:CS12)-(CU12+CW12+CY12+DA12+DC12+DE12+DG12+DI12+DK12+DM12+DO12+DQ12+DS12+DU12+DW12)+DZ11,""),SUM(M12:AP12)-DX12-(AR12+AU12+AX12+BA12+BD12+BG12+BJ12+BM12+BP12+BS12)-SUM(BU12:CS12)-(CU12+CW12+CY12+DA12+DC12+DE12+DG12+DI12+DK12+DM12+DO12+DQ12+DS12+DU12+DW12))</f>
        <v>894.24</v>
      </c>
    </row>
    <row r="13" customFormat="false" ht="16.15" hidden="false" customHeight="true" outlineLevel="0" collapsed="false">
      <c r="B13" s="107"/>
      <c r="C13" s="108" t="str">
        <f aca="false">IF(ISERROR(VLOOKUP(B13,Employees,2,0)),"",VLOOKUP(B13,Employees,2,0)&amp;" "&amp;VLOOKUP(B13,Employees,3,0))</f>
        <v/>
      </c>
      <c r="D13" s="124"/>
      <c r="E13" s="110" t="str">
        <f aca="false">IF(ISERROR(VLOOKUP(D13,Types,2,0)),"",VLOOKUP(D13,Types,2,0))</f>
        <v/>
      </c>
      <c r="F13" s="111"/>
      <c r="G13" s="112" t="s">
        <v>449</v>
      </c>
      <c r="H13" s="108" t="str">
        <f aca="false">IF(ISERROR(VLOOKUP(G13,IncomeTypes,2,0)),"",VLOOKUP(G13,IncomeTypes,2,0))</f>
        <v>Αναδρομικά</v>
      </c>
      <c r="I13" s="113" t="n">
        <v>40162</v>
      </c>
      <c r="J13" s="114" t="n">
        <v>40268</v>
      </c>
      <c r="K13" s="115" t="n">
        <v>2</v>
      </c>
      <c r="L13" s="116" t="n">
        <v>2010</v>
      </c>
      <c r="M13" s="117" t="n">
        <v>120</v>
      </c>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7"/>
      <c r="AR13" s="118"/>
      <c r="AS13" s="119"/>
      <c r="AT13" s="117"/>
      <c r="AU13" s="118"/>
      <c r="AV13" s="119"/>
      <c r="AW13" s="117"/>
      <c r="AX13" s="118"/>
      <c r="AY13" s="119"/>
      <c r="AZ13" s="117"/>
      <c r="BA13" s="118"/>
      <c r="BB13" s="119"/>
      <c r="BC13" s="117"/>
      <c r="BD13" s="118"/>
      <c r="BE13" s="119"/>
      <c r="BF13" s="117"/>
      <c r="BG13" s="118"/>
      <c r="BH13" s="119"/>
      <c r="BI13" s="117"/>
      <c r="BJ13" s="118"/>
      <c r="BK13" s="119"/>
      <c r="BL13" s="117"/>
      <c r="BM13" s="118"/>
      <c r="BN13" s="119"/>
      <c r="BO13" s="117"/>
      <c r="BP13" s="118"/>
      <c r="BQ13" s="119"/>
      <c r="BR13" s="117"/>
      <c r="BS13" s="118"/>
      <c r="BT13" s="119"/>
      <c r="BU13" s="120"/>
      <c r="BV13" s="120" t="n">
        <v>31.11</v>
      </c>
      <c r="BW13" s="120"/>
      <c r="BX13" s="120" t="n">
        <v>52.16</v>
      </c>
      <c r="BY13" s="120"/>
      <c r="BZ13" s="120" t="n">
        <v>34.72</v>
      </c>
      <c r="CA13" s="120" t="n">
        <v>100.2</v>
      </c>
      <c r="CB13" s="120" t="n">
        <v>54.46</v>
      </c>
      <c r="CC13" s="120"/>
      <c r="CD13" s="120"/>
      <c r="CE13" s="120"/>
      <c r="CF13" s="120"/>
      <c r="CG13" s="120"/>
      <c r="CH13" s="120"/>
      <c r="CI13" s="120"/>
      <c r="CJ13" s="120"/>
      <c r="CK13" s="120"/>
      <c r="CL13" s="120"/>
      <c r="CM13" s="120"/>
      <c r="CN13" s="120"/>
      <c r="CO13" s="120"/>
      <c r="CP13" s="120"/>
      <c r="CQ13" s="120"/>
      <c r="CR13" s="120"/>
      <c r="CS13" s="120"/>
      <c r="CT13" s="121"/>
      <c r="CU13" s="119"/>
      <c r="CV13" s="121"/>
      <c r="CW13" s="119"/>
      <c r="CX13" s="121"/>
      <c r="CY13" s="119"/>
      <c r="CZ13" s="121"/>
      <c r="DA13" s="119"/>
      <c r="DB13" s="121"/>
      <c r="DC13" s="119"/>
      <c r="DD13" s="121"/>
      <c r="DE13" s="119"/>
      <c r="DF13" s="121"/>
      <c r="DG13" s="119"/>
      <c r="DH13" s="121"/>
      <c r="DI13" s="119"/>
      <c r="DJ13" s="121"/>
      <c r="DK13" s="119"/>
      <c r="DL13" s="121"/>
      <c r="DM13" s="119"/>
      <c r="DN13" s="121"/>
      <c r="DO13" s="119"/>
      <c r="DP13" s="121"/>
      <c r="DQ13" s="119"/>
      <c r="DR13" s="121"/>
      <c r="DS13" s="119"/>
      <c r="DT13" s="121"/>
      <c r="DU13" s="119"/>
      <c r="DV13" s="121"/>
      <c r="DW13" s="119"/>
      <c r="DX13" s="122"/>
      <c r="DY13" s="123" t="n">
        <f aca="false">IF(OR(D14&lt;&gt;"",AND(B14="",I14="")),DZ13,0)</f>
        <v>0</v>
      </c>
      <c r="DZ13" s="0" t="n">
        <f aca="false">IF(AND(B13="",D13=""),IF(I13&lt;&gt;"",SUM(M13:AP13)-DX13-(AR13+AU13+AX13+BA13+BD13+BG13+BJ13+BM13+BP13+BS13)-SUM(BU13:CS13)-(CU13+CW13+CY13+DA13+DC13+DE13+DG13+DI13+DK13+DM13+DO13+DQ13+DS13+DU13+DW13)+DZ12,""),SUM(M13:AP13)-DX13-(AR13+AU13+AX13+BA13+BD13+BG13+BJ13+BM13+BP13+BS13)-SUM(BU13:CS13)-(CU13+CW13+CY13+DA13+DC13+DE13+DG13+DI13+DK13+DM13+DO13+DQ13+DS13+DU13+DW13))</f>
        <v>741.59</v>
      </c>
    </row>
    <row r="14" customFormat="false" ht="14.25" hidden="false" customHeight="false" outlineLevel="0" collapsed="false">
      <c r="B14" s="107"/>
      <c r="C14" s="108" t="str">
        <f aca="false">IF(ISERROR(VLOOKUP(B14,Employees,2,0)),"",VLOOKUP(B14,Employees,2,0)&amp;" "&amp;VLOOKUP(B14,Employees,3,0))</f>
        <v/>
      </c>
      <c r="D14" s="124"/>
      <c r="E14" s="110" t="str">
        <f aca="false">IF(ISERROR(VLOOKUP(D14,Types,2,0)),"",VLOOKUP(D14,Types,2,0))</f>
        <v/>
      </c>
      <c r="F14" s="111"/>
      <c r="G14" s="112" t="s">
        <v>449</v>
      </c>
      <c r="H14" s="108" t="str">
        <f aca="false">IF(ISERROR(VLOOKUP(G14,IncomeTypes,2,0)),"",VLOOKUP(G14,IncomeTypes,2,0))</f>
        <v>Αναδρομικά</v>
      </c>
      <c r="I14" s="113" t="n">
        <v>40162</v>
      </c>
      <c r="J14" s="114" t="n">
        <v>40268</v>
      </c>
      <c r="K14" s="115" t="n">
        <v>3</v>
      </c>
      <c r="L14" s="116" t="n">
        <v>2010</v>
      </c>
      <c r="M14" s="117" t="n">
        <v>36</v>
      </c>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7"/>
      <c r="AR14" s="118"/>
      <c r="AS14" s="119"/>
      <c r="AT14" s="117"/>
      <c r="AU14" s="118"/>
      <c r="AV14" s="119"/>
      <c r="AW14" s="117"/>
      <c r="AX14" s="118"/>
      <c r="AY14" s="119"/>
      <c r="AZ14" s="117"/>
      <c r="BA14" s="118"/>
      <c r="BB14" s="119"/>
      <c r="BC14" s="117"/>
      <c r="BD14" s="118"/>
      <c r="BE14" s="119"/>
      <c r="BF14" s="117"/>
      <c r="BG14" s="118"/>
      <c r="BH14" s="119"/>
      <c r="BI14" s="117"/>
      <c r="BJ14" s="118"/>
      <c r="BK14" s="119"/>
      <c r="BL14" s="117"/>
      <c r="BM14" s="118"/>
      <c r="BN14" s="119"/>
      <c r="BO14" s="117"/>
      <c r="BP14" s="118"/>
      <c r="BQ14" s="119"/>
      <c r="BR14" s="117"/>
      <c r="BS14" s="118"/>
      <c r="BT14" s="119"/>
      <c r="BU14" s="120"/>
      <c r="BV14" s="120" t="n">
        <v>100.08</v>
      </c>
      <c r="BW14" s="120"/>
      <c r="BX14" s="120" t="n">
        <v>64.22</v>
      </c>
      <c r="BY14" s="120"/>
      <c r="BZ14" s="120" t="n">
        <v>42.18</v>
      </c>
      <c r="CA14" s="120" t="n">
        <v>104.75</v>
      </c>
      <c r="CB14" s="120" t="n">
        <v>55.08</v>
      </c>
      <c r="CC14" s="120"/>
      <c r="CD14" s="120"/>
      <c r="CE14" s="120" t="n">
        <v>176.95</v>
      </c>
      <c r="CF14" s="120"/>
      <c r="CG14" s="120"/>
      <c r="CH14" s="120"/>
      <c r="CI14" s="120"/>
      <c r="CJ14" s="120"/>
      <c r="CK14" s="120"/>
      <c r="CL14" s="120"/>
      <c r="CM14" s="120"/>
      <c r="CN14" s="120"/>
      <c r="CO14" s="120"/>
      <c r="CP14" s="120"/>
      <c r="CQ14" s="120"/>
      <c r="CR14" s="120"/>
      <c r="CS14" s="120"/>
      <c r="CT14" s="121"/>
      <c r="CU14" s="119"/>
      <c r="CV14" s="121"/>
      <c r="CW14" s="119"/>
      <c r="CX14" s="121"/>
      <c r="CY14" s="119"/>
      <c r="CZ14" s="121"/>
      <c r="DA14" s="119"/>
      <c r="DB14" s="121"/>
      <c r="DC14" s="119"/>
      <c r="DD14" s="121"/>
      <c r="DE14" s="119"/>
      <c r="DF14" s="121"/>
      <c r="DG14" s="119"/>
      <c r="DH14" s="121"/>
      <c r="DI14" s="119"/>
      <c r="DJ14" s="121"/>
      <c r="DK14" s="119"/>
      <c r="DL14" s="121"/>
      <c r="DM14" s="119"/>
      <c r="DN14" s="121"/>
      <c r="DO14" s="119"/>
      <c r="DP14" s="121"/>
      <c r="DQ14" s="119"/>
      <c r="DR14" s="121"/>
      <c r="DS14" s="119"/>
      <c r="DT14" s="121"/>
      <c r="DU14" s="119"/>
      <c r="DV14" s="121"/>
      <c r="DW14" s="119"/>
      <c r="DX14" s="122"/>
      <c r="DY14" s="123" t="n">
        <f aca="false">IF(OR(D15&lt;&gt;"",AND(B15="",I15="")),DZ14,0)</f>
        <v>234.33</v>
      </c>
      <c r="DZ14" s="0" t="n">
        <f aca="false">IF(AND(B14="",D14=""),IF(I14&lt;&gt;"",SUM(M14:AP14)-DX14-(AR14+AU14+AX14+BA14+BD14+BG14+BJ14+BM14+BP14+BS14)-SUM(BU14:CS14)-(CU14+CW14+CY14+DA14+DC14+DE14+DG14+DI14+DK14+DM14+DO14+DQ14+DS14+DU14+DW14)+DZ13,""),SUM(M14:AP14)-DX14-(AR14+AU14+AX14+BA14+BD14+BG14+BJ14+BM14+BP14+BS14)-SUM(BU14:CS14)-(CU14+CW14+CY14+DA14+DC14+DE14+DG14+DI14+DK14+DM14+DO14+DQ14+DS14+DU14+DW14))</f>
        <v>234.33</v>
      </c>
    </row>
    <row r="15" customFormat="false" ht="28.5" hidden="false" customHeight="false" outlineLevel="0" collapsed="false">
      <c r="B15" s="107" t="s">
        <v>459</v>
      </c>
      <c r="C15" s="108" t="str">
        <f aca="false">IF(ISERROR(VLOOKUP(B15,Employees,2,0)),"",VLOOKUP(B15,Employees,2,0)&amp;" "&amp;VLOOKUP(B15,Employees,3,0))</f>
        <v>Αναδρομικά με κοινές κρατήσεις</v>
      </c>
      <c r="D15" s="109" t="n">
        <v>31</v>
      </c>
      <c r="E15" s="110" t="str">
        <f aca="false">IF(ISERROR(VLOOKUP(D15,Types,2,0)),"",VLOOKUP(D15,Types,2,0))</f>
        <v>Aργία (Ν.4093/12-11-2012 παρ. Ζ3)</v>
      </c>
      <c r="F15" s="111"/>
      <c r="G15" s="112" t="s">
        <v>449</v>
      </c>
      <c r="H15" s="108" t="str">
        <f aca="false">IF(ISERROR(VLOOKUP(G15,IncomeTypes,2,0)),"",VLOOKUP(G15,IncomeTypes,2,0))</f>
        <v>Αναδρομικά</v>
      </c>
      <c r="I15" s="113" t="n">
        <v>40240</v>
      </c>
      <c r="J15" s="114" t="n">
        <v>40359</v>
      </c>
      <c r="K15" s="115" t="n">
        <v>3</v>
      </c>
      <c r="L15" s="116" t="n">
        <v>2010</v>
      </c>
      <c r="M15" s="117" t="n">
        <v>800</v>
      </c>
      <c r="N15" s="118" t="n">
        <v>100</v>
      </c>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7"/>
      <c r="AR15" s="118"/>
      <c r="AS15" s="119"/>
      <c r="AT15" s="117"/>
      <c r="AU15" s="118"/>
      <c r="AV15" s="119"/>
      <c r="AW15" s="117"/>
      <c r="AX15" s="118"/>
      <c r="AY15" s="119"/>
      <c r="AZ15" s="117"/>
      <c r="BA15" s="118"/>
      <c r="BB15" s="119"/>
      <c r="BC15" s="117"/>
      <c r="BD15" s="118"/>
      <c r="BE15" s="119"/>
      <c r="BF15" s="117"/>
      <c r="BG15" s="118"/>
      <c r="BH15" s="119"/>
      <c r="BI15" s="117"/>
      <c r="BJ15" s="118"/>
      <c r="BK15" s="119"/>
      <c r="BL15" s="117"/>
      <c r="BM15" s="118"/>
      <c r="BN15" s="119"/>
      <c r="BO15" s="117"/>
      <c r="BP15" s="118"/>
      <c r="BQ15" s="119"/>
      <c r="BR15" s="117"/>
      <c r="BS15" s="118"/>
      <c r="BT15" s="119"/>
      <c r="BU15" s="120"/>
      <c r="BV15" s="120" t="n">
        <v>105.04</v>
      </c>
      <c r="BW15" s="120"/>
      <c r="BX15" s="120" t="n">
        <v>73.97</v>
      </c>
      <c r="BY15" s="120"/>
      <c r="BZ15" s="120" t="n">
        <v>47.33</v>
      </c>
      <c r="CA15" s="120" t="n">
        <v>121.35</v>
      </c>
      <c r="CB15" s="120" t="n">
        <v>65.04</v>
      </c>
      <c r="CC15" s="120"/>
      <c r="CD15" s="120"/>
      <c r="CE15" s="120"/>
      <c r="CF15" s="120"/>
      <c r="CG15" s="120"/>
      <c r="CH15" s="120"/>
      <c r="CI15" s="120"/>
      <c r="CJ15" s="120"/>
      <c r="CK15" s="120"/>
      <c r="CL15" s="120"/>
      <c r="CM15" s="120"/>
      <c r="CN15" s="120"/>
      <c r="CO15" s="120"/>
      <c r="CP15" s="120"/>
      <c r="CQ15" s="120"/>
      <c r="CR15" s="120"/>
      <c r="CS15" s="120"/>
      <c r="CT15" s="121"/>
      <c r="CU15" s="119"/>
      <c r="CV15" s="121"/>
      <c r="CW15" s="119"/>
      <c r="CX15" s="121"/>
      <c r="CY15" s="119"/>
      <c r="CZ15" s="121"/>
      <c r="DA15" s="119"/>
      <c r="DB15" s="121"/>
      <c r="DC15" s="119"/>
      <c r="DD15" s="121"/>
      <c r="DE15" s="119"/>
      <c r="DF15" s="121"/>
      <c r="DG15" s="119"/>
      <c r="DH15" s="121"/>
      <c r="DI15" s="119"/>
      <c r="DJ15" s="121"/>
      <c r="DK15" s="119"/>
      <c r="DL15" s="121"/>
      <c r="DM15" s="119"/>
      <c r="DN15" s="121"/>
      <c r="DO15" s="119"/>
      <c r="DP15" s="121"/>
      <c r="DQ15" s="119"/>
      <c r="DR15" s="121"/>
      <c r="DS15" s="119"/>
      <c r="DT15" s="121"/>
      <c r="DU15" s="119"/>
      <c r="DV15" s="121"/>
      <c r="DW15" s="119"/>
      <c r="DX15" s="122"/>
      <c r="DY15" s="123" t="n">
        <f aca="false">IF(OR(D16&lt;&gt;"",AND(B16="",I16="")),DZ15,0)</f>
        <v>0</v>
      </c>
      <c r="DZ15" s="0" t="n">
        <f aca="false">IF(AND(B15="",D15=""),IF(I15&lt;&gt;"",SUM(M15:AP15)-DX15-(AR15+AU15+AX15+BA15+BD15+BG15+BJ15+BM15+BP15+BS15)-SUM(BU15:CS15)-(CU15+CW15+CY15+DA15+DC15+DE15+DG15+DI15+DK15+DM15+DO15+DQ15+DS15+DU15+DW15)+DZ14,""),SUM(M15:AP15)-DX15-(AR15+AU15+AX15+BA15+BD15+BG15+BJ15+BM15+BP15+BS15)-SUM(BU15:CS15)-(CU15+CW15+CY15+DA15+DC15+DE15+DG15+DI15+DK15+DM15+DO15+DQ15+DS15+DU15+DW15))</f>
        <v>487.27</v>
      </c>
    </row>
    <row r="16" customFormat="false" ht="16.15" hidden="false" customHeight="true" outlineLevel="0" collapsed="false">
      <c r="B16" s="107"/>
      <c r="C16" s="108" t="str">
        <f aca="false">IF(ISERROR(VLOOKUP(B16,Employees,2,0)),"",VLOOKUP(B16,Employees,2,0)&amp;" "&amp;VLOOKUP(B16,Employees,3,0))</f>
        <v/>
      </c>
      <c r="D16" s="125"/>
      <c r="E16" s="110" t="str">
        <f aca="false">IF(ISERROR(VLOOKUP(D16,Types,2,0)),"",VLOOKUP(D16,Types,2,0))</f>
        <v/>
      </c>
      <c r="F16" s="111"/>
      <c r="G16" s="112" t="s">
        <v>449</v>
      </c>
      <c r="H16" s="108" t="str">
        <f aca="false">IF(ISERROR(VLOOKUP(G16,IncomeTypes,2,0)),"",VLOOKUP(G16,IncomeTypes,2,0))</f>
        <v>Αναδρομικά</v>
      </c>
      <c r="I16" s="113" t="n">
        <v>40240</v>
      </c>
      <c r="J16" s="114" t="n">
        <v>40359</v>
      </c>
      <c r="K16" s="115" t="n">
        <v>4</v>
      </c>
      <c r="L16" s="116" t="n">
        <v>2010</v>
      </c>
      <c r="M16" s="117" t="n">
        <v>1200</v>
      </c>
      <c r="N16" s="118" t="n">
        <v>300</v>
      </c>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7"/>
      <c r="AR16" s="118"/>
      <c r="AS16" s="119"/>
      <c r="AT16" s="117" t="n">
        <v>92.39</v>
      </c>
      <c r="AU16" s="118" t="n">
        <v>59.48</v>
      </c>
      <c r="AV16" s="119" t="n">
        <v>151.87</v>
      </c>
      <c r="AW16" s="117"/>
      <c r="AX16" s="118"/>
      <c r="AY16" s="119"/>
      <c r="AZ16" s="117"/>
      <c r="BA16" s="118"/>
      <c r="BB16" s="119"/>
      <c r="BC16" s="117"/>
      <c r="BD16" s="118"/>
      <c r="BE16" s="119"/>
      <c r="BF16" s="117"/>
      <c r="BG16" s="118"/>
      <c r="BH16" s="119"/>
      <c r="BI16" s="117"/>
      <c r="BJ16" s="118"/>
      <c r="BK16" s="119"/>
      <c r="BL16" s="117"/>
      <c r="BM16" s="118"/>
      <c r="BN16" s="119"/>
      <c r="BO16" s="117"/>
      <c r="BP16" s="118"/>
      <c r="BQ16" s="119"/>
      <c r="BR16" s="117"/>
      <c r="BS16" s="118"/>
      <c r="BT16" s="119"/>
      <c r="BU16" s="120" t="n">
        <v>0</v>
      </c>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1"/>
      <c r="CU16" s="119"/>
      <c r="CV16" s="121"/>
      <c r="CW16" s="119"/>
      <c r="CX16" s="121"/>
      <c r="CY16" s="119"/>
      <c r="CZ16" s="121"/>
      <c r="DA16" s="119"/>
      <c r="DB16" s="121"/>
      <c r="DC16" s="119"/>
      <c r="DD16" s="121"/>
      <c r="DE16" s="119"/>
      <c r="DF16" s="121"/>
      <c r="DG16" s="119"/>
      <c r="DH16" s="121"/>
      <c r="DI16" s="119"/>
      <c r="DJ16" s="121"/>
      <c r="DK16" s="119"/>
      <c r="DL16" s="121"/>
      <c r="DM16" s="119"/>
      <c r="DN16" s="121"/>
      <c r="DO16" s="119"/>
      <c r="DP16" s="121"/>
      <c r="DQ16" s="119"/>
      <c r="DR16" s="121"/>
      <c r="DS16" s="119"/>
      <c r="DT16" s="121"/>
      <c r="DU16" s="119"/>
      <c r="DV16" s="121"/>
      <c r="DW16" s="119"/>
      <c r="DX16" s="122"/>
      <c r="DY16" s="123" t="n">
        <f aca="false">IF(OR(D17&lt;&gt;"",AND(B17="",I17="")),DZ16,0)</f>
        <v>0</v>
      </c>
      <c r="DZ16" s="0" t="n">
        <f aca="false">IF(AND(B16="",D16=""),IF(I16&lt;&gt;"",SUM(M16:AP16)-DX16-(AR16+AU16+AX16+BA16+BD16+BG16+BJ16+BM16+BP16+BS16)-SUM(BU16:CS16)-(CU16+CW16+CY16+DA16+DC16+DE16+DG16+DI16+DK16+DM16+DO16+DQ16+DS16+DU16+DW16)+DZ15,""),SUM(M16:AP16)-DX16-(AR16+AU16+AX16+BA16+BD16+BG16+BJ16+BM16+BP16+BS16)-SUM(BU16:CS16)-(CU16+CW16+CY16+DA16+DC16+DE16+DG16+DI16+DK16+DM16+DO16+DQ16+DS16+DU16+DW16))</f>
        <v>1927.79</v>
      </c>
    </row>
    <row r="17" customFormat="false" ht="16.15" hidden="false" customHeight="true" outlineLevel="0" collapsed="false">
      <c r="B17" s="107"/>
      <c r="C17" s="108" t="str">
        <f aca="false">IF(ISERROR(VLOOKUP(B17,Employees,2,0)),"",VLOOKUP(B17,Employees,2,0)&amp;" "&amp;VLOOKUP(B17,Employees,3,0))</f>
        <v/>
      </c>
      <c r="D17" s="124"/>
      <c r="E17" s="110" t="str">
        <f aca="false">IF(ISERROR(VLOOKUP(D17,Types,2,0)),"",VLOOKUP(D17,Types,2,0))</f>
        <v/>
      </c>
      <c r="F17" s="111"/>
      <c r="G17" s="112" t="s">
        <v>449</v>
      </c>
      <c r="H17" s="108" t="str">
        <f aca="false">IF(ISERROR(VLOOKUP(G17,IncomeTypes,2,0)),"",VLOOKUP(G17,IncomeTypes,2,0))</f>
        <v>Αναδρομικά</v>
      </c>
      <c r="I17" s="113" t="n">
        <v>40240</v>
      </c>
      <c r="J17" s="114" t="n">
        <v>40359</v>
      </c>
      <c r="K17" s="115" t="n">
        <v>5</v>
      </c>
      <c r="L17" s="116" t="n">
        <v>2010</v>
      </c>
      <c r="M17" s="117" t="n">
        <v>200</v>
      </c>
      <c r="N17" s="118" t="n">
        <v>50</v>
      </c>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7"/>
      <c r="AR17" s="118"/>
      <c r="AS17" s="119"/>
      <c r="AT17" s="117" t="n">
        <v>285.93</v>
      </c>
      <c r="AU17" s="118" t="n">
        <v>184.09</v>
      </c>
      <c r="AV17" s="119" t="n">
        <v>470.02</v>
      </c>
      <c r="AW17" s="117"/>
      <c r="AX17" s="118"/>
      <c r="AY17" s="119"/>
      <c r="AZ17" s="117"/>
      <c r="BA17" s="118"/>
      <c r="BB17" s="119"/>
      <c r="BC17" s="117"/>
      <c r="BD17" s="118"/>
      <c r="BE17" s="119"/>
      <c r="BF17" s="117"/>
      <c r="BG17" s="118"/>
      <c r="BH17" s="119"/>
      <c r="BI17" s="117"/>
      <c r="BJ17" s="118"/>
      <c r="BK17" s="119"/>
      <c r="BL17" s="117"/>
      <c r="BM17" s="118"/>
      <c r="BN17" s="119"/>
      <c r="BO17" s="117"/>
      <c r="BP17" s="118"/>
      <c r="BQ17" s="119"/>
      <c r="BR17" s="117"/>
      <c r="BS17" s="118"/>
      <c r="BT17" s="119"/>
      <c r="BU17" s="120" t="n">
        <v>0</v>
      </c>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1"/>
      <c r="CU17" s="119"/>
      <c r="CV17" s="121"/>
      <c r="CW17" s="119"/>
      <c r="CX17" s="121"/>
      <c r="CY17" s="119"/>
      <c r="CZ17" s="121"/>
      <c r="DA17" s="119"/>
      <c r="DB17" s="121"/>
      <c r="DC17" s="119"/>
      <c r="DD17" s="121"/>
      <c r="DE17" s="119"/>
      <c r="DF17" s="121"/>
      <c r="DG17" s="119"/>
      <c r="DH17" s="121"/>
      <c r="DI17" s="119"/>
      <c r="DJ17" s="121"/>
      <c r="DK17" s="119"/>
      <c r="DL17" s="121"/>
      <c r="DM17" s="119"/>
      <c r="DN17" s="121"/>
      <c r="DO17" s="119"/>
      <c r="DP17" s="121"/>
      <c r="DQ17" s="119"/>
      <c r="DR17" s="121"/>
      <c r="DS17" s="119"/>
      <c r="DT17" s="121"/>
      <c r="DU17" s="119"/>
      <c r="DV17" s="121"/>
      <c r="DW17" s="119"/>
      <c r="DX17" s="122"/>
      <c r="DY17" s="123" t="n">
        <f aca="false">IF(OR(D18&lt;&gt;"",AND(B18="",I18="")),DZ17,0)</f>
        <v>0</v>
      </c>
      <c r="DZ17" s="0" t="n">
        <f aca="false">IF(AND(B17="",D17=""),IF(I17&lt;&gt;"",SUM(M17:AP17)-DX17-(AR17+AU17+AX17+BA17+BD17+BG17+BJ17+BM17+BP17+BS17)-SUM(BU17:CS17)-(CU17+CW17+CY17+DA17+DC17+DE17+DG17+DI17+DK17+DM17+DO17+DQ17+DS17+DU17+DW17)+DZ16,""),SUM(M17:AP17)-DX17-(AR17+AU17+AX17+BA17+BD17+BG17+BJ17+BM17+BP17+BS17)-SUM(BU17:CS17)-(CU17+CW17+CY17+DA17+DC17+DE17+DG17+DI17+DK17+DM17+DO17+DQ17+DS17+DU17+DW17))</f>
        <v>1993.7</v>
      </c>
    </row>
    <row r="18" customFormat="false" ht="16.15" hidden="false" customHeight="true" outlineLevel="0" collapsed="false">
      <c r="B18" s="107"/>
      <c r="C18" s="108" t="str">
        <f aca="false">IF(ISERROR(VLOOKUP(B18,Employees,2,0)),"",VLOOKUP(B18,Employees,2,0)&amp;" "&amp;VLOOKUP(B18,Employees,3,0))</f>
        <v/>
      </c>
      <c r="D18" s="125"/>
      <c r="E18" s="110" t="str">
        <f aca="false">IF(ISERROR(VLOOKUP(D18,Types,2,0)),"",VLOOKUP(D18,Types,2,0))</f>
        <v/>
      </c>
      <c r="F18" s="111"/>
      <c r="G18" s="112" t="s">
        <v>449</v>
      </c>
      <c r="H18" s="108" t="str">
        <f aca="false">IF(ISERROR(VLOOKUP(G18,IncomeTypes,2,0)),"",VLOOKUP(G18,IncomeTypes,2,0))</f>
        <v>Αναδρομικά</v>
      </c>
      <c r="I18" s="113" t="n">
        <v>40240</v>
      </c>
      <c r="J18" s="114" t="n">
        <v>40359</v>
      </c>
      <c r="K18" s="115" t="n">
        <v>6</v>
      </c>
      <c r="L18" s="116" t="n">
        <v>2010</v>
      </c>
      <c r="M18" s="117" t="n">
        <v>80</v>
      </c>
      <c r="N18" s="118" t="n">
        <v>10</v>
      </c>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7"/>
      <c r="AR18" s="118"/>
      <c r="AS18" s="119"/>
      <c r="AT18" s="117"/>
      <c r="AU18" s="118"/>
      <c r="AV18" s="119"/>
      <c r="AW18" s="117"/>
      <c r="AX18" s="118"/>
      <c r="AY18" s="119"/>
      <c r="AZ18" s="117"/>
      <c r="BA18" s="118"/>
      <c r="BB18" s="119"/>
      <c r="BC18" s="117"/>
      <c r="BD18" s="118"/>
      <c r="BE18" s="119"/>
      <c r="BF18" s="117"/>
      <c r="BG18" s="118"/>
      <c r="BH18" s="119"/>
      <c r="BI18" s="117"/>
      <c r="BJ18" s="118"/>
      <c r="BK18" s="119"/>
      <c r="BL18" s="117"/>
      <c r="BM18" s="118"/>
      <c r="BN18" s="119"/>
      <c r="BO18" s="117"/>
      <c r="BP18" s="118"/>
      <c r="BQ18" s="119"/>
      <c r="BR18" s="117"/>
      <c r="BS18" s="118"/>
      <c r="BT18" s="119"/>
      <c r="BU18" s="120"/>
      <c r="BV18" s="120" t="n">
        <v>4.73</v>
      </c>
      <c r="BW18" s="120"/>
      <c r="BX18" s="120" t="n">
        <v>2.19</v>
      </c>
      <c r="BY18" s="120"/>
      <c r="BZ18" s="120" t="n">
        <v>1.39</v>
      </c>
      <c r="CA18" s="120" t="n">
        <v>3.65</v>
      </c>
      <c r="CB18" s="120" t="n">
        <v>2.19</v>
      </c>
      <c r="CC18" s="120"/>
      <c r="CD18" s="120"/>
      <c r="CE18" s="120"/>
      <c r="CF18" s="120"/>
      <c r="CG18" s="120"/>
      <c r="CH18" s="120"/>
      <c r="CI18" s="120"/>
      <c r="CJ18" s="120"/>
      <c r="CK18" s="120"/>
      <c r="CL18" s="120"/>
      <c r="CM18" s="120"/>
      <c r="CN18" s="120"/>
      <c r="CO18" s="120"/>
      <c r="CP18" s="120"/>
      <c r="CQ18" s="120"/>
      <c r="CR18" s="120"/>
      <c r="CS18" s="120"/>
      <c r="CT18" s="121"/>
      <c r="CU18" s="119"/>
      <c r="CV18" s="121"/>
      <c r="CW18" s="119"/>
      <c r="CX18" s="121"/>
      <c r="CY18" s="119"/>
      <c r="CZ18" s="121"/>
      <c r="DA18" s="119"/>
      <c r="DB18" s="121"/>
      <c r="DC18" s="119"/>
      <c r="DD18" s="121"/>
      <c r="DE18" s="119"/>
      <c r="DF18" s="121"/>
      <c r="DG18" s="119"/>
      <c r="DH18" s="121"/>
      <c r="DI18" s="119"/>
      <c r="DJ18" s="121"/>
      <c r="DK18" s="119"/>
      <c r="DL18" s="121"/>
      <c r="DM18" s="119"/>
      <c r="DN18" s="121"/>
      <c r="DO18" s="119"/>
      <c r="DP18" s="121"/>
      <c r="DQ18" s="119"/>
      <c r="DR18" s="121"/>
      <c r="DS18" s="119"/>
      <c r="DT18" s="121"/>
      <c r="DU18" s="119"/>
      <c r="DV18" s="121"/>
      <c r="DW18" s="119"/>
      <c r="DX18" s="122"/>
      <c r="DY18" s="123" t="n">
        <f aca="false">IF(OR(D19&lt;&gt;"",AND(B19="",I19="")),DZ18,0)</f>
        <v>0</v>
      </c>
      <c r="DZ18" s="0" t="n">
        <f aca="false">IF(AND(B18="",D18=""),IF(I18&lt;&gt;"",SUM(M18:AP18)-DX18-(AR18+AU18+AX18+BA18+BD18+BG18+BJ18+BM18+BP18+BS18)-SUM(BU18:CS18)-(CU18+CW18+CY18+DA18+DC18+DE18+DG18+DI18+DK18+DM18+DO18+DQ18+DS18+DU18+DW18)+DZ17,""),SUM(M18:AP18)-DX18-(AR18+AU18+AX18+BA18+BD18+BG18+BJ18+BM18+BP18+BS18)-SUM(BU18:CS18)-(CU18+CW18+CY18+DA18+DC18+DE18+DG18+DI18+DK18+DM18+DO18+DQ18+DS18+DU18+DW18))</f>
        <v>2069.55</v>
      </c>
    </row>
    <row r="19" customFormat="false" ht="16.15" hidden="false" customHeight="true" outlineLevel="0" collapsed="false">
      <c r="B19" s="107"/>
      <c r="C19" s="108" t="str">
        <f aca="false">IF(ISERROR(VLOOKUP(B19,Employees,2,0)),"",VLOOKUP(B19,Employees,2,0)&amp;" "&amp;VLOOKUP(B19,Employees,3,0))</f>
        <v/>
      </c>
      <c r="D19" s="124"/>
      <c r="E19" s="110" t="str">
        <f aca="false">IF(ISERROR(VLOOKUP(D19,Types,2,0)),"",VLOOKUP(D19,Types,2,0))</f>
        <v/>
      </c>
      <c r="F19" s="111"/>
      <c r="G19" s="112" t="s">
        <v>449</v>
      </c>
      <c r="H19" s="108" t="str">
        <f aca="false">IF(ISERROR(VLOOKUP(G19,IncomeTypes,2,0)),"",VLOOKUP(G19,IncomeTypes,2,0))</f>
        <v>Αναδρομικά</v>
      </c>
      <c r="I19" s="113" t="n">
        <v>40240</v>
      </c>
      <c r="J19" s="114" t="n">
        <v>40359</v>
      </c>
      <c r="K19" s="115"/>
      <c r="L19" s="116"/>
      <c r="M19" s="117"/>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7"/>
      <c r="AR19" s="118"/>
      <c r="AS19" s="119"/>
      <c r="AT19" s="117"/>
      <c r="AU19" s="118"/>
      <c r="AV19" s="119"/>
      <c r="AW19" s="117"/>
      <c r="AX19" s="118"/>
      <c r="AY19" s="119"/>
      <c r="AZ19" s="117"/>
      <c r="BA19" s="118"/>
      <c r="BB19" s="119"/>
      <c r="BC19" s="117"/>
      <c r="BD19" s="118"/>
      <c r="BE19" s="119"/>
      <c r="BF19" s="117"/>
      <c r="BG19" s="118"/>
      <c r="BH19" s="119"/>
      <c r="BI19" s="117"/>
      <c r="BJ19" s="118"/>
      <c r="BK19" s="119"/>
      <c r="BL19" s="117"/>
      <c r="BM19" s="118"/>
      <c r="BN19" s="119"/>
      <c r="BO19" s="117"/>
      <c r="BP19" s="118"/>
      <c r="BQ19" s="119"/>
      <c r="BR19" s="117"/>
      <c r="BS19" s="118"/>
      <c r="BT19" s="119"/>
      <c r="BU19" s="120"/>
      <c r="BV19" s="120" t="n">
        <v>43.05</v>
      </c>
      <c r="BW19" s="120"/>
      <c r="BX19" s="120" t="n">
        <v>2.6</v>
      </c>
      <c r="BY19" s="120"/>
      <c r="BZ19" s="120" t="n">
        <v>6.63</v>
      </c>
      <c r="CA19" s="120" t="n">
        <v>17.34</v>
      </c>
      <c r="CB19" s="120" t="n">
        <v>10.4</v>
      </c>
      <c r="CC19" s="120"/>
      <c r="CD19" s="120"/>
      <c r="CE19" s="120"/>
      <c r="CF19" s="120"/>
      <c r="CG19" s="120"/>
      <c r="CH19" s="120"/>
      <c r="CI19" s="120"/>
      <c r="CJ19" s="120"/>
      <c r="CK19" s="120"/>
      <c r="CL19" s="120"/>
      <c r="CM19" s="120"/>
      <c r="CN19" s="120"/>
      <c r="CO19" s="120"/>
      <c r="CP19" s="120"/>
      <c r="CQ19" s="120"/>
      <c r="CR19" s="120"/>
      <c r="CS19" s="120"/>
      <c r="CT19" s="121"/>
      <c r="CU19" s="119"/>
      <c r="CV19" s="121"/>
      <c r="CW19" s="119"/>
      <c r="CX19" s="121"/>
      <c r="CY19" s="119"/>
      <c r="CZ19" s="121"/>
      <c r="DA19" s="119"/>
      <c r="DB19" s="121"/>
      <c r="DC19" s="119"/>
      <c r="DD19" s="121"/>
      <c r="DE19" s="119"/>
      <c r="DF19" s="121"/>
      <c r="DG19" s="119"/>
      <c r="DH19" s="121"/>
      <c r="DI19" s="119"/>
      <c r="DJ19" s="121"/>
      <c r="DK19" s="119"/>
      <c r="DL19" s="121"/>
      <c r="DM19" s="119"/>
      <c r="DN19" s="121"/>
      <c r="DO19" s="119"/>
      <c r="DP19" s="121"/>
      <c r="DQ19" s="119"/>
      <c r="DR19" s="121"/>
      <c r="DS19" s="119"/>
      <c r="DT19" s="121"/>
      <c r="DU19" s="119"/>
      <c r="DV19" s="121"/>
      <c r="DW19" s="119"/>
      <c r="DX19" s="122"/>
      <c r="DY19" s="123" t="n">
        <f aca="false">IF(OR(D20&lt;&gt;"",AND(B20="",I20="")),DZ19,0)</f>
        <v>0</v>
      </c>
      <c r="DZ19" s="0" t="n">
        <f aca="false">IF(AND(B19="",D19=""),IF(I19&lt;&gt;"",SUM(M19:AP19)-DX19-(AR19+AU19+AX19+BA19+BD19+BG19+BJ19+BM19+BP19+BS19)-SUM(BU19:CS19)-(CU19+CW19+CY19+DA19+DC19+DE19+DG19+DI19+DK19+DM19+DO19+DQ19+DS19+DU19+DW19)+DZ18,""),SUM(M19:AP19)-DX19-(AR19+AU19+AX19+BA19+BD19+BG19+BJ19+BM19+BP19+BS19)-SUM(BU19:CS19)-(CU19+CW19+CY19+DA19+DC19+DE19+DG19+DI19+DK19+DM19+DO19+DQ19+DS19+DU19+DW19))</f>
        <v>1989.53</v>
      </c>
    </row>
    <row r="20" customFormat="false" ht="16.15" hidden="false" customHeight="true" outlineLevel="0" collapsed="false">
      <c r="B20" s="107"/>
      <c r="C20" s="108" t="str">
        <f aca="false">IF(ISERROR(VLOOKUP(B20,Employees,2,0)),"",VLOOKUP(B20,Employees,2,0)&amp;" "&amp;VLOOKUP(B20,Employees,3,0))</f>
        <v/>
      </c>
      <c r="D20" s="124"/>
      <c r="E20" s="110" t="str">
        <f aca="false">IF(ISERROR(VLOOKUP(D20,Types,2,0)),"",VLOOKUP(D20,Types,2,0))</f>
        <v/>
      </c>
      <c r="F20" s="111"/>
      <c r="G20" s="112" t="s">
        <v>449</v>
      </c>
      <c r="H20" s="108" t="str">
        <f aca="false">IF(ISERROR(VLOOKUP(G20,IncomeTypes,2,0)),"",VLOOKUP(G20,IncomeTypes,2,0))</f>
        <v>Αναδρομικά</v>
      </c>
      <c r="I20" s="113" t="n">
        <v>40334</v>
      </c>
      <c r="J20" s="114" t="n">
        <v>40359</v>
      </c>
      <c r="K20" s="115" t="n">
        <v>6</v>
      </c>
      <c r="L20" s="116" t="n">
        <v>2010</v>
      </c>
      <c r="M20" s="117" t="n">
        <v>200</v>
      </c>
      <c r="N20" s="118" t="n">
        <v>45</v>
      </c>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7"/>
      <c r="AR20" s="118"/>
      <c r="AS20" s="119"/>
      <c r="AT20" s="117"/>
      <c r="AU20" s="118"/>
      <c r="AV20" s="119"/>
      <c r="AW20" s="117"/>
      <c r="AX20" s="118"/>
      <c r="AY20" s="119"/>
      <c r="AZ20" s="117"/>
      <c r="BA20" s="118"/>
      <c r="BB20" s="119"/>
      <c r="BC20" s="117"/>
      <c r="BD20" s="118"/>
      <c r="BE20" s="119"/>
      <c r="BF20" s="117"/>
      <c r="BG20" s="118"/>
      <c r="BH20" s="119"/>
      <c r="BI20" s="117"/>
      <c r="BJ20" s="118"/>
      <c r="BK20" s="119"/>
      <c r="BL20" s="117"/>
      <c r="BM20" s="118"/>
      <c r="BN20" s="119"/>
      <c r="BO20" s="117"/>
      <c r="BP20" s="118"/>
      <c r="BQ20" s="119"/>
      <c r="BR20" s="117"/>
      <c r="BS20" s="118"/>
      <c r="BT20" s="119"/>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1"/>
      <c r="CU20" s="119"/>
      <c r="CV20" s="121"/>
      <c r="CW20" s="119"/>
      <c r="CX20" s="121"/>
      <c r="CY20" s="119"/>
      <c r="CZ20" s="121"/>
      <c r="DA20" s="119"/>
      <c r="DB20" s="121"/>
      <c r="DC20" s="119"/>
      <c r="DD20" s="121"/>
      <c r="DE20" s="119"/>
      <c r="DF20" s="121"/>
      <c r="DG20" s="119"/>
      <c r="DH20" s="121"/>
      <c r="DI20" s="119"/>
      <c r="DJ20" s="121"/>
      <c r="DK20" s="119"/>
      <c r="DL20" s="121"/>
      <c r="DM20" s="119"/>
      <c r="DN20" s="121"/>
      <c r="DO20" s="119"/>
      <c r="DP20" s="121"/>
      <c r="DQ20" s="119"/>
      <c r="DR20" s="121"/>
      <c r="DS20" s="119"/>
      <c r="DT20" s="121"/>
      <c r="DU20" s="119"/>
      <c r="DV20" s="121"/>
      <c r="DW20" s="119"/>
      <c r="DX20" s="122" t="n">
        <v>1022.5</v>
      </c>
      <c r="DY20" s="123" t="n">
        <f aca="false">IF(OR(D21&lt;&gt;"",AND(B21="",I21="")),DZ20,0)</f>
        <v>1212.03</v>
      </c>
      <c r="DZ20" s="0" t="n">
        <f aca="false">IF(AND(B20="",D20=""),IF(I20&lt;&gt;"",SUM(M20:AP20)-DX20-(AR20+AU20+AX20+BA20+BD20+BG20+BJ20+BM20+BP20+BS20)-SUM(BU20:CS20)-(CU20+CW20+CY20+DA20+DC20+DE20+DG20+DI20+DK20+DM20+DO20+DQ20+DS20+DU20+DW20)+DZ19,""),SUM(M20:AP20)-DX20-(AR20+AU20+AX20+BA20+BD20+BG20+BJ20+BM20+BP20+BS20)-SUM(BU20:CS20)-(CU20+CW20+CY20+DA20+DC20+DE20+DG20+DI20+DK20+DM20+DO20+DQ20+DS20+DU20+DW20))</f>
        <v>1212.03</v>
      </c>
    </row>
    <row r="21" customFormat="false" ht="16.15" hidden="false" customHeight="true" outlineLevel="0" collapsed="false">
      <c r="B21" s="107"/>
      <c r="C21" s="108" t="str">
        <f aca="false">IF(ISERROR(VLOOKUP(B21,Employees,2,0)),"",VLOOKUP(B21,Employees,2,0)&amp;" "&amp;VLOOKUP(B21,Employees,3,0))</f>
        <v/>
      </c>
      <c r="D21" s="124"/>
      <c r="E21" s="110" t="str">
        <f aca="false">IF(ISERROR(VLOOKUP(D21,Types,2,0)),"",VLOOKUP(D21,Types,2,0))</f>
        <v/>
      </c>
      <c r="F21" s="111"/>
      <c r="G21" s="112"/>
      <c r="H21" s="108" t="str">
        <f aca="false">IF(ISERROR(VLOOKUP(G21,IncomeTypes,2,0)),"",VLOOKUP(G21,IncomeTypes,2,0))</f>
        <v/>
      </c>
      <c r="I21" s="113"/>
      <c r="J21" s="114"/>
      <c r="K21" s="115"/>
      <c r="L21" s="116"/>
      <c r="M21" s="117"/>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7"/>
      <c r="AR21" s="118"/>
      <c r="AS21" s="119"/>
      <c r="AT21" s="117"/>
      <c r="AU21" s="118"/>
      <c r="AV21" s="119"/>
      <c r="AW21" s="117"/>
      <c r="AX21" s="118"/>
      <c r="AY21" s="119"/>
      <c r="AZ21" s="117"/>
      <c r="BA21" s="118"/>
      <c r="BB21" s="119"/>
      <c r="BC21" s="117"/>
      <c r="BD21" s="118"/>
      <c r="BE21" s="119"/>
      <c r="BF21" s="117"/>
      <c r="BG21" s="118"/>
      <c r="BH21" s="119"/>
      <c r="BI21" s="117"/>
      <c r="BJ21" s="118"/>
      <c r="BK21" s="119"/>
      <c r="BL21" s="117"/>
      <c r="BM21" s="118"/>
      <c r="BN21" s="119"/>
      <c r="BO21" s="117"/>
      <c r="BP21" s="118"/>
      <c r="BQ21" s="119"/>
      <c r="BR21" s="117"/>
      <c r="BS21" s="118"/>
      <c r="BT21" s="119"/>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1"/>
      <c r="CU21" s="119"/>
      <c r="CV21" s="121"/>
      <c r="CW21" s="119"/>
      <c r="CX21" s="121"/>
      <c r="CY21" s="119"/>
      <c r="CZ21" s="121"/>
      <c r="DA21" s="119"/>
      <c r="DB21" s="121"/>
      <c r="DC21" s="119"/>
      <c r="DD21" s="121"/>
      <c r="DE21" s="119"/>
      <c r="DF21" s="121"/>
      <c r="DG21" s="119"/>
      <c r="DH21" s="121"/>
      <c r="DI21" s="119"/>
      <c r="DJ21" s="121"/>
      <c r="DK21" s="119"/>
      <c r="DL21" s="121"/>
      <c r="DM21" s="119"/>
      <c r="DN21" s="121"/>
      <c r="DO21" s="119"/>
      <c r="DP21" s="121"/>
      <c r="DQ21" s="119"/>
      <c r="DR21" s="121"/>
      <c r="DS21" s="119"/>
      <c r="DT21" s="121"/>
      <c r="DU21" s="119"/>
      <c r="DV21" s="121"/>
      <c r="DW21" s="119"/>
      <c r="DX21" s="122"/>
      <c r="DY21" s="123" t="str">
        <f aca="false">IF(OR(D22&lt;&gt;"",AND(B22="",I22="")),DZ21,0)</f>
        <v/>
      </c>
      <c r="DZ21" s="0" t="str">
        <f aca="false">IF(AND(B21="",D21=""),IF(I21&lt;&gt;"",SUM(M21:AP21)-DX21-(AR21+AU21+AX21+BA21+BD21+BG21+BJ21+BM21+BP21+BS21)-SUM(BU21:CS21)-(CU21+CW21+CY21+DA21+DC21+DE21+DG21+DI21+DK21+DM21+DO21+DQ21+DS21+DU21+DW21)+DZ20,""),SUM(M21:AP21)-DX21-(AR21+AU21+AX21+BA21+BD21+BG21+BJ21+BM21+BP21+BS21)-SUM(BU21:CS21)-(CU21+CW21+CY21+DA21+DC21+DE21+DG21+DI21+DK21+DM21+DO21+DQ21+DS21+DU21+DW21))</f>
        <v/>
      </c>
    </row>
    <row r="22" customFormat="false" ht="16.15" hidden="false" customHeight="true" outlineLevel="0" collapsed="false">
      <c r="B22" s="107"/>
      <c r="C22" s="108" t="str">
        <f aca="false">IF(ISERROR(VLOOKUP(B22,Employees,2,0)),"",VLOOKUP(B22,Employees,2,0)&amp;" "&amp;VLOOKUP(B22,Employees,3,0))</f>
        <v/>
      </c>
      <c r="D22" s="124"/>
      <c r="E22" s="110" t="str">
        <f aca="false">IF(ISERROR(VLOOKUP(D22,Types,2,0)),"",VLOOKUP(D22,Types,2,0))</f>
        <v/>
      </c>
      <c r="F22" s="111"/>
      <c r="G22" s="112"/>
      <c r="H22" s="108" t="str">
        <f aca="false">IF(ISERROR(VLOOKUP(G22,IncomeTypes,2,0)),"",VLOOKUP(G22,IncomeTypes,2,0))</f>
        <v/>
      </c>
      <c r="I22" s="113"/>
      <c r="J22" s="114"/>
      <c r="K22" s="115"/>
      <c r="L22" s="116"/>
      <c r="M22" s="117"/>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7"/>
      <c r="AR22" s="118"/>
      <c r="AS22" s="119"/>
      <c r="AT22" s="117"/>
      <c r="AU22" s="118"/>
      <c r="AV22" s="119"/>
      <c r="AW22" s="117"/>
      <c r="AX22" s="118"/>
      <c r="AY22" s="119"/>
      <c r="AZ22" s="117"/>
      <c r="BA22" s="118"/>
      <c r="BB22" s="119"/>
      <c r="BC22" s="117"/>
      <c r="BD22" s="118"/>
      <c r="BE22" s="119"/>
      <c r="BF22" s="117"/>
      <c r="BG22" s="118"/>
      <c r="BH22" s="119"/>
      <c r="BI22" s="117"/>
      <c r="BJ22" s="118"/>
      <c r="BK22" s="119"/>
      <c r="BL22" s="117"/>
      <c r="BM22" s="118"/>
      <c r="BN22" s="119"/>
      <c r="BO22" s="117"/>
      <c r="BP22" s="118"/>
      <c r="BQ22" s="119"/>
      <c r="BR22" s="117"/>
      <c r="BS22" s="118"/>
      <c r="BT22" s="119"/>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1"/>
      <c r="CU22" s="119"/>
      <c r="CV22" s="121"/>
      <c r="CW22" s="119"/>
      <c r="CX22" s="121"/>
      <c r="CY22" s="119"/>
      <c r="CZ22" s="121"/>
      <c r="DA22" s="119"/>
      <c r="DB22" s="121"/>
      <c r="DC22" s="119"/>
      <c r="DD22" s="121"/>
      <c r="DE22" s="119"/>
      <c r="DF22" s="121"/>
      <c r="DG22" s="119"/>
      <c r="DH22" s="121"/>
      <c r="DI22" s="119"/>
      <c r="DJ22" s="121"/>
      <c r="DK22" s="119"/>
      <c r="DL22" s="121"/>
      <c r="DM22" s="119"/>
      <c r="DN22" s="121"/>
      <c r="DO22" s="119"/>
      <c r="DP22" s="121"/>
      <c r="DQ22" s="119"/>
      <c r="DR22" s="121"/>
      <c r="DS22" s="119"/>
      <c r="DT22" s="121"/>
      <c r="DU22" s="119"/>
      <c r="DV22" s="121"/>
      <c r="DW22" s="119"/>
      <c r="DX22" s="122"/>
      <c r="DY22" s="123" t="str">
        <f aca="false">IF(OR(D23&lt;&gt;"",AND(B23="",I23="")),DZ22,0)</f>
        <v/>
      </c>
      <c r="DZ22" s="0" t="str">
        <f aca="false">IF(AND(B22="",D22=""),IF(I22&lt;&gt;"",SUM(M22:AP22)-DX22-(AR22+AU22+AX22+BA22+BD22+BG22+BJ22+BM22+BP22+BS22)-SUM(BU22:CS22)-(CU22+CW22+CY22+DA22+DC22+DE22+DG22+DI22+DK22+DM22+DO22+DQ22+DS22+DU22+DW22)+DZ21,""),SUM(M22:AP22)-DX22-(AR22+AU22+AX22+BA22+BD22+BG22+BJ22+BM22+BP22+BS22)-SUM(BU22:CS22)-(CU22+CW22+CY22+DA22+DC22+DE22+DG22+DI22+DK22+DM22+DO22+DQ22+DS22+DU22+DW22))</f>
        <v/>
      </c>
    </row>
    <row r="23" customFormat="false" ht="16.15" hidden="false" customHeight="true" outlineLevel="0" collapsed="false">
      <c r="B23" s="107"/>
      <c r="C23" s="108" t="str">
        <f aca="false">IF(ISERROR(VLOOKUP(B23,Employees,2,0)),"",VLOOKUP(B23,Employees,2,0)&amp;" "&amp;VLOOKUP(B23,Employees,3,0))</f>
        <v/>
      </c>
      <c r="D23" s="124"/>
      <c r="E23" s="110" t="str">
        <f aca="false">IF(ISERROR(VLOOKUP(D23,Types,2,0)),"",VLOOKUP(D23,Types,2,0))</f>
        <v/>
      </c>
      <c r="F23" s="111"/>
      <c r="G23" s="112"/>
      <c r="H23" s="108" t="str">
        <f aca="false">IF(ISERROR(VLOOKUP(G23,IncomeTypes,2,0)),"",VLOOKUP(G23,IncomeTypes,2,0))</f>
        <v/>
      </c>
      <c r="I23" s="113"/>
      <c r="J23" s="114"/>
      <c r="K23" s="115"/>
      <c r="L23" s="116"/>
      <c r="M23" s="117"/>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7"/>
      <c r="AR23" s="118"/>
      <c r="AS23" s="119"/>
      <c r="AT23" s="117"/>
      <c r="AU23" s="118"/>
      <c r="AV23" s="119"/>
      <c r="AW23" s="117"/>
      <c r="AX23" s="118"/>
      <c r="AY23" s="119"/>
      <c r="AZ23" s="117"/>
      <c r="BA23" s="118"/>
      <c r="BB23" s="119"/>
      <c r="BC23" s="117"/>
      <c r="BD23" s="118"/>
      <c r="BE23" s="119"/>
      <c r="BF23" s="117"/>
      <c r="BG23" s="118"/>
      <c r="BH23" s="119"/>
      <c r="BI23" s="117"/>
      <c r="BJ23" s="118"/>
      <c r="BK23" s="119"/>
      <c r="BL23" s="117"/>
      <c r="BM23" s="118"/>
      <c r="BN23" s="119"/>
      <c r="BO23" s="117"/>
      <c r="BP23" s="118"/>
      <c r="BQ23" s="119"/>
      <c r="BR23" s="117"/>
      <c r="BS23" s="118"/>
      <c r="BT23" s="119"/>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1"/>
      <c r="CU23" s="119"/>
      <c r="CV23" s="121"/>
      <c r="CW23" s="119"/>
      <c r="CX23" s="121"/>
      <c r="CY23" s="119"/>
      <c r="CZ23" s="121"/>
      <c r="DA23" s="119"/>
      <c r="DB23" s="121"/>
      <c r="DC23" s="119"/>
      <c r="DD23" s="121"/>
      <c r="DE23" s="119"/>
      <c r="DF23" s="121"/>
      <c r="DG23" s="119"/>
      <c r="DH23" s="121"/>
      <c r="DI23" s="119"/>
      <c r="DJ23" s="121"/>
      <c r="DK23" s="119"/>
      <c r="DL23" s="121"/>
      <c r="DM23" s="119"/>
      <c r="DN23" s="121"/>
      <c r="DO23" s="119"/>
      <c r="DP23" s="121"/>
      <c r="DQ23" s="119"/>
      <c r="DR23" s="121"/>
      <c r="DS23" s="119"/>
      <c r="DT23" s="121"/>
      <c r="DU23" s="119"/>
      <c r="DV23" s="121"/>
      <c r="DW23" s="119"/>
      <c r="DX23" s="122"/>
      <c r="DY23" s="123" t="str">
        <f aca="false">IF(OR(D24&lt;&gt;"",AND(B24="",I24="")),DZ23,0)</f>
        <v/>
      </c>
      <c r="DZ23" s="0" t="str">
        <f aca="false">IF(AND(B23="",D23=""),IF(I23&lt;&gt;"",SUM(M23:AP23)-DX23-(AR23+AU23+AX23+BA23+BD23+BG23+BJ23+BM23+BP23+BS23)-SUM(BU23:CS23)-(CU23+CW23+CY23+DA23+DC23+DE23+DG23+DI23+DK23+DM23+DO23+DQ23+DS23+DU23+DW23)+DZ22,""),SUM(M23:AP23)-DX23-(AR23+AU23+AX23+BA23+BD23+BG23+BJ23+BM23+BP23+BS23)-SUM(BU23:CS23)-(CU23+CW23+CY23+DA23+DC23+DE23+DG23+DI23+DK23+DM23+DO23+DQ23+DS23+DU23+DW23))</f>
        <v/>
      </c>
    </row>
    <row r="24" customFormat="false" ht="16.15" hidden="false" customHeight="true" outlineLevel="0" collapsed="false">
      <c r="B24" s="107"/>
      <c r="C24" s="108" t="str">
        <f aca="false">IF(ISERROR(VLOOKUP(B24,Employees,2,0)),"",VLOOKUP(B24,Employees,2,0)&amp;" "&amp;VLOOKUP(B24,Employees,3,0))</f>
        <v/>
      </c>
      <c r="D24" s="124"/>
      <c r="E24" s="110" t="str">
        <f aca="false">IF(ISERROR(VLOOKUP(D24,Types,2,0)),"",VLOOKUP(D24,Types,2,0))</f>
        <v/>
      </c>
      <c r="F24" s="111"/>
      <c r="G24" s="112"/>
      <c r="H24" s="108" t="str">
        <f aca="false">IF(ISERROR(VLOOKUP(G24,IncomeTypes,2,0)),"",VLOOKUP(G24,IncomeTypes,2,0))</f>
        <v/>
      </c>
      <c r="I24" s="113"/>
      <c r="J24" s="114"/>
      <c r="K24" s="115"/>
      <c r="L24" s="116"/>
      <c r="M24" s="117"/>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7"/>
      <c r="AR24" s="118"/>
      <c r="AS24" s="119"/>
      <c r="AT24" s="117"/>
      <c r="AU24" s="118"/>
      <c r="AV24" s="119"/>
      <c r="AW24" s="117"/>
      <c r="AX24" s="118"/>
      <c r="AY24" s="119"/>
      <c r="AZ24" s="117"/>
      <c r="BA24" s="118"/>
      <c r="BB24" s="119"/>
      <c r="BC24" s="117"/>
      <c r="BD24" s="118"/>
      <c r="BE24" s="119"/>
      <c r="BF24" s="117"/>
      <c r="BG24" s="118"/>
      <c r="BH24" s="119"/>
      <c r="BI24" s="117"/>
      <c r="BJ24" s="118"/>
      <c r="BK24" s="119"/>
      <c r="BL24" s="117"/>
      <c r="BM24" s="118"/>
      <c r="BN24" s="119"/>
      <c r="BO24" s="117"/>
      <c r="BP24" s="118"/>
      <c r="BQ24" s="119"/>
      <c r="BR24" s="117"/>
      <c r="BS24" s="118"/>
      <c r="BT24" s="119"/>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1"/>
      <c r="CU24" s="119"/>
      <c r="CV24" s="121"/>
      <c r="CW24" s="119"/>
      <c r="CX24" s="121"/>
      <c r="CY24" s="119"/>
      <c r="CZ24" s="121"/>
      <c r="DA24" s="119"/>
      <c r="DB24" s="121"/>
      <c r="DC24" s="119"/>
      <c r="DD24" s="121"/>
      <c r="DE24" s="119"/>
      <c r="DF24" s="121"/>
      <c r="DG24" s="119"/>
      <c r="DH24" s="121"/>
      <c r="DI24" s="119"/>
      <c r="DJ24" s="121"/>
      <c r="DK24" s="119"/>
      <c r="DL24" s="121"/>
      <c r="DM24" s="119"/>
      <c r="DN24" s="121"/>
      <c r="DO24" s="119"/>
      <c r="DP24" s="121"/>
      <c r="DQ24" s="119"/>
      <c r="DR24" s="121"/>
      <c r="DS24" s="119"/>
      <c r="DT24" s="121"/>
      <c r="DU24" s="119"/>
      <c r="DV24" s="121"/>
      <c r="DW24" s="119"/>
      <c r="DX24" s="122"/>
      <c r="DY24" s="123" t="str">
        <f aca="false">IF(OR(D25&lt;&gt;"",AND(B25="",I25="")),DZ24,0)</f>
        <v/>
      </c>
      <c r="DZ24" s="0" t="str">
        <f aca="false">IF(AND(B24="",D24=""),IF(I24&lt;&gt;"",SUM(M24:AP24)-DX24-(AR24+AU24+AX24+BA24+BD24+BG24+BJ24+BM24+BP24+BS24)-SUM(BU24:CS24)-(CU24+CW24+CY24+DA24+DC24+DE24+DG24+DI24+DK24+DM24+DO24+DQ24+DS24+DU24+DW24)+DZ23,""),SUM(M24:AP24)-DX24-(AR24+AU24+AX24+BA24+BD24+BG24+BJ24+BM24+BP24+BS24)-SUM(BU24:CS24)-(CU24+CW24+CY24+DA24+DC24+DE24+DG24+DI24+DK24+DM24+DO24+DQ24+DS24+DU24+DW24))</f>
        <v/>
      </c>
    </row>
    <row r="25" customFormat="false" ht="16.15" hidden="false" customHeight="true" outlineLevel="0" collapsed="false">
      <c r="B25" s="107"/>
      <c r="C25" s="108" t="str">
        <f aca="false">IF(ISERROR(VLOOKUP(B25,Employees,2,0)),"",VLOOKUP(B25,Employees,2,0)&amp;" "&amp;VLOOKUP(B25,Employees,3,0))</f>
        <v/>
      </c>
      <c r="D25" s="124"/>
      <c r="E25" s="110" t="str">
        <f aca="false">IF(ISERROR(VLOOKUP(D25,Types,2,0)),"",VLOOKUP(D25,Types,2,0))</f>
        <v/>
      </c>
      <c r="F25" s="111"/>
      <c r="G25" s="112"/>
      <c r="H25" s="108" t="str">
        <f aca="false">IF(ISERROR(VLOOKUP(G25,IncomeTypes,2,0)),"",VLOOKUP(G25,IncomeTypes,2,0))</f>
        <v/>
      </c>
      <c r="I25" s="113"/>
      <c r="J25" s="114"/>
      <c r="K25" s="115"/>
      <c r="L25" s="116"/>
      <c r="M25" s="117"/>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7"/>
      <c r="AR25" s="118"/>
      <c r="AS25" s="119"/>
      <c r="AT25" s="117"/>
      <c r="AU25" s="118"/>
      <c r="AV25" s="119"/>
      <c r="AW25" s="117"/>
      <c r="AX25" s="118"/>
      <c r="AY25" s="119"/>
      <c r="AZ25" s="117"/>
      <c r="BA25" s="118"/>
      <c r="BB25" s="119"/>
      <c r="BC25" s="117"/>
      <c r="BD25" s="118"/>
      <c r="BE25" s="119"/>
      <c r="BF25" s="117"/>
      <c r="BG25" s="118"/>
      <c r="BH25" s="119"/>
      <c r="BI25" s="117"/>
      <c r="BJ25" s="118"/>
      <c r="BK25" s="119"/>
      <c r="BL25" s="117"/>
      <c r="BM25" s="118"/>
      <c r="BN25" s="119"/>
      <c r="BO25" s="117"/>
      <c r="BP25" s="118"/>
      <c r="BQ25" s="119"/>
      <c r="BR25" s="117"/>
      <c r="BS25" s="118"/>
      <c r="BT25" s="119"/>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1"/>
      <c r="CU25" s="119"/>
      <c r="CV25" s="121"/>
      <c r="CW25" s="119"/>
      <c r="CX25" s="121"/>
      <c r="CY25" s="119"/>
      <c r="CZ25" s="121"/>
      <c r="DA25" s="119"/>
      <c r="DB25" s="121"/>
      <c r="DC25" s="119"/>
      <c r="DD25" s="121"/>
      <c r="DE25" s="119"/>
      <c r="DF25" s="121"/>
      <c r="DG25" s="119"/>
      <c r="DH25" s="121"/>
      <c r="DI25" s="119"/>
      <c r="DJ25" s="121"/>
      <c r="DK25" s="119"/>
      <c r="DL25" s="121"/>
      <c r="DM25" s="119"/>
      <c r="DN25" s="121"/>
      <c r="DO25" s="119"/>
      <c r="DP25" s="121"/>
      <c r="DQ25" s="119"/>
      <c r="DR25" s="121"/>
      <c r="DS25" s="119"/>
      <c r="DT25" s="121"/>
      <c r="DU25" s="119"/>
      <c r="DV25" s="121"/>
      <c r="DW25" s="119"/>
      <c r="DX25" s="122"/>
      <c r="DY25" s="123" t="str">
        <f aca="false">IF(OR(D26&lt;&gt;"",AND(B26="",I26="")),DZ25,0)</f>
        <v/>
      </c>
      <c r="DZ25" s="0" t="str">
        <f aca="false">IF(AND(B25="",D25=""),IF(I25&lt;&gt;"",SUM(M25:AP25)-DX25-(AR25+AU25+AX25+BA25+BD25+BG25+BJ25+BM25+BP25+BS25)-SUM(BU25:CS25)-(CU25+CW25+CY25+DA25+DC25+DE25+DG25+DI25+DK25+DM25+DO25+DQ25+DS25+DU25+DW25)+DZ24,""),SUM(M25:AP25)-DX25-(AR25+AU25+AX25+BA25+BD25+BG25+BJ25+BM25+BP25+BS25)-SUM(BU25:CS25)-(CU25+CW25+CY25+DA25+DC25+DE25+DG25+DI25+DK25+DM25+DO25+DQ25+DS25+DU25+DW25))</f>
        <v/>
      </c>
    </row>
    <row r="26" customFormat="false" ht="16.15" hidden="false" customHeight="true" outlineLevel="0" collapsed="false">
      <c r="B26" s="107"/>
      <c r="C26" s="108" t="str">
        <f aca="false">IF(ISERROR(VLOOKUP(B26,Employees,2,0)),"",VLOOKUP(B26,Employees,2,0)&amp;" "&amp;VLOOKUP(B26,Employees,3,0))</f>
        <v/>
      </c>
      <c r="D26" s="124"/>
      <c r="E26" s="110" t="str">
        <f aca="false">IF(ISERROR(VLOOKUP(D26,Types,2,0)),"",VLOOKUP(D26,Types,2,0))</f>
        <v/>
      </c>
      <c r="F26" s="111"/>
      <c r="G26" s="112"/>
      <c r="H26" s="108" t="str">
        <f aca="false">IF(ISERROR(VLOOKUP(G26,IncomeTypes,2,0)),"",VLOOKUP(G26,IncomeTypes,2,0))</f>
        <v/>
      </c>
      <c r="I26" s="113"/>
      <c r="J26" s="114"/>
      <c r="K26" s="115"/>
      <c r="L26" s="116"/>
      <c r="M26" s="117"/>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7"/>
      <c r="AR26" s="118"/>
      <c r="AS26" s="119"/>
      <c r="AT26" s="117"/>
      <c r="AU26" s="118"/>
      <c r="AV26" s="119"/>
      <c r="AW26" s="117"/>
      <c r="AX26" s="118"/>
      <c r="AY26" s="119"/>
      <c r="AZ26" s="117"/>
      <c r="BA26" s="118"/>
      <c r="BB26" s="119"/>
      <c r="BC26" s="117"/>
      <c r="BD26" s="118"/>
      <c r="BE26" s="119"/>
      <c r="BF26" s="117"/>
      <c r="BG26" s="118"/>
      <c r="BH26" s="119"/>
      <c r="BI26" s="117"/>
      <c r="BJ26" s="118"/>
      <c r="BK26" s="119"/>
      <c r="BL26" s="117"/>
      <c r="BM26" s="118"/>
      <c r="BN26" s="119"/>
      <c r="BO26" s="117"/>
      <c r="BP26" s="118"/>
      <c r="BQ26" s="119"/>
      <c r="BR26" s="117"/>
      <c r="BS26" s="118"/>
      <c r="BT26" s="119"/>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1"/>
      <c r="CU26" s="119"/>
      <c r="CV26" s="121"/>
      <c r="CW26" s="119"/>
      <c r="CX26" s="121"/>
      <c r="CY26" s="119"/>
      <c r="CZ26" s="121"/>
      <c r="DA26" s="119"/>
      <c r="DB26" s="121"/>
      <c r="DC26" s="119"/>
      <c r="DD26" s="121"/>
      <c r="DE26" s="119"/>
      <c r="DF26" s="121"/>
      <c r="DG26" s="119"/>
      <c r="DH26" s="121"/>
      <c r="DI26" s="119"/>
      <c r="DJ26" s="121"/>
      <c r="DK26" s="119"/>
      <c r="DL26" s="121"/>
      <c r="DM26" s="119"/>
      <c r="DN26" s="121"/>
      <c r="DO26" s="119"/>
      <c r="DP26" s="121"/>
      <c r="DQ26" s="119"/>
      <c r="DR26" s="121"/>
      <c r="DS26" s="119"/>
      <c r="DT26" s="121"/>
      <c r="DU26" s="119"/>
      <c r="DV26" s="121"/>
      <c r="DW26" s="119"/>
      <c r="DX26" s="122"/>
      <c r="DY26" s="123" t="str">
        <f aca="false">IF(OR(D27&lt;&gt;"",AND(B27="",I27="")),DZ26,0)</f>
        <v/>
      </c>
      <c r="DZ26" s="0" t="str">
        <f aca="false">IF(AND(B26="",D26=""),IF(I26&lt;&gt;"",SUM(M26:AP26)-DX26-(AR26+AU26+AX26+BA26+BD26+BG26+BJ26+BM26+BP26+BS26)-SUM(BU26:CS26)-(CU26+CW26+CY26+DA26+DC26+DE26+DG26+DI26+DK26+DM26+DO26+DQ26+DS26+DU26+DW26)+DZ25,""),SUM(M26:AP26)-DX26-(AR26+AU26+AX26+BA26+BD26+BG26+BJ26+BM26+BP26+BS26)-SUM(BU26:CS26)-(CU26+CW26+CY26+DA26+DC26+DE26+DG26+DI26+DK26+DM26+DO26+DQ26+DS26+DU26+DW26))</f>
        <v/>
      </c>
    </row>
    <row r="27" customFormat="false" ht="16.15" hidden="false" customHeight="true" outlineLevel="0" collapsed="false">
      <c r="B27" s="107"/>
      <c r="C27" s="108" t="str">
        <f aca="false">IF(ISERROR(VLOOKUP(B27,Employees,2,0)),"",VLOOKUP(B27,Employees,2,0)&amp;" "&amp;VLOOKUP(B27,Employees,3,0))</f>
        <v/>
      </c>
      <c r="D27" s="124"/>
      <c r="E27" s="110" t="str">
        <f aca="false">IF(ISERROR(VLOOKUP(D27,Types,2,0)),"",VLOOKUP(D27,Types,2,0))</f>
        <v/>
      </c>
      <c r="F27" s="111"/>
      <c r="G27" s="112"/>
      <c r="H27" s="108" t="str">
        <f aca="false">IF(ISERROR(VLOOKUP(G27,IncomeTypes,2,0)),"",VLOOKUP(G27,IncomeTypes,2,0))</f>
        <v/>
      </c>
      <c r="I27" s="113"/>
      <c r="J27" s="114"/>
      <c r="K27" s="115"/>
      <c r="L27" s="116"/>
      <c r="M27" s="117"/>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7"/>
      <c r="AR27" s="118"/>
      <c r="AS27" s="119"/>
      <c r="AT27" s="117"/>
      <c r="AU27" s="118"/>
      <c r="AV27" s="119"/>
      <c r="AW27" s="117"/>
      <c r="AX27" s="118"/>
      <c r="AY27" s="119"/>
      <c r="AZ27" s="117"/>
      <c r="BA27" s="118"/>
      <c r="BB27" s="119"/>
      <c r="BC27" s="117"/>
      <c r="BD27" s="118"/>
      <c r="BE27" s="119"/>
      <c r="BF27" s="117"/>
      <c r="BG27" s="118"/>
      <c r="BH27" s="119"/>
      <c r="BI27" s="117"/>
      <c r="BJ27" s="118"/>
      <c r="BK27" s="119"/>
      <c r="BL27" s="117"/>
      <c r="BM27" s="118"/>
      <c r="BN27" s="119"/>
      <c r="BO27" s="117"/>
      <c r="BP27" s="118"/>
      <c r="BQ27" s="119"/>
      <c r="BR27" s="117"/>
      <c r="BS27" s="118"/>
      <c r="BT27" s="119"/>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1"/>
      <c r="CU27" s="119"/>
      <c r="CV27" s="121"/>
      <c r="CW27" s="119"/>
      <c r="CX27" s="121"/>
      <c r="CY27" s="119"/>
      <c r="CZ27" s="121"/>
      <c r="DA27" s="119"/>
      <c r="DB27" s="121"/>
      <c r="DC27" s="119"/>
      <c r="DD27" s="121"/>
      <c r="DE27" s="119"/>
      <c r="DF27" s="121"/>
      <c r="DG27" s="119"/>
      <c r="DH27" s="121"/>
      <c r="DI27" s="119"/>
      <c r="DJ27" s="121"/>
      <c r="DK27" s="119"/>
      <c r="DL27" s="121"/>
      <c r="DM27" s="119"/>
      <c r="DN27" s="121"/>
      <c r="DO27" s="119"/>
      <c r="DP27" s="121"/>
      <c r="DQ27" s="119"/>
      <c r="DR27" s="121"/>
      <c r="DS27" s="119"/>
      <c r="DT27" s="121"/>
      <c r="DU27" s="119"/>
      <c r="DV27" s="121"/>
      <c r="DW27" s="119"/>
      <c r="DX27" s="122"/>
      <c r="DY27" s="123" t="str">
        <f aca="false">IF(OR(D28&lt;&gt;"",AND(B28="",I28="")),DZ27,0)</f>
        <v/>
      </c>
      <c r="DZ27" s="0" t="str">
        <f aca="false">IF(AND(B27="",D27=""),IF(I27&lt;&gt;"",SUM(M27:AP27)-DX27-(AR27+AU27+AX27+BA27+BD27+BG27+BJ27+BM27+BP27+BS27)-SUM(BU27:CS27)-(CU27+CW27+CY27+DA27+DC27+DE27+DG27+DI27+DK27+DM27+DO27+DQ27+DS27+DU27+DW27)+DZ26,""),SUM(M27:AP27)-DX27-(AR27+AU27+AX27+BA27+BD27+BG27+BJ27+BM27+BP27+BS27)-SUM(BU27:CS27)-(CU27+CW27+CY27+DA27+DC27+DE27+DG27+DI27+DK27+DM27+DO27+DQ27+DS27+DU27+DW27))</f>
        <v/>
      </c>
    </row>
    <row r="28" customFormat="false" ht="16.15" hidden="false" customHeight="true" outlineLevel="0" collapsed="false">
      <c r="B28" s="107"/>
      <c r="C28" s="108" t="str">
        <f aca="false">IF(ISERROR(VLOOKUP(B28,Employees,2,0)),"",VLOOKUP(B28,Employees,2,0)&amp;" "&amp;VLOOKUP(B28,Employees,3,0))</f>
        <v/>
      </c>
      <c r="D28" s="124"/>
      <c r="E28" s="110" t="str">
        <f aca="false">IF(ISERROR(VLOOKUP(D28,Types,2,0)),"",VLOOKUP(D28,Types,2,0))</f>
        <v/>
      </c>
      <c r="F28" s="111"/>
      <c r="G28" s="112"/>
      <c r="H28" s="108" t="str">
        <f aca="false">IF(ISERROR(VLOOKUP(G28,IncomeTypes,2,0)),"",VLOOKUP(G28,IncomeTypes,2,0))</f>
        <v/>
      </c>
      <c r="I28" s="113"/>
      <c r="J28" s="114"/>
      <c r="K28" s="115"/>
      <c r="L28" s="116"/>
      <c r="M28" s="117"/>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7"/>
      <c r="AR28" s="118"/>
      <c r="AS28" s="119"/>
      <c r="AT28" s="117"/>
      <c r="AU28" s="118"/>
      <c r="AV28" s="119"/>
      <c r="AW28" s="117"/>
      <c r="AX28" s="118"/>
      <c r="AY28" s="119"/>
      <c r="AZ28" s="117"/>
      <c r="BA28" s="118"/>
      <c r="BB28" s="119"/>
      <c r="BC28" s="117"/>
      <c r="BD28" s="118"/>
      <c r="BE28" s="119"/>
      <c r="BF28" s="117"/>
      <c r="BG28" s="118"/>
      <c r="BH28" s="119"/>
      <c r="BI28" s="117"/>
      <c r="BJ28" s="118"/>
      <c r="BK28" s="119"/>
      <c r="BL28" s="117"/>
      <c r="BM28" s="118"/>
      <c r="BN28" s="119"/>
      <c r="BO28" s="117"/>
      <c r="BP28" s="118"/>
      <c r="BQ28" s="119"/>
      <c r="BR28" s="117"/>
      <c r="BS28" s="118"/>
      <c r="BT28" s="119"/>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1"/>
      <c r="CU28" s="119"/>
      <c r="CV28" s="121"/>
      <c r="CW28" s="119"/>
      <c r="CX28" s="121"/>
      <c r="CY28" s="119"/>
      <c r="CZ28" s="121"/>
      <c r="DA28" s="119"/>
      <c r="DB28" s="121"/>
      <c r="DC28" s="119"/>
      <c r="DD28" s="121"/>
      <c r="DE28" s="119"/>
      <c r="DF28" s="121"/>
      <c r="DG28" s="119"/>
      <c r="DH28" s="121"/>
      <c r="DI28" s="119"/>
      <c r="DJ28" s="121"/>
      <c r="DK28" s="119"/>
      <c r="DL28" s="121"/>
      <c r="DM28" s="119"/>
      <c r="DN28" s="121"/>
      <c r="DO28" s="119"/>
      <c r="DP28" s="121"/>
      <c r="DQ28" s="119"/>
      <c r="DR28" s="121"/>
      <c r="DS28" s="119"/>
      <c r="DT28" s="121"/>
      <c r="DU28" s="119"/>
      <c r="DV28" s="121"/>
      <c r="DW28" s="119"/>
      <c r="DX28" s="122"/>
      <c r="DY28" s="123" t="str">
        <f aca="false">IF(OR(D29&lt;&gt;"",AND(B29="",I29="")),DZ28,0)</f>
        <v/>
      </c>
      <c r="DZ28" s="0" t="str">
        <f aca="false">IF(AND(B28="",D28=""),IF(I28&lt;&gt;"",SUM(M28:AP28)-DX28-(AR28+AU28+AX28+BA28+BD28+BG28+BJ28+BM28+BP28+BS28)-SUM(BU28:CS28)-(CU28+CW28+CY28+DA28+DC28+DE28+DG28+DI28+DK28+DM28+DO28+DQ28+DS28+DU28+DW28)+DZ27,""),SUM(M28:AP28)-DX28-(AR28+AU28+AX28+BA28+BD28+BG28+BJ28+BM28+BP28+BS28)-SUM(BU28:CS28)-(CU28+CW28+CY28+DA28+DC28+DE28+DG28+DI28+DK28+DM28+DO28+DQ28+DS28+DU28+DW28))</f>
        <v/>
      </c>
    </row>
    <row r="29" customFormat="false" ht="16.15" hidden="false" customHeight="true" outlineLevel="0" collapsed="false">
      <c r="B29" s="107"/>
      <c r="C29" s="108" t="str">
        <f aca="false">IF(ISERROR(VLOOKUP(B29,Employees,2,0)),"",VLOOKUP(B29,Employees,2,0)&amp;" "&amp;VLOOKUP(B29,Employees,3,0))</f>
        <v/>
      </c>
      <c r="D29" s="124"/>
      <c r="E29" s="110" t="str">
        <f aca="false">IF(ISERROR(VLOOKUP(D29,Types,2,0)),"",VLOOKUP(D29,Types,2,0))</f>
        <v/>
      </c>
      <c r="F29" s="111"/>
      <c r="G29" s="112"/>
      <c r="H29" s="108" t="str">
        <f aca="false">IF(ISERROR(VLOOKUP(G29,IncomeTypes,2,0)),"",VLOOKUP(G29,IncomeTypes,2,0))</f>
        <v/>
      </c>
      <c r="I29" s="113"/>
      <c r="J29" s="114"/>
      <c r="K29" s="115"/>
      <c r="L29" s="116"/>
      <c r="M29" s="117"/>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7"/>
      <c r="AR29" s="118"/>
      <c r="AS29" s="119"/>
      <c r="AT29" s="117"/>
      <c r="AU29" s="118"/>
      <c r="AV29" s="119"/>
      <c r="AW29" s="117"/>
      <c r="AX29" s="118"/>
      <c r="AY29" s="119"/>
      <c r="AZ29" s="117"/>
      <c r="BA29" s="118"/>
      <c r="BB29" s="119"/>
      <c r="BC29" s="117"/>
      <c r="BD29" s="118"/>
      <c r="BE29" s="119"/>
      <c r="BF29" s="117"/>
      <c r="BG29" s="118"/>
      <c r="BH29" s="119"/>
      <c r="BI29" s="117"/>
      <c r="BJ29" s="118"/>
      <c r="BK29" s="119"/>
      <c r="BL29" s="117"/>
      <c r="BM29" s="118"/>
      <c r="BN29" s="119"/>
      <c r="BO29" s="117"/>
      <c r="BP29" s="118"/>
      <c r="BQ29" s="119"/>
      <c r="BR29" s="117"/>
      <c r="BS29" s="118"/>
      <c r="BT29" s="119"/>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1"/>
      <c r="CU29" s="119"/>
      <c r="CV29" s="121"/>
      <c r="CW29" s="119"/>
      <c r="CX29" s="121"/>
      <c r="CY29" s="119"/>
      <c r="CZ29" s="121"/>
      <c r="DA29" s="119"/>
      <c r="DB29" s="121"/>
      <c r="DC29" s="119"/>
      <c r="DD29" s="121"/>
      <c r="DE29" s="119"/>
      <c r="DF29" s="121"/>
      <c r="DG29" s="119"/>
      <c r="DH29" s="121"/>
      <c r="DI29" s="119"/>
      <c r="DJ29" s="121"/>
      <c r="DK29" s="119"/>
      <c r="DL29" s="121"/>
      <c r="DM29" s="119"/>
      <c r="DN29" s="121"/>
      <c r="DO29" s="119"/>
      <c r="DP29" s="121"/>
      <c r="DQ29" s="119"/>
      <c r="DR29" s="121"/>
      <c r="DS29" s="119"/>
      <c r="DT29" s="121"/>
      <c r="DU29" s="119"/>
      <c r="DV29" s="121"/>
      <c r="DW29" s="119"/>
      <c r="DX29" s="122"/>
      <c r="DY29" s="123" t="str">
        <f aca="false">IF(OR(D30&lt;&gt;"",AND(B30="",I30="")),DZ29,0)</f>
        <v/>
      </c>
      <c r="DZ29" s="0" t="str">
        <f aca="false">IF(AND(B29="",D29=""),IF(I29&lt;&gt;"",SUM(M29:AP29)-DX29-(AR29+AU29+AX29+BA29+BD29+BG29+BJ29+BM29+BP29+BS29)-SUM(BU29:CS29)-(CU29+CW29+CY29+DA29+DC29+DE29+DG29+DI29+DK29+DM29+DO29+DQ29+DS29+DU29+DW29)+DZ28,""),SUM(M29:AP29)-DX29-(AR29+AU29+AX29+BA29+BD29+BG29+BJ29+BM29+BP29+BS29)-SUM(BU29:CS29)-(CU29+CW29+CY29+DA29+DC29+DE29+DG29+DI29+DK29+DM29+DO29+DQ29+DS29+DU29+DW29))</f>
        <v/>
      </c>
    </row>
    <row r="30" customFormat="false" ht="16.15" hidden="false" customHeight="true" outlineLevel="0" collapsed="false">
      <c r="B30" s="107"/>
      <c r="C30" s="108" t="str">
        <f aca="false">IF(ISERROR(VLOOKUP(B30,Employees,2,0)),"",VLOOKUP(B30,Employees,2,0)&amp;" "&amp;VLOOKUP(B30,Employees,3,0))</f>
        <v/>
      </c>
      <c r="D30" s="124"/>
      <c r="E30" s="110" t="str">
        <f aca="false">IF(ISERROR(VLOOKUP(D30,Types,2,0)),"",VLOOKUP(D30,Types,2,0))</f>
        <v/>
      </c>
      <c r="F30" s="111"/>
      <c r="G30" s="112"/>
      <c r="H30" s="108" t="str">
        <f aca="false">IF(ISERROR(VLOOKUP(G30,IncomeTypes,2,0)),"",VLOOKUP(G30,IncomeTypes,2,0))</f>
        <v/>
      </c>
      <c r="I30" s="113"/>
      <c r="J30" s="114"/>
      <c r="K30" s="115"/>
      <c r="L30" s="116"/>
      <c r="M30" s="117"/>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7"/>
      <c r="AR30" s="118"/>
      <c r="AS30" s="119"/>
      <c r="AT30" s="117"/>
      <c r="AU30" s="118"/>
      <c r="AV30" s="119"/>
      <c r="AW30" s="117"/>
      <c r="AX30" s="118"/>
      <c r="AY30" s="119"/>
      <c r="AZ30" s="117"/>
      <c r="BA30" s="118"/>
      <c r="BB30" s="119"/>
      <c r="BC30" s="117"/>
      <c r="BD30" s="118"/>
      <c r="BE30" s="119"/>
      <c r="BF30" s="117"/>
      <c r="BG30" s="118"/>
      <c r="BH30" s="119"/>
      <c r="BI30" s="117"/>
      <c r="BJ30" s="118"/>
      <c r="BK30" s="119"/>
      <c r="BL30" s="117"/>
      <c r="BM30" s="118"/>
      <c r="BN30" s="119"/>
      <c r="BO30" s="117"/>
      <c r="BP30" s="118"/>
      <c r="BQ30" s="119"/>
      <c r="BR30" s="117"/>
      <c r="BS30" s="118"/>
      <c r="BT30" s="119"/>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1"/>
      <c r="CU30" s="119"/>
      <c r="CV30" s="121"/>
      <c r="CW30" s="119"/>
      <c r="CX30" s="121"/>
      <c r="CY30" s="119"/>
      <c r="CZ30" s="121"/>
      <c r="DA30" s="119"/>
      <c r="DB30" s="121"/>
      <c r="DC30" s="119"/>
      <c r="DD30" s="121"/>
      <c r="DE30" s="119"/>
      <c r="DF30" s="121"/>
      <c r="DG30" s="119"/>
      <c r="DH30" s="121"/>
      <c r="DI30" s="119"/>
      <c r="DJ30" s="121"/>
      <c r="DK30" s="119"/>
      <c r="DL30" s="121"/>
      <c r="DM30" s="119"/>
      <c r="DN30" s="121"/>
      <c r="DO30" s="119"/>
      <c r="DP30" s="121"/>
      <c r="DQ30" s="119"/>
      <c r="DR30" s="121"/>
      <c r="DS30" s="119"/>
      <c r="DT30" s="121"/>
      <c r="DU30" s="119"/>
      <c r="DV30" s="121"/>
      <c r="DW30" s="119"/>
      <c r="DX30" s="122"/>
      <c r="DY30" s="123" t="str">
        <f aca="false">IF(OR(D31&lt;&gt;"",AND(B31="",I31="")),DZ30,0)</f>
        <v/>
      </c>
      <c r="DZ30" s="0" t="str">
        <f aca="false">IF(AND(B30="",D30=""),IF(I30&lt;&gt;"",SUM(M30:AP30)-DX30-(AR30+AU30+AX30+BA30+BD30+BG30+BJ30+BM30+BP30+BS30)-SUM(BU30:CS30)-(CU30+CW30+CY30+DA30+DC30+DE30+DG30+DI30+DK30+DM30+DO30+DQ30+DS30+DU30+DW30)+DZ29,""),SUM(M30:AP30)-DX30-(AR30+AU30+AX30+BA30+BD30+BG30+BJ30+BM30+BP30+BS30)-SUM(BU30:CS30)-(CU30+CW30+CY30+DA30+DC30+DE30+DG30+DI30+DK30+DM30+DO30+DQ30+DS30+DU30+DW30))</f>
        <v/>
      </c>
    </row>
    <row r="31" customFormat="false" ht="16.15" hidden="false" customHeight="true" outlineLevel="0" collapsed="false">
      <c r="B31" s="107"/>
      <c r="C31" s="108" t="str">
        <f aca="false">IF(ISERROR(VLOOKUP(B31,Employees,2,0)),"",VLOOKUP(B31,Employees,2,0)&amp;" "&amp;VLOOKUP(B31,Employees,3,0))</f>
        <v/>
      </c>
      <c r="D31" s="124"/>
      <c r="E31" s="110" t="str">
        <f aca="false">IF(ISERROR(VLOOKUP(D31,Types,2,0)),"",VLOOKUP(D31,Types,2,0))</f>
        <v/>
      </c>
      <c r="F31" s="111"/>
      <c r="G31" s="112"/>
      <c r="H31" s="108" t="str">
        <f aca="false">IF(ISERROR(VLOOKUP(G31,IncomeTypes,2,0)),"",VLOOKUP(G31,IncomeTypes,2,0))</f>
        <v/>
      </c>
      <c r="I31" s="113"/>
      <c r="J31" s="114"/>
      <c r="K31" s="115"/>
      <c r="L31" s="116"/>
      <c r="M31" s="117"/>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7"/>
      <c r="AR31" s="118"/>
      <c r="AS31" s="119"/>
      <c r="AT31" s="117"/>
      <c r="AU31" s="118"/>
      <c r="AV31" s="119"/>
      <c r="AW31" s="117"/>
      <c r="AX31" s="118"/>
      <c r="AY31" s="119"/>
      <c r="AZ31" s="117"/>
      <c r="BA31" s="118"/>
      <c r="BB31" s="119"/>
      <c r="BC31" s="117"/>
      <c r="BD31" s="118"/>
      <c r="BE31" s="119"/>
      <c r="BF31" s="117"/>
      <c r="BG31" s="118"/>
      <c r="BH31" s="119"/>
      <c r="BI31" s="117"/>
      <c r="BJ31" s="118"/>
      <c r="BK31" s="119"/>
      <c r="BL31" s="117"/>
      <c r="BM31" s="118"/>
      <c r="BN31" s="119"/>
      <c r="BO31" s="117"/>
      <c r="BP31" s="118"/>
      <c r="BQ31" s="119"/>
      <c r="BR31" s="117"/>
      <c r="BS31" s="118"/>
      <c r="BT31" s="119"/>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1"/>
      <c r="CU31" s="119"/>
      <c r="CV31" s="121"/>
      <c r="CW31" s="119"/>
      <c r="CX31" s="121"/>
      <c r="CY31" s="119"/>
      <c r="CZ31" s="121"/>
      <c r="DA31" s="119"/>
      <c r="DB31" s="121"/>
      <c r="DC31" s="119"/>
      <c r="DD31" s="121"/>
      <c r="DE31" s="119"/>
      <c r="DF31" s="121"/>
      <c r="DG31" s="119"/>
      <c r="DH31" s="121"/>
      <c r="DI31" s="119"/>
      <c r="DJ31" s="121"/>
      <c r="DK31" s="119"/>
      <c r="DL31" s="121"/>
      <c r="DM31" s="119"/>
      <c r="DN31" s="121"/>
      <c r="DO31" s="119"/>
      <c r="DP31" s="121"/>
      <c r="DQ31" s="119"/>
      <c r="DR31" s="121"/>
      <c r="DS31" s="119"/>
      <c r="DT31" s="121"/>
      <c r="DU31" s="119"/>
      <c r="DV31" s="121"/>
      <c r="DW31" s="119"/>
      <c r="DX31" s="122"/>
      <c r="DY31" s="123" t="str">
        <f aca="false">IF(OR(D32&lt;&gt;"",AND(B32="",I32="")),DZ31,0)</f>
        <v/>
      </c>
      <c r="DZ31" s="0" t="str">
        <f aca="false">IF(AND(B31="",D31=""),IF(I31&lt;&gt;"",SUM(M31:AP31)-DX31-(AR31+AU31+AX31+BA31+BD31+BG31+BJ31+BM31+BP31+BS31)-SUM(BU31:CS31)-(CU31+CW31+CY31+DA31+DC31+DE31+DG31+DI31+DK31+DM31+DO31+DQ31+DS31+DU31+DW31)+DZ30,""),SUM(M31:AP31)-DX31-(AR31+AU31+AX31+BA31+BD31+BG31+BJ31+BM31+BP31+BS31)-SUM(BU31:CS31)-(CU31+CW31+CY31+DA31+DC31+DE31+DG31+DI31+DK31+DM31+DO31+DQ31+DS31+DU31+DW31))</f>
        <v/>
      </c>
    </row>
    <row r="32" customFormat="false" ht="16.15" hidden="false" customHeight="true" outlineLevel="0" collapsed="false">
      <c r="B32" s="107"/>
      <c r="C32" s="108" t="str">
        <f aca="false">IF(ISERROR(VLOOKUP(B32,Employees,2,0)),"",VLOOKUP(B32,Employees,2,0)&amp;" "&amp;VLOOKUP(B32,Employees,3,0))</f>
        <v/>
      </c>
      <c r="D32" s="124"/>
      <c r="E32" s="110" t="str">
        <f aca="false">IF(ISERROR(VLOOKUP(D32,Types,2,0)),"",VLOOKUP(D32,Types,2,0))</f>
        <v/>
      </c>
      <c r="F32" s="111"/>
      <c r="G32" s="112"/>
      <c r="H32" s="108" t="str">
        <f aca="false">IF(ISERROR(VLOOKUP(G32,IncomeTypes,2,0)),"",VLOOKUP(G32,IncomeTypes,2,0))</f>
        <v/>
      </c>
      <c r="I32" s="113"/>
      <c r="J32" s="114"/>
      <c r="K32" s="115"/>
      <c r="L32" s="116"/>
      <c r="M32" s="117"/>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7"/>
      <c r="AR32" s="118"/>
      <c r="AS32" s="119"/>
      <c r="AT32" s="117"/>
      <c r="AU32" s="118"/>
      <c r="AV32" s="119"/>
      <c r="AW32" s="117"/>
      <c r="AX32" s="118"/>
      <c r="AY32" s="119"/>
      <c r="AZ32" s="117"/>
      <c r="BA32" s="118"/>
      <c r="BB32" s="119"/>
      <c r="BC32" s="117"/>
      <c r="BD32" s="118"/>
      <c r="BE32" s="119"/>
      <c r="BF32" s="117"/>
      <c r="BG32" s="118"/>
      <c r="BH32" s="119"/>
      <c r="BI32" s="117"/>
      <c r="BJ32" s="118"/>
      <c r="BK32" s="119"/>
      <c r="BL32" s="117"/>
      <c r="BM32" s="118"/>
      <c r="BN32" s="119"/>
      <c r="BO32" s="117"/>
      <c r="BP32" s="118"/>
      <c r="BQ32" s="119"/>
      <c r="BR32" s="117"/>
      <c r="BS32" s="118"/>
      <c r="BT32" s="119"/>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1"/>
      <c r="CU32" s="119"/>
      <c r="CV32" s="121"/>
      <c r="CW32" s="119"/>
      <c r="CX32" s="121"/>
      <c r="CY32" s="119"/>
      <c r="CZ32" s="121"/>
      <c r="DA32" s="119"/>
      <c r="DB32" s="121"/>
      <c r="DC32" s="119"/>
      <c r="DD32" s="121"/>
      <c r="DE32" s="119"/>
      <c r="DF32" s="121"/>
      <c r="DG32" s="119"/>
      <c r="DH32" s="121"/>
      <c r="DI32" s="119"/>
      <c r="DJ32" s="121"/>
      <c r="DK32" s="119"/>
      <c r="DL32" s="121"/>
      <c r="DM32" s="119"/>
      <c r="DN32" s="121"/>
      <c r="DO32" s="119"/>
      <c r="DP32" s="121"/>
      <c r="DQ32" s="119"/>
      <c r="DR32" s="121"/>
      <c r="DS32" s="119"/>
      <c r="DT32" s="121"/>
      <c r="DU32" s="119"/>
      <c r="DV32" s="121"/>
      <c r="DW32" s="119"/>
      <c r="DX32" s="122"/>
      <c r="DY32" s="123" t="str">
        <f aca="false">IF(OR(D33&lt;&gt;"",AND(B33="",I33="")),DZ32,0)</f>
        <v/>
      </c>
      <c r="DZ32" s="0" t="str">
        <f aca="false">IF(AND(B32="",D32=""),IF(I32&lt;&gt;"",SUM(M32:AP32)-DX32-(AR32+AU32+AX32+BA32+BD32+BG32+BJ32+BM32+BP32+BS32)-SUM(BU32:CS32)-(CU32+CW32+CY32+DA32+DC32+DE32+DG32+DI32+DK32+DM32+DO32+DQ32+DS32+DU32+DW32)+DZ31,""),SUM(M32:AP32)-DX32-(AR32+AU32+AX32+BA32+BD32+BG32+BJ32+BM32+BP32+BS32)-SUM(BU32:CS32)-(CU32+CW32+CY32+DA32+DC32+DE32+DG32+DI32+DK32+DM32+DO32+DQ32+DS32+DU32+DW32))</f>
        <v/>
      </c>
    </row>
    <row r="33" customFormat="false" ht="16.15" hidden="false" customHeight="true" outlineLevel="0" collapsed="false">
      <c r="B33" s="107"/>
      <c r="C33" s="108" t="str">
        <f aca="false">IF(ISERROR(VLOOKUP(B33,Employees,2,0)),"",VLOOKUP(B33,Employees,2,0)&amp;" "&amp;VLOOKUP(B33,Employees,3,0))</f>
        <v/>
      </c>
      <c r="D33" s="124"/>
      <c r="E33" s="110" t="str">
        <f aca="false">IF(ISERROR(VLOOKUP(D33,Types,2,0)),"",VLOOKUP(D33,Types,2,0))</f>
        <v/>
      </c>
      <c r="F33" s="111"/>
      <c r="G33" s="112"/>
      <c r="H33" s="108" t="str">
        <f aca="false">IF(ISERROR(VLOOKUP(G33,IncomeTypes,2,0)),"",VLOOKUP(G33,IncomeTypes,2,0))</f>
        <v/>
      </c>
      <c r="I33" s="113"/>
      <c r="J33" s="114"/>
      <c r="K33" s="115"/>
      <c r="L33" s="116"/>
      <c r="M33" s="117"/>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7"/>
      <c r="AR33" s="118"/>
      <c r="AS33" s="119"/>
      <c r="AT33" s="117"/>
      <c r="AU33" s="118"/>
      <c r="AV33" s="119"/>
      <c r="AW33" s="117"/>
      <c r="AX33" s="118"/>
      <c r="AY33" s="119"/>
      <c r="AZ33" s="117"/>
      <c r="BA33" s="118"/>
      <c r="BB33" s="119"/>
      <c r="BC33" s="117"/>
      <c r="BD33" s="118"/>
      <c r="BE33" s="119"/>
      <c r="BF33" s="117"/>
      <c r="BG33" s="118"/>
      <c r="BH33" s="119"/>
      <c r="BI33" s="117"/>
      <c r="BJ33" s="118"/>
      <c r="BK33" s="119"/>
      <c r="BL33" s="117"/>
      <c r="BM33" s="118"/>
      <c r="BN33" s="119"/>
      <c r="BO33" s="117"/>
      <c r="BP33" s="118"/>
      <c r="BQ33" s="119"/>
      <c r="BR33" s="117"/>
      <c r="BS33" s="118"/>
      <c r="BT33" s="119"/>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1"/>
      <c r="CU33" s="119"/>
      <c r="CV33" s="121"/>
      <c r="CW33" s="119"/>
      <c r="CX33" s="121"/>
      <c r="CY33" s="119"/>
      <c r="CZ33" s="121"/>
      <c r="DA33" s="119"/>
      <c r="DB33" s="121"/>
      <c r="DC33" s="119"/>
      <c r="DD33" s="121"/>
      <c r="DE33" s="119"/>
      <c r="DF33" s="121"/>
      <c r="DG33" s="119"/>
      <c r="DH33" s="121"/>
      <c r="DI33" s="119"/>
      <c r="DJ33" s="121"/>
      <c r="DK33" s="119"/>
      <c r="DL33" s="121"/>
      <c r="DM33" s="119"/>
      <c r="DN33" s="121"/>
      <c r="DO33" s="119"/>
      <c r="DP33" s="121"/>
      <c r="DQ33" s="119"/>
      <c r="DR33" s="121"/>
      <c r="DS33" s="119"/>
      <c r="DT33" s="121"/>
      <c r="DU33" s="119"/>
      <c r="DV33" s="121"/>
      <c r="DW33" s="119"/>
      <c r="DX33" s="122"/>
      <c r="DY33" s="123" t="str">
        <f aca="false">IF(OR(D34&lt;&gt;"",AND(B34="",I34="")),DZ33,0)</f>
        <v/>
      </c>
      <c r="DZ33" s="0" t="str">
        <f aca="false">IF(AND(B33="",D33=""),IF(I33&lt;&gt;"",SUM(M33:AP33)-DX33-(AR33+AU33+AX33+BA33+BD33+BG33+BJ33+BM33+BP33+BS33)-SUM(BU33:CS33)-(CU33+CW33+CY33+DA33+DC33+DE33+DG33+DI33+DK33+DM33+DO33+DQ33+DS33+DU33+DW33)+DZ32,""),SUM(M33:AP33)-DX33-(AR33+AU33+AX33+BA33+BD33+BG33+BJ33+BM33+BP33+BS33)-SUM(BU33:CS33)-(CU33+CW33+CY33+DA33+DC33+DE33+DG33+DI33+DK33+DM33+DO33+DQ33+DS33+DU33+DW33))</f>
        <v/>
      </c>
    </row>
    <row r="34" customFormat="false" ht="16.15" hidden="false" customHeight="true" outlineLevel="0" collapsed="false">
      <c r="B34" s="107"/>
      <c r="C34" s="108" t="str">
        <f aca="false">IF(ISERROR(VLOOKUP(B34,Employees,2,0)),"",VLOOKUP(B34,Employees,2,0)&amp;" "&amp;VLOOKUP(B34,Employees,3,0))</f>
        <v/>
      </c>
      <c r="D34" s="124"/>
      <c r="E34" s="110" t="str">
        <f aca="false">IF(ISERROR(VLOOKUP(D34,Types,2,0)),"",VLOOKUP(D34,Types,2,0))</f>
        <v/>
      </c>
      <c r="F34" s="111"/>
      <c r="G34" s="112"/>
      <c r="H34" s="108" t="str">
        <f aca="false">IF(ISERROR(VLOOKUP(G34,IncomeTypes,2,0)),"",VLOOKUP(G34,IncomeTypes,2,0))</f>
        <v/>
      </c>
      <c r="I34" s="113"/>
      <c r="J34" s="114"/>
      <c r="K34" s="115"/>
      <c r="L34" s="116"/>
      <c r="M34" s="117"/>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7"/>
      <c r="AR34" s="118"/>
      <c r="AS34" s="119"/>
      <c r="AT34" s="117"/>
      <c r="AU34" s="118"/>
      <c r="AV34" s="119"/>
      <c r="AW34" s="117"/>
      <c r="AX34" s="118"/>
      <c r="AY34" s="119"/>
      <c r="AZ34" s="117"/>
      <c r="BA34" s="118"/>
      <c r="BB34" s="119"/>
      <c r="BC34" s="117"/>
      <c r="BD34" s="118"/>
      <c r="BE34" s="119"/>
      <c r="BF34" s="117"/>
      <c r="BG34" s="118"/>
      <c r="BH34" s="119"/>
      <c r="BI34" s="117"/>
      <c r="BJ34" s="118"/>
      <c r="BK34" s="119"/>
      <c r="BL34" s="117"/>
      <c r="BM34" s="118"/>
      <c r="BN34" s="119"/>
      <c r="BO34" s="117"/>
      <c r="BP34" s="118"/>
      <c r="BQ34" s="119"/>
      <c r="BR34" s="117"/>
      <c r="BS34" s="118"/>
      <c r="BT34" s="119"/>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1"/>
      <c r="CU34" s="119"/>
      <c r="CV34" s="121"/>
      <c r="CW34" s="119"/>
      <c r="CX34" s="121"/>
      <c r="CY34" s="119"/>
      <c r="CZ34" s="121"/>
      <c r="DA34" s="119"/>
      <c r="DB34" s="121"/>
      <c r="DC34" s="119"/>
      <c r="DD34" s="121"/>
      <c r="DE34" s="119"/>
      <c r="DF34" s="121"/>
      <c r="DG34" s="119"/>
      <c r="DH34" s="121"/>
      <c r="DI34" s="119"/>
      <c r="DJ34" s="121"/>
      <c r="DK34" s="119"/>
      <c r="DL34" s="121"/>
      <c r="DM34" s="119"/>
      <c r="DN34" s="121"/>
      <c r="DO34" s="119"/>
      <c r="DP34" s="121"/>
      <c r="DQ34" s="119"/>
      <c r="DR34" s="121"/>
      <c r="DS34" s="119"/>
      <c r="DT34" s="121"/>
      <c r="DU34" s="119"/>
      <c r="DV34" s="121"/>
      <c r="DW34" s="119"/>
      <c r="DX34" s="122"/>
      <c r="DY34" s="123" t="str">
        <f aca="false">IF(OR(D35&lt;&gt;"",AND(B35="",I35="")),DZ34,0)</f>
        <v/>
      </c>
      <c r="DZ34" s="0" t="str">
        <f aca="false">IF(AND(B34="",D34=""),IF(I34&lt;&gt;"",SUM(M34:AP34)-DX34-(AR34+AU34+AX34+BA34+BD34+BG34+BJ34+BM34+BP34+BS34)-SUM(BU34:CS34)-(CU34+CW34+CY34+DA34+DC34+DE34+DG34+DI34+DK34+DM34+DO34+DQ34+DS34+DU34+DW34)+DZ33,""),SUM(M34:AP34)-DX34-(AR34+AU34+AX34+BA34+BD34+BG34+BJ34+BM34+BP34+BS34)-SUM(BU34:CS34)-(CU34+CW34+CY34+DA34+DC34+DE34+DG34+DI34+DK34+DM34+DO34+DQ34+DS34+DU34+DW34))</f>
        <v/>
      </c>
    </row>
    <row r="35" customFormat="false" ht="16.15" hidden="false" customHeight="true" outlineLevel="0" collapsed="false">
      <c r="B35" s="107"/>
      <c r="C35" s="108" t="str">
        <f aca="false">IF(ISERROR(VLOOKUP(B35,Employees,2,0)),"",VLOOKUP(B35,Employees,2,0)&amp;" "&amp;VLOOKUP(B35,Employees,3,0))</f>
        <v/>
      </c>
      <c r="D35" s="124"/>
      <c r="E35" s="110" t="str">
        <f aca="false">IF(ISERROR(VLOOKUP(D35,Types,2,0)),"",VLOOKUP(D35,Types,2,0))</f>
        <v/>
      </c>
      <c r="F35" s="111"/>
      <c r="G35" s="112"/>
      <c r="H35" s="108" t="str">
        <f aca="false">IF(ISERROR(VLOOKUP(G35,IncomeTypes,2,0)),"",VLOOKUP(G35,IncomeTypes,2,0))</f>
        <v/>
      </c>
      <c r="I35" s="113"/>
      <c r="J35" s="114"/>
      <c r="K35" s="115"/>
      <c r="L35" s="116"/>
      <c r="M35" s="117"/>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7"/>
      <c r="AR35" s="118"/>
      <c r="AS35" s="119"/>
      <c r="AT35" s="117"/>
      <c r="AU35" s="118"/>
      <c r="AV35" s="119"/>
      <c r="AW35" s="117"/>
      <c r="AX35" s="118"/>
      <c r="AY35" s="119"/>
      <c r="AZ35" s="117"/>
      <c r="BA35" s="118"/>
      <c r="BB35" s="119"/>
      <c r="BC35" s="117"/>
      <c r="BD35" s="118"/>
      <c r="BE35" s="119"/>
      <c r="BF35" s="117"/>
      <c r="BG35" s="118"/>
      <c r="BH35" s="119"/>
      <c r="BI35" s="117"/>
      <c r="BJ35" s="118"/>
      <c r="BK35" s="119"/>
      <c r="BL35" s="117"/>
      <c r="BM35" s="118"/>
      <c r="BN35" s="119"/>
      <c r="BO35" s="117"/>
      <c r="BP35" s="118"/>
      <c r="BQ35" s="119"/>
      <c r="BR35" s="117"/>
      <c r="BS35" s="118"/>
      <c r="BT35" s="119"/>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1"/>
      <c r="CU35" s="119"/>
      <c r="CV35" s="121"/>
      <c r="CW35" s="119"/>
      <c r="CX35" s="121"/>
      <c r="CY35" s="119"/>
      <c r="CZ35" s="121"/>
      <c r="DA35" s="119"/>
      <c r="DB35" s="121"/>
      <c r="DC35" s="119"/>
      <c r="DD35" s="121"/>
      <c r="DE35" s="119"/>
      <c r="DF35" s="121"/>
      <c r="DG35" s="119"/>
      <c r="DH35" s="121"/>
      <c r="DI35" s="119"/>
      <c r="DJ35" s="121"/>
      <c r="DK35" s="119"/>
      <c r="DL35" s="121"/>
      <c r="DM35" s="119"/>
      <c r="DN35" s="121"/>
      <c r="DO35" s="119"/>
      <c r="DP35" s="121"/>
      <c r="DQ35" s="119"/>
      <c r="DR35" s="121"/>
      <c r="DS35" s="119"/>
      <c r="DT35" s="121"/>
      <c r="DU35" s="119"/>
      <c r="DV35" s="121"/>
      <c r="DW35" s="119"/>
      <c r="DX35" s="122"/>
      <c r="DY35" s="123" t="str">
        <f aca="false">IF(OR(D36&lt;&gt;"",AND(B36="",I36="")),DZ35,0)</f>
        <v/>
      </c>
      <c r="DZ35" s="0" t="str">
        <f aca="false">IF(AND(B35="",D35=""),IF(I35&lt;&gt;"",SUM(M35:AP35)-DX35-(AR35+AU35+AX35+BA35+BD35+BG35+BJ35+BM35+BP35+BS35)-SUM(BU35:CS35)-(CU35+CW35+CY35+DA35+DC35+DE35+DG35+DI35+DK35+DM35+DO35+DQ35+DS35+DU35+DW35)+DZ34,""),SUM(M35:AP35)-DX35-(AR35+AU35+AX35+BA35+BD35+BG35+BJ35+BM35+BP35+BS35)-SUM(BU35:CS35)-(CU35+CW35+CY35+DA35+DC35+DE35+DG35+DI35+DK35+DM35+DO35+DQ35+DS35+DU35+DW35))</f>
        <v/>
      </c>
    </row>
    <row r="36" customFormat="false" ht="16.15" hidden="false" customHeight="true" outlineLevel="0" collapsed="false">
      <c r="B36" s="107"/>
      <c r="C36" s="108" t="str">
        <f aca="false">IF(ISERROR(VLOOKUP(B36,Employees,2,0)),"",VLOOKUP(B36,Employees,2,0)&amp;" "&amp;VLOOKUP(B36,Employees,3,0))</f>
        <v/>
      </c>
      <c r="D36" s="124"/>
      <c r="E36" s="110" t="str">
        <f aca="false">IF(ISERROR(VLOOKUP(D36,Types,2,0)),"",VLOOKUP(D36,Types,2,0))</f>
        <v/>
      </c>
      <c r="F36" s="111"/>
      <c r="G36" s="112"/>
      <c r="H36" s="108" t="str">
        <f aca="false">IF(ISERROR(VLOOKUP(G36,IncomeTypes,2,0)),"",VLOOKUP(G36,IncomeTypes,2,0))</f>
        <v/>
      </c>
      <c r="I36" s="113"/>
      <c r="J36" s="114"/>
      <c r="K36" s="115"/>
      <c r="L36" s="116"/>
      <c r="M36" s="117"/>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7"/>
      <c r="AR36" s="118"/>
      <c r="AS36" s="119"/>
      <c r="AT36" s="117"/>
      <c r="AU36" s="118"/>
      <c r="AV36" s="119"/>
      <c r="AW36" s="117"/>
      <c r="AX36" s="118"/>
      <c r="AY36" s="119"/>
      <c r="AZ36" s="117"/>
      <c r="BA36" s="118"/>
      <c r="BB36" s="119"/>
      <c r="BC36" s="117"/>
      <c r="BD36" s="118"/>
      <c r="BE36" s="119"/>
      <c r="BF36" s="117"/>
      <c r="BG36" s="118"/>
      <c r="BH36" s="119"/>
      <c r="BI36" s="117"/>
      <c r="BJ36" s="118"/>
      <c r="BK36" s="119"/>
      <c r="BL36" s="117"/>
      <c r="BM36" s="118"/>
      <c r="BN36" s="119"/>
      <c r="BO36" s="117"/>
      <c r="BP36" s="118"/>
      <c r="BQ36" s="119"/>
      <c r="BR36" s="117"/>
      <c r="BS36" s="118"/>
      <c r="BT36" s="119"/>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1"/>
      <c r="CU36" s="119"/>
      <c r="CV36" s="121"/>
      <c r="CW36" s="119"/>
      <c r="CX36" s="121"/>
      <c r="CY36" s="119"/>
      <c r="CZ36" s="121"/>
      <c r="DA36" s="119"/>
      <c r="DB36" s="121"/>
      <c r="DC36" s="119"/>
      <c r="DD36" s="121"/>
      <c r="DE36" s="119"/>
      <c r="DF36" s="121"/>
      <c r="DG36" s="119"/>
      <c r="DH36" s="121"/>
      <c r="DI36" s="119"/>
      <c r="DJ36" s="121"/>
      <c r="DK36" s="119"/>
      <c r="DL36" s="121"/>
      <c r="DM36" s="119"/>
      <c r="DN36" s="121"/>
      <c r="DO36" s="119"/>
      <c r="DP36" s="121"/>
      <c r="DQ36" s="119"/>
      <c r="DR36" s="121"/>
      <c r="DS36" s="119"/>
      <c r="DT36" s="121"/>
      <c r="DU36" s="119"/>
      <c r="DV36" s="121"/>
      <c r="DW36" s="119"/>
      <c r="DX36" s="122"/>
      <c r="DY36" s="123" t="str">
        <f aca="false">IF(OR(D37&lt;&gt;"",AND(B37="",I37="")),DZ36,0)</f>
        <v/>
      </c>
      <c r="DZ36" s="0" t="str">
        <f aca="false">IF(AND(B36="",D36=""),IF(I36&lt;&gt;"",SUM(M36:AP36)-DX36-(AR36+AU36+AX36+BA36+BD36+BG36+BJ36+BM36+BP36+BS36)-SUM(BU36:CS36)-(CU36+CW36+CY36+DA36+DC36+DE36+DG36+DI36+DK36+DM36+DO36+DQ36+DS36+DU36+DW36)+DZ35,""),SUM(M36:AP36)-DX36-(AR36+AU36+AX36+BA36+BD36+BG36+BJ36+BM36+BP36+BS36)-SUM(BU36:CS36)-(CU36+CW36+CY36+DA36+DC36+DE36+DG36+DI36+DK36+DM36+DO36+DQ36+DS36+DU36+DW36))</f>
        <v/>
      </c>
    </row>
    <row r="37" customFormat="false" ht="16.15" hidden="false" customHeight="true" outlineLevel="0" collapsed="false">
      <c r="B37" s="107"/>
      <c r="C37" s="108" t="str">
        <f aca="false">IF(ISERROR(VLOOKUP(B37,Employees,2,0)),"",VLOOKUP(B37,Employees,2,0)&amp;" "&amp;VLOOKUP(B37,Employees,3,0))</f>
        <v/>
      </c>
      <c r="D37" s="124"/>
      <c r="E37" s="110" t="str">
        <f aca="false">IF(ISERROR(VLOOKUP(D37,Types,2,0)),"",VLOOKUP(D37,Types,2,0))</f>
        <v/>
      </c>
      <c r="F37" s="111"/>
      <c r="G37" s="112"/>
      <c r="H37" s="108" t="str">
        <f aca="false">IF(ISERROR(VLOOKUP(G37,IncomeTypes,2,0)),"",VLOOKUP(G37,IncomeTypes,2,0))</f>
        <v/>
      </c>
      <c r="I37" s="113"/>
      <c r="J37" s="114"/>
      <c r="K37" s="115"/>
      <c r="L37" s="116"/>
      <c r="M37" s="117"/>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7"/>
      <c r="AR37" s="118"/>
      <c r="AS37" s="119"/>
      <c r="AT37" s="117"/>
      <c r="AU37" s="118"/>
      <c r="AV37" s="119"/>
      <c r="AW37" s="117"/>
      <c r="AX37" s="118"/>
      <c r="AY37" s="119"/>
      <c r="AZ37" s="117"/>
      <c r="BA37" s="118"/>
      <c r="BB37" s="119"/>
      <c r="BC37" s="117"/>
      <c r="BD37" s="118"/>
      <c r="BE37" s="119"/>
      <c r="BF37" s="117"/>
      <c r="BG37" s="118"/>
      <c r="BH37" s="119"/>
      <c r="BI37" s="117"/>
      <c r="BJ37" s="118"/>
      <c r="BK37" s="119"/>
      <c r="BL37" s="117"/>
      <c r="BM37" s="118"/>
      <c r="BN37" s="119"/>
      <c r="BO37" s="117"/>
      <c r="BP37" s="118"/>
      <c r="BQ37" s="119"/>
      <c r="BR37" s="117"/>
      <c r="BS37" s="118"/>
      <c r="BT37" s="119"/>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1"/>
      <c r="CU37" s="119"/>
      <c r="CV37" s="121"/>
      <c r="CW37" s="119"/>
      <c r="CX37" s="121"/>
      <c r="CY37" s="119"/>
      <c r="CZ37" s="121"/>
      <c r="DA37" s="119"/>
      <c r="DB37" s="121"/>
      <c r="DC37" s="119"/>
      <c r="DD37" s="121"/>
      <c r="DE37" s="119"/>
      <c r="DF37" s="121"/>
      <c r="DG37" s="119"/>
      <c r="DH37" s="121"/>
      <c r="DI37" s="119"/>
      <c r="DJ37" s="121"/>
      <c r="DK37" s="119"/>
      <c r="DL37" s="121"/>
      <c r="DM37" s="119"/>
      <c r="DN37" s="121"/>
      <c r="DO37" s="119"/>
      <c r="DP37" s="121"/>
      <c r="DQ37" s="119"/>
      <c r="DR37" s="121"/>
      <c r="DS37" s="119"/>
      <c r="DT37" s="121"/>
      <c r="DU37" s="119"/>
      <c r="DV37" s="121"/>
      <c r="DW37" s="119"/>
      <c r="DX37" s="122"/>
      <c r="DY37" s="123" t="str">
        <f aca="false">IF(OR(D38&lt;&gt;"",AND(B38="",I38="")),DZ37,0)</f>
        <v/>
      </c>
      <c r="DZ37" s="0" t="str">
        <f aca="false">IF(AND(B37="",D37=""),IF(I37&lt;&gt;"",SUM(M37:AP37)-DX37-(AR37+AU37+AX37+BA37+BD37+BG37+BJ37+BM37+BP37+BS37)-SUM(BU37:CS37)-(CU37+CW37+CY37+DA37+DC37+DE37+DG37+DI37+DK37+DM37+DO37+DQ37+DS37+DU37+DW37)+DZ36,""),SUM(M37:AP37)-DX37-(AR37+AU37+AX37+BA37+BD37+BG37+BJ37+BM37+BP37+BS37)-SUM(BU37:CS37)-(CU37+CW37+CY37+DA37+DC37+DE37+DG37+DI37+DK37+DM37+DO37+DQ37+DS37+DU37+DW37))</f>
        <v/>
      </c>
    </row>
    <row r="38" customFormat="false" ht="16.15" hidden="false" customHeight="true" outlineLevel="0" collapsed="false">
      <c r="B38" s="107"/>
      <c r="C38" s="108" t="str">
        <f aca="false">IF(ISERROR(VLOOKUP(B38,Employees,2,0)),"",VLOOKUP(B38,Employees,2,0)&amp;" "&amp;VLOOKUP(B38,Employees,3,0))</f>
        <v/>
      </c>
      <c r="D38" s="124"/>
      <c r="E38" s="110" t="str">
        <f aca="false">IF(ISERROR(VLOOKUP(D38,Types,2,0)),"",VLOOKUP(D38,Types,2,0))</f>
        <v/>
      </c>
      <c r="F38" s="111"/>
      <c r="G38" s="112"/>
      <c r="H38" s="108" t="str">
        <f aca="false">IF(ISERROR(VLOOKUP(G38,IncomeTypes,2,0)),"",VLOOKUP(G38,IncomeTypes,2,0))</f>
        <v/>
      </c>
      <c r="I38" s="113"/>
      <c r="J38" s="114"/>
      <c r="K38" s="115"/>
      <c r="L38" s="116"/>
      <c r="M38" s="117"/>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7"/>
      <c r="AR38" s="118"/>
      <c r="AS38" s="119"/>
      <c r="AT38" s="117"/>
      <c r="AU38" s="118"/>
      <c r="AV38" s="119"/>
      <c r="AW38" s="117"/>
      <c r="AX38" s="118"/>
      <c r="AY38" s="119"/>
      <c r="AZ38" s="117"/>
      <c r="BA38" s="118"/>
      <c r="BB38" s="119"/>
      <c r="BC38" s="117"/>
      <c r="BD38" s="118"/>
      <c r="BE38" s="119"/>
      <c r="BF38" s="117"/>
      <c r="BG38" s="118"/>
      <c r="BH38" s="119"/>
      <c r="BI38" s="117"/>
      <c r="BJ38" s="118"/>
      <c r="BK38" s="119"/>
      <c r="BL38" s="117"/>
      <c r="BM38" s="118"/>
      <c r="BN38" s="119"/>
      <c r="BO38" s="117"/>
      <c r="BP38" s="118"/>
      <c r="BQ38" s="119"/>
      <c r="BR38" s="117"/>
      <c r="BS38" s="118"/>
      <c r="BT38" s="119"/>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1"/>
      <c r="CU38" s="119"/>
      <c r="CV38" s="121"/>
      <c r="CW38" s="119"/>
      <c r="CX38" s="121"/>
      <c r="CY38" s="119"/>
      <c r="CZ38" s="121"/>
      <c r="DA38" s="119"/>
      <c r="DB38" s="121"/>
      <c r="DC38" s="119"/>
      <c r="DD38" s="121"/>
      <c r="DE38" s="119"/>
      <c r="DF38" s="121"/>
      <c r="DG38" s="119"/>
      <c r="DH38" s="121"/>
      <c r="DI38" s="119"/>
      <c r="DJ38" s="121"/>
      <c r="DK38" s="119"/>
      <c r="DL38" s="121"/>
      <c r="DM38" s="119"/>
      <c r="DN38" s="121"/>
      <c r="DO38" s="119"/>
      <c r="DP38" s="121"/>
      <c r="DQ38" s="119"/>
      <c r="DR38" s="121"/>
      <c r="DS38" s="119"/>
      <c r="DT38" s="121"/>
      <c r="DU38" s="119"/>
      <c r="DV38" s="121"/>
      <c r="DW38" s="119"/>
      <c r="DX38" s="122"/>
      <c r="DY38" s="123" t="str">
        <f aca="false">IF(OR(D39&lt;&gt;"",AND(B39="",I39="")),DZ38,0)</f>
        <v/>
      </c>
      <c r="DZ38" s="0" t="str">
        <f aca="false">IF(AND(B38="",D38=""),IF(I38&lt;&gt;"",SUM(M38:AP38)-DX38-(AR38+AU38+AX38+BA38+BD38+BG38+BJ38+BM38+BP38+BS38)-SUM(BU38:CS38)-(CU38+CW38+CY38+DA38+DC38+DE38+DG38+DI38+DK38+DM38+DO38+DQ38+DS38+DU38+DW38)+DZ37,""),SUM(M38:AP38)-DX38-(AR38+AU38+AX38+BA38+BD38+BG38+BJ38+BM38+BP38+BS38)-SUM(BU38:CS38)-(CU38+CW38+CY38+DA38+DC38+DE38+DG38+DI38+DK38+DM38+DO38+DQ38+DS38+DU38+DW38))</f>
        <v/>
      </c>
    </row>
    <row r="39" customFormat="false" ht="16.15" hidden="false" customHeight="true" outlineLevel="0" collapsed="false">
      <c r="B39" s="107"/>
      <c r="C39" s="108" t="str">
        <f aca="false">IF(ISERROR(VLOOKUP(B39,Employees,2,0)),"",VLOOKUP(B39,Employees,2,0)&amp;" "&amp;VLOOKUP(B39,Employees,3,0))</f>
        <v/>
      </c>
      <c r="D39" s="124"/>
      <c r="E39" s="110" t="str">
        <f aca="false">IF(ISERROR(VLOOKUP(D39,Types,2,0)),"",VLOOKUP(D39,Types,2,0))</f>
        <v/>
      </c>
      <c r="F39" s="111"/>
      <c r="G39" s="112"/>
      <c r="H39" s="108" t="str">
        <f aca="false">IF(ISERROR(VLOOKUP(G39,IncomeTypes,2,0)),"",VLOOKUP(G39,IncomeTypes,2,0))</f>
        <v/>
      </c>
      <c r="I39" s="113"/>
      <c r="J39" s="114"/>
      <c r="K39" s="115"/>
      <c r="L39" s="116"/>
      <c r="M39" s="117"/>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7"/>
      <c r="AR39" s="118"/>
      <c r="AS39" s="119"/>
      <c r="AT39" s="117"/>
      <c r="AU39" s="118"/>
      <c r="AV39" s="119"/>
      <c r="AW39" s="117"/>
      <c r="AX39" s="118"/>
      <c r="AY39" s="119"/>
      <c r="AZ39" s="117"/>
      <c r="BA39" s="118"/>
      <c r="BB39" s="119"/>
      <c r="BC39" s="117"/>
      <c r="BD39" s="118"/>
      <c r="BE39" s="119"/>
      <c r="BF39" s="117"/>
      <c r="BG39" s="118"/>
      <c r="BH39" s="119"/>
      <c r="BI39" s="117"/>
      <c r="BJ39" s="118"/>
      <c r="BK39" s="119"/>
      <c r="BL39" s="117"/>
      <c r="BM39" s="118"/>
      <c r="BN39" s="119"/>
      <c r="BO39" s="117"/>
      <c r="BP39" s="118"/>
      <c r="BQ39" s="119"/>
      <c r="BR39" s="117"/>
      <c r="BS39" s="118"/>
      <c r="BT39" s="119"/>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1"/>
      <c r="CU39" s="119"/>
      <c r="CV39" s="121"/>
      <c r="CW39" s="119"/>
      <c r="CX39" s="121"/>
      <c r="CY39" s="119"/>
      <c r="CZ39" s="121"/>
      <c r="DA39" s="119"/>
      <c r="DB39" s="121"/>
      <c r="DC39" s="119"/>
      <c r="DD39" s="121"/>
      <c r="DE39" s="119"/>
      <c r="DF39" s="121"/>
      <c r="DG39" s="119"/>
      <c r="DH39" s="121"/>
      <c r="DI39" s="119"/>
      <c r="DJ39" s="121"/>
      <c r="DK39" s="119"/>
      <c r="DL39" s="121"/>
      <c r="DM39" s="119"/>
      <c r="DN39" s="121"/>
      <c r="DO39" s="119"/>
      <c r="DP39" s="121"/>
      <c r="DQ39" s="119"/>
      <c r="DR39" s="121"/>
      <c r="DS39" s="119"/>
      <c r="DT39" s="121"/>
      <c r="DU39" s="119"/>
      <c r="DV39" s="121"/>
      <c r="DW39" s="119"/>
      <c r="DX39" s="122"/>
      <c r="DY39" s="123" t="str">
        <f aca="false">IF(OR(D40&lt;&gt;"",AND(B40="",I40="")),DZ39,0)</f>
        <v/>
      </c>
      <c r="DZ39" s="0" t="str">
        <f aca="false">IF(AND(B39="",D39=""),IF(I39&lt;&gt;"",SUM(M39:AP39)-DX39-(AR39+AU39+AX39+BA39+BD39+BG39+BJ39+BM39+BP39+BS39)-SUM(BU39:CS39)-(CU39+CW39+CY39+DA39+DC39+DE39+DG39+DI39+DK39+DM39+DO39+DQ39+DS39+DU39+DW39)+DZ38,""),SUM(M39:AP39)-DX39-(AR39+AU39+AX39+BA39+BD39+BG39+BJ39+BM39+BP39+BS39)-SUM(BU39:CS39)-(CU39+CW39+CY39+DA39+DC39+DE39+DG39+DI39+DK39+DM39+DO39+DQ39+DS39+DU39+DW39))</f>
        <v/>
      </c>
    </row>
    <row r="40" customFormat="false" ht="16.15" hidden="false" customHeight="true" outlineLevel="0" collapsed="false">
      <c r="B40" s="107"/>
      <c r="C40" s="108" t="str">
        <f aca="false">IF(ISERROR(VLOOKUP(B40,Employees,2,0)),"",VLOOKUP(B40,Employees,2,0)&amp;" "&amp;VLOOKUP(B40,Employees,3,0))</f>
        <v/>
      </c>
      <c r="D40" s="124"/>
      <c r="E40" s="110" t="str">
        <f aca="false">IF(ISERROR(VLOOKUP(D40,Types,2,0)),"",VLOOKUP(D40,Types,2,0))</f>
        <v/>
      </c>
      <c r="F40" s="111"/>
      <c r="G40" s="112"/>
      <c r="H40" s="108" t="str">
        <f aca="false">IF(ISERROR(VLOOKUP(G40,IncomeTypes,2,0)),"",VLOOKUP(G40,IncomeTypes,2,0))</f>
        <v/>
      </c>
      <c r="I40" s="113"/>
      <c r="J40" s="114"/>
      <c r="K40" s="115"/>
      <c r="L40" s="116"/>
      <c r="M40" s="117"/>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7"/>
      <c r="AR40" s="118"/>
      <c r="AS40" s="119"/>
      <c r="AT40" s="117"/>
      <c r="AU40" s="118"/>
      <c r="AV40" s="119"/>
      <c r="AW40" s="117"/>
      <c r="AX40" s="118"/>
      <c r="AY40" s="119"/>
      <c r="AZ40" s="117"/>
      <c r="BA40" s="118"/>
      <c r="BB40" s="119"/>
      <c r="BC40" s="117"/>
      <c r="BD40" s="118"/>
      <c r="BE40" s="119"/>
      <c r="BF40" s="117"/>
      <c r="BG40" s="118"/>
      <c r="BH40" s="119"/>
      <c r="BI40" s="117"/>
      <c r="BJ40" s="118"/>
      <c r="BK40" s="119"/>
      <c r="BL40" s="117"/>
      <c r="BM40" s="118"/>
      <c r="BN40" s="119"/>
      <c r="BO40" s="117"/>
      <c r="BP40" s="118"/>
      <c r="BQ40" s="119"/>
      <c r="BR40" s="117"/>
      <c r="BS40" s="118"/>
      <c r="BT40" s="119"/>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1"/>
      <c r="CU40" s="119"/>
      <c r="CV40" s="121"/>
      <c r="CW40" s="119"/>
      <c r="CX40" s="121"/>
      <c r="CY40" s="119"/>
      <c r="CZ40" s="121"/>
      <c r="DA40" s="119"/>
      <c r="DB40" s="121"/>
      <c r="DC40" s="119"/>
      <c r="DD40" s="121"/>
      <c r="DE40" s="119"/>
      <c r="DF40" s="121"/>
      <c r="DG40" s="119"/>
      <c r="DH40" s="121"/>
      <c r="DI40" s="119"/>
      <c r="DJ40" s="121"/>
      <c r="DK40" s="119"/>
      <c r="DL40" s="121"/>
      <c r="DM40" s="119"/>
      <c r="DN40" s="121"/>
      <c r="DO40" s="119"/>
      <c r="DP40" s="121"/>
      <c r="DQ40" s="119"/>
      <c r="DR40" s="121"/>
      <c r="DS40" s="119"/>
      <c r="DT40" s="121"/>
      <c r="DU40" s="119"/>
      <c r="DV40" s="121"/>
      <c r="DW40" s="119"/>
      <c r="DX40" s="122"/>
      <c r="DY40" s="123" t="str">
        <f aca="false">IF(OR(D41&lt;&gt;"",AND(B41="",I41="")),DZ40,0)</f>
        <v/>
      </c>
      <c r="DZ40" s="0" t="str">
        <f aca="false">IF(AND(B40="",D40=""),IF(I40&lt;&gt;"",SUM(M40:AP40)-DX40-(AR40+AU40+AX40+BA40+BD40+BG40+BJ40+BM40+BP40+BS40)-SUM(BU40:CS40)-(CU40+CW40+CY40+DA40+DC40+DE40+DG40+DI40+DK40+DM40+DO40+DQ40+DS40+DU40+DW40)+DZ39,""),SUM(M40:AP40)-DX40-(AR40+AU40+AX40+BA40+BD40+BG40+BJ40+BM40+BP40+BS40)-SUM(BU40:CS40)-(CU40+CW40+CY40+DA40+DC40+DE40+DG40+DI40+DK40+DM40+DO40+DQ40+DS40+DU40+DW40))</f>
        <v/>
      </c>
    </row>
    <row r="41" customFormat="false" ht="16.15" hidden="false" customHeight="true" outlineLevel="0" collapsed="false">
      <c r="B41" s="107"/>
      <c r="C41" s="108" t="str">
        <f aca="false">IF(ISERROR(VLOOKUP(B41,Employees,2,0)),"",VLOOKUP(B41,Employees,2,0)&amp;" "&amp;VLOOKUP(B41,Employees,3,0))</f>
        <v/>
      </c>
      <c r="D41" s="124"/>
      <c r="E41" s="110" t="str">
        <f aca="false">IF(ISERROR(VLOOKUP(D41,Types,2,0)),"",VLOOKUP(D41,Types,2,0))</f>
        <v/>
      </c>
      <c r="F41" s="111"/>
      <c r="G41" s="112"/>
      <c r="H41" s="108" t="str">
        <f aca="false">IF(ISERROR(VLOOKUP(G41,IncomeTypes,2,0)),"",VLOOKUP(G41,IncomeTypes,2,0))</f>
        <v/>
      </c>
      <c r="I41" s="113"/>
      <c r="J41" s="114"/>
      <c r="K41" s="115"/>
      <c r="L41" s="116"/>
      <c r="M41" s="117"/>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7"/>
      <c r="AR41" s="118"/>
      <c r="AS41" s="119"/>
      <c r="AT41" s="117"/>
      <c r="AU41" s="118"/>
      <c r="AV41" s="119"/>
      <c r="AW41" s="117"/>
      <c r="AX41" s="118"/>
      <c r="AY41" s="119"/>
      <c r="AZ41" s="117"/>
      <c r="BA41" s="118"/>
      <c r="BB41" s="119"/>
      <c r="BC41" s="117"/>
      <c r="BD41" s="118"/>
      <c r="BE41" s="119"/>
      <c r="BF41" s="117"/>
      <c r="BG41" s="118"/>
      <c r="BH41" s="119"/>
      <c r="BI41" s="117"/>
      <c r="BJ41" s="118"/>
      <c r="BK41" s="119"/>
      <c r="BL41" s="117"/>
      <c r="BM41" s="118"/>
      <c r="BN41" s="119"/>
      <c r="BO41" s="117"/>
      <c r="BP41" s="118"/>
      <c r="BQ41" s="119"/>
      <c r="BR41" s="117"/>
      <c r="BS41" s="118"/>
      <c r="BT41" s="119"/>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1"/>
      <c r="CU41" s="119"/>
      <c r="CV41" s="121"/>
      <c r="CW41" s="119"/>
      <c r="CX41" s="121"/>
      <c r="CY41" s="119"/>
      <c r="CZ41" s="121"/>
      <c r="DA41" s="119"/>
      <c r="DB41" s="121"/>
      <c r="DC41" s="119"/>
      <c r="DD41" s="121"/>
      <c r="DE41" s="119"/>
      <c r="DF41" s="121"/>
      <c r="DG41" s="119"/>
      <c r="DH41" s="121"/>
      <c r="DI41" s="119"/>
      <c r="DJ41" s="121"/>
      <c r="DK41" s="119"/>
      <c r="DL41" s="121"/>
      <c r="DM41" s="119"/>
      <c r="DN41" s="121"/>
      <c r="DO41" s="119"/>
      <c r="DP41" s="121"/>
      <c r="DQ41" s="119"/>
      <c r="DR41" s="121"/>
      <c r="DS41" s="119"/>
      <c r="DT41" s="121"/>
      <c r="DU41" s="119"/>
      <c r="DV41" s="121"/>
      <c r="DW41" s="119"/>
      <c r="DX41" s="122"/>
      <c r="DY41" s="123" t="str">
        <f aca="false">IF(OR(D42&lt;&gt;"",AND(B42="",I42="")),DZ41,0)</f>
        <v/>
      </c>
      <c r="DZ41" s="0" t="str">
        <f aca="false">IF(AND(B41="",D41=""),IF(I41&lt;&gt;"",SUM(M41:AP41)-DX41-(AR41+AU41+AX41+BA41+BD41+BG41+BJ41+BM41+BP41+BS41)-SUM(BU41:CS41)-(CU41+CW41+CY41+DA41+DC41+DE41+DG41+DI41+DK41+DM41+DO41+DQ41+DS41+DU41+DW41)+DZ40,""),SUM(M41:AP41)-DX41-(AR41+AU41+AX41+BA41+BD41+BG41+BJ41+BM41+BP41+BS41)-SUM(BU41:CS41)-(CU41+CW41+CY41+DA41+DC41+DE41+DG41+DI41+DK41+DM41+DO41+DQ41+DS41+DU41+DW41))</f>
        <v/>
      </c>
    </row>
    <row r="42" customFormat="false" ht="16.15" hidden="false" customHeight="true" outlineLevel="0" collapsed="false">
      <c r="B42" s="107"/>
      <c r="C42" s="108" t="str">
        <f aca="false">IF(ISERROR(VLOOKUP(B42,Employees,2,0)),"",VLOOKUP(B42,Employees,2,0)&amp;" "&amp;VLOOKUP(B42,Employees,3,0))</f>
        <v/>
      </c>
      <c r="D42" s="124"/>
      <c r="E42" s="110" t="str">
        <f aca="false">IF(ISERROR(VLOOKUP(D42,Types,2,0)),"",VLOOKUP(D42,Types,2,0))</f>
        <v/>
      </c>
      <c r="F42" s="111"/>
      <c r="G42" s="112"/>
      <c r="H42" s="108" t="str">
        <f aca="false">IF(ISERROR(VLOOKUP(G42,IncomeTypes,2,0)),"",VLOOKUP(G42,IncomeTypes,2,0))</f>
        <v/>
      </c>
      <c r="I42" s="113"/>
      <c r="J42" s="114"/>
      <c r="K42" s="115"/>
      <c r="L42" s="116"/>
      <c r="M42" s="117"/>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7"/>
      <c r="AR42" s="118"/>
      <c r="AS42" s="119"/>
      <c r="AT42" s="117"/>
      <c r="AU42" s="118"/>
      <c r="AV42" s="119"/>
      <c r="AW42" s="117"/>
      <c r="AX42" s="118"/>
      <c r="AY42" s="119"/>
      <c r="AZ42" s="117"/>
      <c r="BA42" s="118"/>
      <c r="BB42" s="119"/>
      <c r="BC42" s="117"/>
      <c r="BD42" s="118"/>
      <c r="BE42" s="119"/>
      <c r="BF42" s="117"/>
      <c r="BG42" s="118"/>
      <c r="BH42" s="119"/>
      <c r="BI42" s="117"/>
      <c r="BJ42" s="118"/>
      <c r="BK42" s="119"/>
      <c r="BL42" s="117"/>
      <c r="BM42" s="118"/>
      <c r="BN42" s="119"/>
      <c r="BO42" s="117"/>
      <c r="BP42" s="118"/>
      <c r="BQ42" s="119"/>
      <c r="BR42" s="117"/>
      <c r="BS42" s="118"/>
      <c r="BT42" s="119"/>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1"/>
      <c r="CU42" s="119"/>
      <c r="CV42" s="121"/>
      <c r="CW42" s="119"/>
      <c r="CX42" s="121"/>
      <c r="CY42" s="119"/>
      <c r="CZ42" s="121"/>
      <c r="DA42" s="119"/>
      <c r="DB42" s="121"/>
      <c r="DC42" s="119"/>
      <c r="DD42" s="121"/>
      <c r="DE42" s="119"/>
      <c r="DF42" s="121"/>
      <c r="DG42" s="119"/>
      <c r="DH42" s="121"/>
      <c r="DI42" s="119"/>
      <c r="DJ42" s="121"/>
      <c r="DK42" s="119"/>
      <c r="DL42" s="121"/>
      <c r="DM42" s="119"/>
      <c r="DN42" s="121"/>
      <c r="DO42" s="119"/>
      <c r="DP42" s="121"/>
      <c r="DQ42" s="119"/>
      <c r="DR42" s="121"/>
      <c r="DS42" s="119"/>
      <c r="DT42" s="121"/>
      <c r="DU42" s="119"/>
      <c r="DV42" s="121"/>
      <c r="DW42" s="119"/>
      <c r="DX42" s="122"/>
      <c r="DY42" s="123" t="str">
        <f aca="false">IF(OR(D43&lt;&gt;"",AND(B43="",I43="")),DZ42,0)</f>
        <v/>
      </c>
      <c r="DZ42" s="0" t="str">
        <f aca="false">IF(AND(B42="",D42=""),IF(I42&lt;&gt;"",SUM(M42:AP42)-DX42-(AR42+AU42+AX42+BA42+BD42+BG42+BJ42+BM42+BP42+BS42)-SUM(BU42:CS42)-(CU42+CW42+CY42+DA42+DC42+DE42+DG42+DI42+DK42+DM42+DO42+DQ42+DS42+DU42+DW42)+DZ41,""),SUM(M42:AP42)-DX42-(AR42+AU42+AX42+BA42+BD42+BG42+BJ42+BM42+BP42+BS42)-SUM(BU42:CS42)-(CU42+CW42+CY42+DA42+DC42+DE42+DG42+DI42+DK42+DM42+DO42+DQ42+DS42+DU42+DW42))</f>
        <v/>
      </c>
    </row>
    <row r="43" customFormat="false" ht="16.15" hidden="false" customHeight="true" outlineLevel="0" collapsed="false">
      <c r="B43" s="107"/>
      <c r="C43" s="108" t="str">
        <f aca="false">IF(ISERROR(VLOOKUP(B43,Employees,2,0)),"",VLOOKUP(B43,Employees,2,0)&amp;" "&amp;VLOOKUP(B43,Employees,3,0))</f>
        <v/>
      </c>
      <c r="D43" s="124"/>
      <c r="E43" s="110" t="str">
        <f aca="false">IF(ISERROR(VLOOKUP(D43,Types,2,0)),"",VLOOKUP(D43,Types,2,0))</f>
        <v/>
      </c>
      <c r="F43" s="111"/>
      <c r="G43" s="112"/>
      <c r="H43" s="108" t="str">
        <f aca="false">IF(ISERROR(VLOOKUP(G43,IncomeTypes,2,0)),"",VLOOKUP(G43,IncomeTypes,2,0))</f>
        <v/>
      </c>
      <c r="I43" s="113"/>
      <c r="J43" s="114"/>
      <c r="K43" s="115"/>
      <c r="L43" s="116"/>
      <c r="M43" s="117"/>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7"/>
      <c r="AR43" s="118"/>
      <c r="AS43" s="119"/>
      <c r="AT43" s="117"/>
      <c r="AU43" s="118"/>
      <c r="AV43" s="119"/>
      <c r="AW43" s="117"/>
      <c r="AX43" s="118"/>
      <c r="AY43" s="119"/>
      <c r="AZ43" s="117"/>
      <c r="BA43" s="118"/>
      <c r="BB43" s="119"/>
      <c r="BC43" s="117"/>
      <c r="BD43" s="118"/>
      <c r="BE43" s="119"/>
      <c r="BF43" s="117"/>
      <c r="BG43" s="118"/>
      <c r="BH43" s="119"/>
      <c r="BI43" s="117"/>
      <c r="BJ43" s="118"/>
      <c r="BK43" s="119"/>
      <c r="BL43" s="117"/>
      <c r="BM43" s="118"/>
      <c r="BN43" s="119"/>
      <c r="BO43" s="117"/>
      <c r="BP43" s="118"/>
      <c r="BQ43" s="119"/>
      <c r="BR43" s="117"/>
      <c r="BS43" s="118"/>
      <c r="BT43" s="119"/>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1"/>
      <c r="CU43" s="119"/>
      <c r="CV43" s="121"/>
      <c r="CW43" s="119"/>
      <c r="CX43" s="121"/>
      <c r="CY43" s="119"/>
      <c r="CZ43" s="121"/>
      <c r="DA43" s="119"/>
      <c r="DB43" s="121"/>
      <c r="DC43" s="119"/>
      <c r="DD43" s="121"/>
      <c r="DE43" s="119"/>
      <c r="DF43" s="121"/>
      <c r="DG43" s="119"/>
      <c r="DH43" s="121"/>
      <c r="DI43" s="119"/>
      <c r="DJ43" s="121"/>
      <c r="DK43" s="119"/>
      <c r="DL43" s="121"/>
      <c r="DM43" s="119"/>
      <c r="DN43" s="121"/>
      <c r="DO43" s="119"/>
      <c r="DP43" s="121"/>
      <c r="DQ43" s="119"/>
      <c r="DR43" s="121"/>
      <c r="DS43" s="119"/>
      <c r="DT43" s="121"/>
      <c r="DU43" s="119"/>
      <c r="DV43" s="121"/>
      <c r="DW43" s="119"/>
      <c r="DX43" s="122"/>
      <c r="DY43" s="123" t="str">
        <f aca="false">IF(OR(D44&lt;&gt;"",AND(B44="",I44="")),DZ43,0)</f>
        <v/>
      </c>
      <c r="DZ43" s="0" t="str">
        <f aca="false">IF(AND(B43="",D43=""),IF(I43&lt;&gt;"",SUM(M43:AP43)-DX43-(AR43+AU43+AX43+BA43+BD43+BG43+BJ43+BM43+BP43+BS43)-SUM(BU43:CS43)-(CU43+CW43+CY43+DA43+DC43+DE43+DG43+DI43+DK43+DM43+DO43+DQ43+DS43+DU43+DW43)+DZ42,""),SUM(M43:AP43)-DX43-(AR43+AU43+AX43+BA43+BD43+BG43+BJ43+BM43+BP43+BS43)-SUM(BU43:CS43)-(CU43+CW43+CY43+DA43+DC43+DE43+DG43+DI43+DK43+DM43+DO43+DQ43+DS43+DU43+DW43))</f>
        <v/>
      </c>
    </row>
    <row r="44" customFormat="false" ht="16.15" hidden="false" customHeight="true" outlineLevel="0" collapsed="false">
      <c r="B44" s="107"/>
      <c r="C44" s="108" t="str">
        <f aca="false">IF(ISERROR(VLOOKUP(B44,Employees,2,0)),"",VLOOKUP(B44,Employees,2,0)&amp;" "&amp;VLOOKUP(B44,Employees,3,0))</f>
        <v/>
      </c>
      <c r="D44" s="124"/>
      <c r="E44" s="110" t="str">
        <f aca="false">IF(ISERROR(VLOOKUP(D44,Types,2,0)),"",VLOOKUP(D44,Types,2,0))</f>
        <v/>
      </c>
      <c r="F44" s="111"/>
      <c r="G44" s="112"/>
      <c r="H44" s="108" t="str">
        <f aca="false">IF(ISERROR(VLOOKUP(G44,IncomeTypes,2,0)),"",VLOOKUP(G44,IncomeTypes,2,0))</f>
        <v/>
      </c>
      <c r="I44" s="113"/>
      <c r="J44" s="114"/>
      <c r="K44" s="115"/>
      <c r="L44" s="116"/>
      <c r="M44" s="117"/>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7"/>
      <c r="AR44" s="118"/>
      <c r="AS44" s="119"/>
      <c r="AT44" s="117"/>
      <c r="AU44" s="118"/>
      <c r="AV44" s="119"/>
      <c r="AW44" s="117"/>
      <c r="AX44" s="118"/>
      <c r="AY44" s="119"/>
      <c r="AZ44" s="117"/>
      <c r="BA44" s="118"/>
      <c r="BB44" s="119"/>
      <c r="BC44" s="117"/>
      <c r="BD44" s="118"/>
      <c r="BE44" s="119"/>
      <c r="BF44" s="117"/>
      <c r="BG44" s="118"/>
      <c r="BH44" s="119"/>
      <c r="BI44" s="117"/>
      <c r="BJ44" s="118"/>
      <c r="BK44" s="119"/>
      <c r="BL44" s="117"/>
      <c r="BM44" s="118"/>
      <c r="BN44" s="119"/>
      <c r="BO44" s="117"/>
      <c r="BP44" s="118"/>
      <c r="BQ44" s="119"/>
      <c r="BR44" s="117"/>
      <c r="BS44" s="118"/>
      <c r="BT44" s="119"/>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1"/>
      <c r="CU44" s="119"/>
      <c r="CV44" s="121"/>
      <c r="CW44" s="119"/>
      <c r="CX44" s="121"/>
      <c r="CY44" s="119"/>
      <c r="CZ44" s="121"/>
      <c r="DA44" s="119"/>
      <c r="DB44" s="121"/>
      <c r="DC44" s="119"/>
      <c r="DD44" s="121"/>
      <c r="DE44" s="119"/>
      <c r="DF44" s="121"/>
      <c r="DG44" s="119"/>
      <c r="DH44" s="121"/>
      <c r="DI44" s="119"/>
      <c r="DJ44" s="121"/>
      <c r="DK44" s="119"/>
      <c r="DL44" s="121"/>
      <c r="DM44" s="119"/>
      <c r="DN44" s="121"/>
      <c r="DO44" s="119"/>
      <c r="DP44" s="121"/>
      <c r="DQ44" s="119"/>
      <c r="DR44" s="121"/>
      <c r="DS44" s="119"/>
      <c r="DT44" s="121"/>
      <c r="DU44" s="119"/>
      <c r="DV44" s="121"/>
      <c r="DW44" s="119"/>
      <c r="DX44" s="122"/>
      <c r="DY44" s="123" t="str">
        <f aca="false">IF(OR(D45&lt;&gt;"",AND(B45="",I45="")),DZ44,0)</f>
        <v/>
      </c>
      <c r="DZ44" s="0" t="str">
        <f aca="false">IF(AND(B44="",D44=""),IF(I44&lt;&gt;"",SUM(M44:AP44)-DX44-(AR44+AU44+AX44+BA44+BD44+BG44+BJ44+BM44+BP44+BS44)-SUM(BU44:CS44)-(CU44+CW44+CY44+DA44+DC44+DE44+DG44+DI44+DK44+DM44+DO44+DQ44+DS44+DU44+DW44)+DZ43,""),SUM(M44:AP44)-DX44-(AR44+AU44+AX44+BA44+BD44+BG44+BJ44+BM44+BP44+BS44)-SUM(BU44:CS44)-(CU44+CW44+CY44+DA44+DC44+DE44+DG44+DI44+DK44+DM44+DO44+DQ44+DS44+DU44+DW44))</f>
        <v/>
      </c>
    </row>
    <row r="45" customFormat="false" ht="16.15" hidden="false" customHeight="true" outlineLevel="0" collapsed="false">
      <c r="B45" s="107"/>
      <c r="C45" s="108" t="str">
        <f aca="false">IF(ISERROR(VLOOKUP(B45,Employees,2,0)),"",VLOOKUP(B45,Employees,2,0)&amp;" "&amp;VLOOKUP(B45,Employees,3,0))</f>
        <v/>
      </c>
      <c r="D45" s="124"/>
      <c r="E45" s="110" t="str">
        <f aca="false">IF(ISERROR(VLOOKUP(D45,Types,2,0)),"",VLOOKUP(D45,Types,2,0))</f>
        <v/>
      </c>
      <c r="F45" s="111"/>
      <c r="G45" s="112"/>
      <c r="H45" s="108" t="str">
        <f aca="false">IF(ISERROR(VLOOKUP(G45,IncomeTypes,2,0)),"",VLOOKUP(G45,IncomeTypes,2,0))</f>
        <v/>
      </c>
      <c r="I45" s="113"/>
      <c r="J45" s="114"/>
      <c r="K45" s="115"/>
      <c r="L45" s="116"/>
      <c r="M45" s="117"/>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7"/>
      <c r="AR45" s="118"/>
      <c r="AS45" s="119"/>
      <c r="AT45" s="117"/>
      <c r="AU45" s="118"/>
      <c r="AV45" s="119"/>
      <c r="AW45" s="117"/>
      <c r="AX45" s="118"/>
      <c r="AY45" s="119"/>
      <c r="AZ45" s="117"/>
      <c r="BA45" s="118"/>
      <c r="BB45" s="119"/>
      <c r="BC45" s="117"/>
      <c r="BD45" s="118"/>
      <c r="BE45" s="119"/>
      <c r="BF45" s="117"/>
      <c r="BG45" s="118"/>
      <c r="BH45" s="119"/>
      <c r="BI45" s="117"/>
      <c r="BJ45" s="118"/>
      <c r="BK45" s="119"/>
      <c r="BL45" s="117"/>
      <c r="BM45" s="118"/>
      <c r="BN45" s="119"/>
      <c r="BO45" s="117"/>
      <c r="BP45" s="118"/>
      <c r="BQ45" s="119"/>
      <c r="BR45" s="117"/>
      <c r="BS45" s="118"/>
      <c r="BT45" s="119"/>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1"/>
      <c r="CU45" s="119"/>
      <c r="CV45" s="121"/>
      <c r="CW45" s="119"/>
      <c r="CX45" s="121"/>
      <c r="CY45" s="119"/>
      <c r="CZ45" s="121"/>
      <c r="DA45" s="119"/>
      <c r="DB45" s="121"/>
      <c r="DC45" s="119"/>
      <c r="DD45" s="121"/>
      <c r="DE45" s="119"/>
      <c r="DF45" s="121"/>
      <c r="DG45" s="119"/>
      <c r="DH45" s="121"/>
      <c r="DI45" s="119"/>
      <c r="DJ45" s="121"/>
      <c r="DK45" s="119"/>
      <c r="DL45" s="121"/>
      <c r="DM45" s="119"/>
      <c r="DN45" s="121"/>
      <c r="DO45" s="119"/>
      <c r="DP45" s="121"/>
      <c r="DQ45" s="119"/>
      <c r="DR45" s="121"/>
      <c r="DS45" s="119"/>
      <c r="DT45" s="121"/>
      <c r="DU45" s="119"/>
      <c r="DV45" s="121"/>
      <c r="DW45" s="119"/>
      <c r="DX45" s="122"/>
      <c r="DY45" s="123" t="str">
        <f aca="false">IF(OR(D46&lt;&gt;"",AND(B46="",I46="")),DZ45,0)</f>
        <v/>
      </c>
      <c r="DZ45" s="0" t="str">
        <f aca="false">IF(AND(B45="",D45=""),IF(I45&lt;&gt;"",SUM(M45:AP45)-DX45-(AR45+AU45+AX45+BA45+BD45+BG45+BJ45+BM45+BP45+BS45)-SUM(BU45:CS45)-(CU45+CW45+CY45+DA45+DC45+DE45+DG45+DI45+DK45+DM45+DO45+DQ45+DS45+DU45+DW45)+DZ44,""),SUM(M45:AP45)-DX45-(AR45+AU45+AX45+BA45+BD45+BG45+BJ45+BM45+BP45+BS45)-SUM(BU45:CS45)-(CU45+CW45+CY45+DA45+DC45+DE45+DG45+DI45+DK45+DM45+DO45+DQ45+DS45+DU45+DW45))</f>
        <v/>
      </c>
    </row>
    <row r="46" customFormat="false" ht="16.15" hidden="false" customHeight="true" outlineLevel="0" collapsed="false">
      <c r="B46" s="107"/>
      <c r="C46" s="108" t="str">
        <f aca="false">IF(ISERROR(VLOOKUP(B46,Employees,2,0)),"",VLOOKUP(B46,Employees,2,0)&amp;" "&amp;VLOOKUP(B46,Employees,3,0))</f>
        <v/>
      </c>
      <c r="D46" s="124"/>
      <c r="E46" s="110" t="str">
        <f aca="false">IF(ISERROR(VLOOKUP(D46,Types,2,0)),"",VLOOKUP(D46,Types,2,0))</f>
        <v/>
      </c>
      <c r="F46" s="111"/>
      <c r="G46" s="112"/>
      <c r="H46" s="108" t="str">
        <f aca="false">IF(ISERROR(VLOOKUP(G46,IncomeTypes,2,0)),"",VLOOKUP(G46,IncomeTypes,2,0))</f>
        <v/>
      </c>
      <c r="I46" s="113"/>
      <c r="J46" s="114"/>
      <c r="K46" s="115"/>
      <c r="L46" s="116"/>
      <c r="M46" s="117"/>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7"/>
      <c r="AR46" s="118"/>
      <c r="AS46" s="119"/>
      <c r="AT46" s="117"/>
      <c r="AU46" s="118"/>
      <c r="AV46" s="119"/>
      <c r="AW46" s="117"/>
      <c r="AX46" s="118"/>
      <c r="AY46" s="119"/>
      <c r="AZ46" s="117"/>
      <c r="BA46" s="118"/>
      <c r="BB46" s="119"/>
      <c r="BC46" s="117"/>
      <c r="BD46" s="118"/>
      <c r="BE46" s="119"/>
      <c r="BF46" s="117"/>
      <c r="BG46" s="118"/>
      <c r="BH46" s="119"/>
      <c r="BI46" s="117"/>
      <c r="BJ46" s="118"/>
      <c r="BK46" s="119"/>
      <c r="BL46" s="117"/>
      <c r="BM46" s="118"/>
      <c r="BN46" s="119"/>
      <c r="BO46" s="117"/>
      <c r="BP46" s="118"/>
      <c r="BQ46" s="119"/>
      <c r="BR46" s="117"/>
      <c r="BS46" s="118"/>
      <c r="BT46" s="119"/>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1"/>
      <c r="CU46" s="119"/>
      <c r="CV46" s="121"/>
      <c r="CW46" s="119"/>
      <c r="CX46" s="121"/>
      <c r="CY46" s="119"/>
      <c r="CZ46" s="121"/>
      <c r="DA46" s="119"/>
      <c r="DB46" s="121"/>
      <c r="DC46" s="119"/>
      <c r="DD46" s="121"/>
      <c r="DE46" s="119"/>
      <c r="DF46" s="121"/>
      <c r="DG46" s="119"/>
      <c r="DH46" s="121"/>
      <c r="DI46" s="119"/>
      <c r="DJ46" s="121"/>
      <c r="DK46" s="119"/>
      <c r="DL46" s="121"/>
      <c r="DM46" s="119"/>
      <c r="DN46" s="121"/>
      <c r="DO46" s="119"/>
      <c r="DP46" s="121"/>
      <c r="DQ46" s="119"/>
      <c r="DR46" s="121"/>
      <c r="DS46" s="119"/>
      <c r="DT46" s="121"/>
      <c r="DU46" s="119"/>
      <c r="DV46" s="121"/>
      <c r="DW46" s="119"/>
      <c r="DX46" s="122"/>
      <c r="DY46" s="123" t="str">
        <f aca="false">IF(OR(D47&lt;&gt;"",AND(B47="",I47="")),DZ46,0)</f>
        <v/>
      </c>
      <c r="DZ46" s="0" t="str">
        <f aca="false">IF(AND(B46="",D46=""),IF(I46&lt;&gt;"",SUM(M46:AP46)-DX46-(AR46+AU46+AX46+BA46+BD46+BG46+BJ46+BM46+BP46+BS46)-SUM(BU46:CS46)-(CU46+CW46+CY46+DA46+DC46+DE46+DG46+DI46+DK46+DM46+DO46+DQ46+DS46+DU46+DW46)+DZ45,""),SUM(M46:AP46)-DX46-(AR46+AU46+AX46+BA46+BD46+BG46+BJ46+BM46+BP46+BS46)-SUM(BU46:CS46)-(CU46+CW46+CY46+DA46+DC46+DE46+DG46+DI46+DK46+DM46+DO46+DQ46+DS46+DU46+DW46))</f>
        <v/>
      </c>
    </row>
    <row r="47" customFormat="false" ht="16.15" hidden="false" customHeight="true" outlineLevel="0" collapsed="false">
      <c r="B47" s="107"/>
      <c r="C47" s="108" t="str">
        <f aca="false">IF(ISERROR(VLOOKUP(B47,Employees,2,0)),"",VLOOKUP(B47,Employees,2,0)&amp;" "&amp;VLOOKUP(B47,Employees,3,0))</f>
        <v/>
      </c>
      <c r="D47" s="124"/>
      <c r="E47" s="110" t="str">
        <f aca="false">IF(ISERROR(VLOOKUP(D47,Types,2,0)),"",VLOOKUP(D47,Types,2,0))</f>
        <v/>
      </c>
      <c r="F47" s="111"/>
      <c r="G47" s="112"/>
      <c r="H47" s="108" t="str">
        <f aca="false">IF(ISERROR(VLOOKUP(G47,IncomeTypes,2,0)),"",VLOOKUP(G47,IncomeTypes,2,0))</f>
        <v/>
      </c>
      <c r="I47" s="113"/>
      <c r="J47" s="114"/>
      <c r="K47" s="115"/>
      <c r="L47" s="116"/>
      <c r="M47" s="117"/>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7"/>
      <c r="AR47" s="118"/>
      <c r="AS47" s="119"/>
      <c r="AT47" s="117"/>
      <c r="AU47" s="118"/>
      <c r="AV47" s="119"/>
      <c r="AW47" s="117"/>
      <c r="AX47" s="118"/>
      <c r="AY47" s="119"/>
      <c r="AZ47" s="117"/>
      <c r="BA47" s="118"/>
      <c r="BB47" s="119"/>
      <c r="BC47" s="117"/>
      <c r="BD47" s="118"/>
      <c r="BE47" s="119"/>
      <c r="BF47" s="117"/>
      <c r="BG47" s="118"/>
      <c r="BH47" s="119"/>
      <c r="BI47" s="117"/>
      <c r="BJ47" s="118"/>
      <c r="BK47" s="119"/>
      <c r="BL47" s="117"/>
      <c r="BM47" s="118"/>
      <c r="BN47" s="119"/>
      <c r="BO47" s="117"/>
      <c r="BP47" s="118"/>
      <c r="BQ47" s="119"/>
      <c r="BR47" s="117"/>
      <c r="BS47" s="118"/>
      <c r="BT47" s="119"/>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1"/>
      <c r="CU47" s="119"/>
      <c r="CV47" s="121"/>
      <c r="CW47" s="119"/>
      <c r="CX47" s="121"/>
      <c r="CY47" s="119"/>
      <c r="CZ47" s="121"/>
      <c r="DA47" s="119"/>
      <c r="DB47" s="121"/>
      <c r="DC47" s="119"/>
      <c r="DD47" s="121"/>
      <c r="DE47" s="119"/>
      <c r="DF47" s="121"/>
      <c r="DG47" s="119"/>
      <c r="DH47" s="121"/>
      <c r="DI47" s="119"/>
      <c r="DJ47" s="121"/>
      <c r="DK47" s="119"/>
      <c r="DL47" s="121"/>
      <c r="DM47" s="119"/>
      <c r="DN47" s="121"/>
      <c r="DO47" s="119"/>
      <c r="DP47" s="121"/>
      <c r="DQ47" s="119"/>
      <c r="DR47" s="121"/>
      <c r="DS47" s="119"/>
      <c r="DT47" s="121"/>
      <c r="DU47" s="119"/>
      <c r="DV47" s="121"/>
      <c r="DW47" s="119"/>
      <c r="DX47" s="122"/>
      <c r="DY47" s="123" t="str">
        <f aca="false">IF(OR(D48&lt;&gt;"",AND(B48="",I48="")),DZ47,0)</f>
        <v/>
      </c>
      <c r="DZ47" s="0" t="str">
        <f aca="false">IF(AND(B47="",D47=""),IF(I47&lt;&gt;"",SUM(M47:AP47)-DX47-(AR47+AU47+AX47+BA47+BD47+BG47+BJ47+BM47+BP47+BS47)-SUM(BU47:CS47)-(CU47+CW47+CY47+DA47+DC47+DE47+DG47+DI47+DK47+DM47+DO47+DQ47+DS47+DU47+DW47)+DZ46,""),SUM(M47:AP47)-DX47-(AR47+AU47+AX47+BA47+BD47+BG47+BJ47+BM47+BP47+BS47)-SUM(BU47:CS47)-(CU47+CW47+CY47+DA47+DC47+DE47+DG47+DI47+DK47+DM47+DO47+DQ47+DS47+DU47+DW47))</f>
        <v/>
      </c>
    </row>
    <row r="48" customFormat="false" ht="16.15" hidden="false" customHeight="true" outlineLevel="0" collapsed="false">
      <c r="B48" s="107"/>
      <c r="C48" s="108" t="str">
        <f aca="false">IF(ISERROR(VLOOKUP(B48,Employees,2,0)),"",VLOOKUP(B48,Employees,2,0)&amp;" "&amp;VLOOKUP(B48,Employees,3,0))</f>
        <v/>
      </c>
      <c r="D48" s="124"/>
      <c r="E48" s="110" t="str">
        <f aca="false">IF(ISERROR(VLOOKUP(D48,Types,2,0)),"",VLOOKUP(D48,Types,2,0))</f>
        <v/>
      </c>
      <c r="F48" s="111"/>
      <c r="G48" s="112"/>
      <c r="H48" s="108" t="str">
        <f aca="false">IF(ISERROR(VLOOKUP(G48,IncomeTypes,2,0)),"",VLOOKUP(G48,IncomeTypes,2,0))</f>
        <v/>
      </c>
      <c r="I48" s="113"/>
      <c r="J48" s="114"/>
      <c r="K48" s="115"/>
      <c r="L48" s="116"/>
      <c r="M48" s="117"/>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7"/>
      <c r="AR48" s="118"/>
      <c r="AS48" s="119"/>
      <c r="AT48" s="117"/>
      <c r="AU48" s="118"/>
      <c r="AV48" s="119"/>
      <c r="AW48" s="117"/>
      <c r="AX48" s="118"/>
      <c r="AY48" s="119"/>
      <c r="AZ48" s="117"/>
      <c r="BA48" s="118"/>
      <c r="BB48" s="119"/>
      <c r="BC48" s="117"/>
      <c r="BD48" s="118"/>
      <c r="BE48" s="119"/>
      <c r="BF48" s="117"/>
      <c r="BG48" s="118"/>
      <c r="BH48" s="119"/>
      <c r="BI48" s="117"/>
      <c r="BJ48" s="118"/>
      <c r="BK48" s="119"/>
      <c r="BL48" s="117"/>
      <c r="BM48" s="118"/>
      <c r="BN48" s="119"/>
      <c r="BO48" s="117"/>
      <c r="BP48" s="118"/>
      <c r="BQ48" s="119"/>
      <c r="BR48" s="117"/>
      <c r="BS48" s="118"/>
      <c r="BT48" s="119"/>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1"/>
      <c r="CU48" s="119"/>
      <c r="CV48" s="121"/>
      <c r="CW48" s="119"/>
      <c r="CX48" s="121"/>
      <c r="CY48" s="119"/>
      <c r="CZ48" s="121"/>
      <c r="DA48" s="119"/>
      <c r="DB48" s="121"/>
      <c r="DC48" s="119"/>
      <c r="DD48" s="121"/>
      <c r="DE48" s="119"/>
      <c r="DF48" s="121"/>
      <c r="DG48" s="119"/>
      <c r="DH48" s="121"/>
      <c r="DI48" s="119"/>
      <c r="DJ48" s="121"/>
      <c r="DK48" s="119"/>
      <c r="DL48" s="121"/>
      <c r="DM48" s="119"/>
      <c r="DN48" s="121"/>
      <c r="DO48" s="119"/>
      <c r="DP48" s="121"/>
      <c r="DQ48" s="119"/>
      <c r="DR48" s="121"/>
      <c r="DS48" s="119"/>
      <c r="DT48" s="121"/>
      <c r="DU48" s="119"/>
      <c r="DV48" s="121"/>
      <c r="DW48" s="119"/>
      <c r="DX48" s="122"/>
      <c r="DY48" s="123" t="str">
        <f aca="false">IF(OR(D49&lt;&gt;"",AND(B49="",I49="")),DZ48,0)</f>
        <v/>
      </c>
      <c r="DZ48" s="0" t="str">
        <f aca="false">IF(AND(B48="",D48=""),IF(I48&lt;&gt;"",SUM(M48:AP48)-DX48-(AR48+AU48+AX48+BA48+BD48+BG48+BJ48+BM48+BP48+BS48)-SUM(BU48:CS48)-(CU48+CW48+CY48+DA48+DC48+DE48+DG48+DI48+DK48+DM48+DO48+DQ48+DS48+DU48+DW48)+DZ47,""),SUM(M48:AP48)-DX48-(AR48+AU48+AX48+BA48+BD48+BG48+BJ48+BM48+BP48+BS48)-SUM(BU48:CS48)-(CU48+CW48+CY48+DA48+DC48+DE48+DG48+DI48+DK48+DM48+DO48+DQ48+DS48+DU48+DW48))</f>
        <v/>
      </c>
    </row>
    <row r="49" customFormat="false" ht="16.15" hidden="false" customHeight="true" outlineLevel="0" collapsed="false">
      <c r="B49" s="107"/>
      <c r="C49" s="108" t="str">
        <f aca="false">IF(ISERROR(VLOOKUP(B49,Employees,2,0)),"",VLOOKUP(B49,Employees,2,0)&amp;" "&amp;VLOOKUP(B49,Employees,3,0))</f>
        <v/>
      </c>
      <c r="D49" s="124"/>
      <c r="E49" s="110" t="str">
        <f aca="false">IF(ISERROR(VLOOKUP(D49,Types,2,0)),"",VLOOKUP(D49,Types,2,0))</f>
        <v/>
      </c>
      <c r="F49" s="111"/>
      <c r="G49" s="112"/>
      <c r="H49" s="108" t="str">
        <f aca="false">IF(ISERROR(VLOOKUP(G49,IncomeTypes,2,0)),"",VLOOKUP(G49,IncomeTypes,2,0))</f>
        <v/>
      </c>
      <c r="I49" s="113"/>
      <c r="J49" s="114"/>
      <c r="K49" s="115"/>
      <c r="L49" s="116"/>
      <c r="M49" s="117"/>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7"/>
      <c r="AR49" s="118"/>
      <c r="AS49" s="119"/>
      <c r="AT49" s="117"/>
      <c r="AU49" s="118"/>
      <c r="AV49" s="119"/>
      <c r="AW49" s="117"/>
      <c r="AX49" s="118"/>
      <c r="AY49" s="119"/>
      <c r="AZ49" s="117"/>
      <c r="BA49" s="118"/>
      <c r="BB49" s="119"/>
      <c r="BC49" s="117"/>
      <c r="BD49" s="118"/>
      <c r="BE49" s="119"/>
      <c r="BF49" s="117"/>
      <c r="BG49" s="118"/>
      <c r="BH49" s="119"/>
      <c r="BI49" s="117"/>
      <c r="BJ49" s="118"/>
      <c r="BK49" s="119"/>
      <c r="BL49" s="117"/>
      <c r="BM49" s="118"/>
      <c r="BN49" s="119"/>
      <c r="BO49" s="117"/>
      <c r="BP49" s="118"/>
      <c r="BQ49" s="119"/>
      <c r="BR49" s="117"/>
      <c r="BS49" s="118"/>
      <c r="BT49" s="119"/>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1"/>
      <c r="CU49" s="119"/>
      <c r="CV49" s="121"/>
      <c r="CW49" s="119"/>
      <c r="CX49" s="121"/>
      <c r="CY49" s="119"/>
      <c r="CZ49" s="121"/>
      <c r="DA49" s="119"/>
      <c r="DB49" s="121"/>
      <c r="DC49" s="119"/>
      <c r="DD49" s="121"/>
      <c r="DE49" s="119"/>
      <c r="DF49" s="121"/>
      <c r="DG49" s="119"/>
      <c r="DH49" s="121"/>
      <c r="DI49" s="119"/>
      <c r="DJ49" s="121"/>
      <c r="DK49" s="119"/>
      <c r="DL49" s="121"/>
      <c r="DM49" s="119"/>
      <c r="DN49" s="121"/>
      <c r="DO49" s="119"/>
      <c r="DP49" s="121"/>
      <c r="DQ49" s="119"/>
      <c r="DR49" s="121"/>
      <c r="DS49" s="119"/>
      <c r="DT49" s="121"/>
      <c r="DU49" s="119"/>
      <c r="DV49" s="121"/>
      <c r="DW49" s="119"/>
      <c r="DX49" s="122"/>
      <c r="DY49" s="123" t="str">
        <f aca="false">IF(OR(D50&lt;&gt;"",AND(B50="",I50="")),DZ49,0)</f>
        <v/>
      </c>
      <c r="DZ49" s="0" t="str">
        <f aca="false">IF(AND(B49="",D49=""),IF(I49&lt;&gt;"",SUM(M49:AP49)-DX49-(AR49+AU49+AX49+BA49+BD49+BG49+BJ49+BM49+BP49+BS49)-SUM(BU49:CS49)-(CU49+CW49+CY49+DA49+DC49+DE49+DG49+DI49+DK49+DM49+DO49+DQ49+DS49+DU49+DW49)+DZ48,""),SUM(M49:AP49)-DX49-(AR49+AU49+AX49+BA49+BD49+BG49+BJ49+BM49+BP49+BS49)-SUM(BU49:CS49)-(CU49+CW49+CY49+DA49+DC49+DE49+DG49+DI49+DK49+DM49+DO49+DQ49+DS49+DU49+DW49))</f>
        <v/>
      </c>
    </row>
    <row r="50" customFormat="false" ht="16.15" hidden="false" customHeight="true" outlineLevel="0" collapsed="false">
      <c r="B50" s="107"/>
      <c r="C50" s="108" t="str">
        <f aca="false">IF(ISERROR(VLOOKUP(B50,Employees,2,0)),"",VLOOKUP(B50,Employees,2,0)&amp;" "&amp;VLOOKUP(B50,Employees,3,0))</f>
        <v/>
      </c>
      <c r="D50" s="124"/>
      <c r="E50" s="110" t="str">
        <f aca="false">IF(ISERROR(VLOOKUP(D50,Types,2,0)),"",VLOOKUP(D50,Types,2,0))</f>
        <v/>
      </c>
      <c r="F50" s="111"/>
      <c r="G50" s="112"/>
      <c r="H50" s="108" t="str">
        <f aca="false">IF(ISERROR(VLOOKUP(G50,IncomeTypes,2,0)),"",VLOOKUP(G50,IncomeTypes,2,0))</f>
        <v/>
      </c>
      <c r="I50" s="113"/>
      <c r="J50" s="114"/>
      <c r="K50" s="115"/>
      <c r="L50" s="116"/>
      <c r="M50" s="117"/>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7"/>
      <c r="AR50" s="118"/>
      <c r="AS50" s="119"/>
      <c r="AT50" s="117"/>
      <c r="AU50" s="118"/>
      <c r="AV50" s="119"/>
      <c r="AW50" s="117"/>
      <c r="AX50" s="118"/>
      <c r="AY50" s="119"/>
      <c r="AZ50" s="117"/>
      <c r="BA50" s="118"/>
      <c r="BB50" s="119"/>
      <c r="BC50" s="117"/>
      <c r="BD50" s="118"/>
      <c r="BE50" s="119"/>
      <c r="BF50" s="117"/>
      <c r="BG50" s="118"/>
      <c r="BH50" s="119"/>
      <c r="BI50" s="117"/>
      <c r="BJ50" s="118"/>
      <c r="BK50" s="119"/>
      <c r="BL50" s="117"/>
      <c r="BM50" s="118"/>
      <c r="BN50" s="119"/>
      <c r="BO50" s="117"/>
      <c r="BP50" s="118"/>
      <c r="BQ50" s="119"/>
      <c r="BR50" s="117"/>
      <c r="BS50" s="118"/>
      <c r="BT50" s="119"/>
      <c r="BU50" s="120"/>
      <c r="BV50" s="120"/>
      <c r="BW50" s="120"/>
      <c r="BX50" s="120"/>
      <c r="BY50" s="120"/>
      <c r="BZ50" s="120"/>
      <c r="CA50" s="120"/>
      <c r="CB50" s="120"/>
      <c r="CC50" s="120"/>
      <c r="CD50" s="120"/>
      <c r="CE50" s="120"/>
      <c r="CF50" s="120"/>
      <c r="CG50" s="120"/>
      <c r="CH50" s="120"/>
      <c r="CI50" s="120"/>
      <c r="CJ50" s="120"/>
      <c r="CK50" s="120"/>
      <c r="CL50" s="120"/>
      <c r="CM50" s="120"/>
      <c r="CN50" s="120"/>
      <c r="CO50" s="120"/>
      <c r="CP50" s="120"/>
      <c r="CQ50" s="120"/>
      <c r="CR50" s="120"/>
      <c r="CS50" s="120"/>
      <c r="CT50" s="121"/>
      <c r="CU50" s="119"/>
      <c r="CV50" s="121"/>
      <c r="CW50" s="119"/>
      <c r="CX50" s="121"/>
      <c r="CY50" s="119"/>
      <c r="CZ50" s="121"/>
      <c r="DA50" s="119"/>
      <c r="DB50" s="121"/>
      <c r="DC50" s="119"/>
      <c r="DD50" s="121"/>
      <c r="DE50" s="119"/>
      <c r="DF50" s="121"/>
      <c r="DG50" s="119"/>
      <c r="DH50" s="121"/>
      <c r="DI50" s="119"/>
      <c r="DJ50" s="121"/>
      <c r="DK50" s="119"/>
      <c r="DL50" s="121"/>
      <c r="DM50" s="119"/>
      <c r="DN50" s="121"/>
      <c r="DO50" s="119"/>
      <c r="DP50" s="121"/>
      <c r="DQ50" s="119"/>
      <c r="DR50" s="121"/>
      <c r="DS50" s="119"/>
      <c r="DT50" s="121"/>
      <c r="DU50" s="119"/>
      <c r="DV50" s="121"/>
      <c r="DW50" s="119"/>
      <c r="DX50" s="122"/>
      <c r="DY50" s="123" t="str">
        <f aca="false">IF(OR(D51&lt;&gt;"",AND(B51="",I51="")),DZ50,0)</f>
        <v/>
      </c>
      <c r="DZ50" s="0" t="str">
        <f aca="false">IF(AND(B50="",D50=""),IF(I50&lt;&gt;"",SUM(M50:AP50)-DX50-(AR50+AU50+AX50+BA50+BD50+BG50+BJ50+BM50+BP50+BS50)-SUM(BU50:CS50)-(CU50+CW50+CY50+DA50+DC50+DE50+DG50+DI50+DK50+DM50+DO50+DQ50+DS50+DU50+DW50)+DZ49,""),SUM(M50:AP50)-DX50-(AR50+AU50+AX50+BA50+BD50+BG50+BJ50+BM50+BP50+BS50)-SUM(BU50:CS50)-(CU50+CW50+CY50+DA50+DC50+DE50+DG50+DI50+DK50+DM50+DO50+DQ50+DS50+DU50+DW50))</f>
        <v/>
      </c>
    </row>
    <row r="51" customFormat="false" ht="16.15" hidden="false" customHeight="true" outlineLevel="0" collapsed="false">
      <c r="B51" s="107"/>
      <c r="C51" s="108" t="str">
        <f aca="false">IF(ISERROR(VLOOKUP(B51,Employees,2,0)),"",VLOOKUP(B51,Employees,2,0)&amp;" "&amp;VLOOKUP(B51,Employees,3,0))</f>
        <v/>
      </c>
      <c r="D51" s="124"/>
      <c r="E51" s="110" t="str">
        <f aca="false">IF(ISERROR(VLOOKUP(D51,Types,2,0)),"",VLOOKUP(D51,Types,2,0))</f>
        <v/>
      </c>
      <c r="F51" s="111"/>
      <c r="G51" s="112"/>
      <c r="H51" s="108" t="str">
        <f aca="false">IF(ISERROR(VLOOKUP(G51,IncomeTypes,2,0)),"",VLOOKUP(G51,IncomeTypes,2,0))</f>
        <v/>
      </c>
      <c r="I51" s="113"/>
      <c r="J51" s="114"/>
      <c r="K51" s="115"/>
      <c r="L51" s="116"/>
      <c r="M51" s="117"/>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7"/>
      <c r="AR51" s="118"/>
      <c r="AS51" s="119"/>
      <c r="AT51" s="117"/>
      <c r="AU51" s="118"/>
      <c r="AV51" s="119"/>
      <c r="AW51" s="117"/>
      <c r="AX51" s="118"/>
      <c r="AY51" s="119"/>
      <c r="AZ51" s="117"/>
      <c r="BA51" s="118"/>
      <c r="BB51" s="119"/>
      <c r="BC51" s="117"/>
      <c r="BD51" s="118"/>
      <c r="BE51" s="119"/>
      <c r="BF51" s="117"/>
      <c r="BG51" s="118"/>
      <c r="BH51" s="119"/>
      <c r="BI51" s="117"/>
      <c r="BJ51" s="118"/>
      <c r="BK51" s="119"/>
      <c r="BL51" s="117"/>
      <c r="BM51" s="118"/>
      <c r="BN51" s="119"/>
      <c r="BO51" s="117"/>
      <c r="BP51" s="118"/>
      <c r="BQ51" s="119"/>
      <c r="BR51" s="117"/>
      <c r="BS51" s="118"/>
      <c r="BT51" s="119"/>
      <c r="BU51" s="120"/>
      <c r="BV51" s="120"/>
      <c r="BW51" s="120"/>
      <c r="BX51" s="120"/>
      <c r="BY51" s="120"/>
      <c r="BZ51" s="120"/>
      <c r="CA51" s="120"/>
      <c r="CB51" s="120"/>
      <c r="CC51" s="120"/>
      <c r="CD51" s="120"/>
      <c r="CE51" s="120"/>
      <c r="CF51" s="120"/>
      <c r="CG51" s="120"/>
      <c r="CH51" s="120"/>
      <c r="CI51" s="120"/>
      <c r="CJ51" s="120"/>
      <c r="CK51" s="120"/>
      <c r="CL51" s="120"/>
      <c r="CM51" s="120"/>
      <c r="CN51" s="120"/>
      <c r="CO51" s="120"/>
      <c r="CP51" s="120"/>
      <c r="CQ51" s="120"/>
      <c r="CR51" s="120"/>
      <c r="CS51" s="120"/>
      <c r="CT51" s="121"/>
      <c r="CU51" s="119"/>
      <c r="CV51" s="121"/>
      <c r="CW51" s="119"/>
      <c r="CX51" s="121"/>
      <c r="CY51" s="119"/>
      <c r="CZ51" s="121"/>
      <c r="DA51" s="119"/>
      <c r="DB51" s="121"/>
      <c r="DC51" s="119"/>
      <c r="DD51" s="121"/>
      <c r="DE51" s="119"/>
      <c r="DF51" s="121"/>
      <c r="DG51" s="119"/>
      <c r="DH51" s="121"/>
      <c r="DI51" s="119"/>
      <c r="DJ51" s="121"/>
      <c r="DK51" s="119"/>
      <c r="DL51" s="121"/>
      <c r="DM51" s="119"/>
      <c r="DN51" s="121"/>
      <c r="DO51" s="119"/>
      <c r="DP51" s="121"/>
      <c r="DQ51" s="119"/>
      <c r="DR51" s="121"/>
      <c r="DS51" s="119"/>
      <c r="DT51" s="121"/>
      <c r="DU51" s="119"/>
      <c r="DV51" s="121"/>
      <c r="DW51" s="119"/>
      <c r="DX51" s="122"/>
      <c r="DY51" s="123" t="str">
        <f aca="false">IF(OR(D52&lt;&gt;"",AND(B52="",I52="")),DZ51,0)</f>
        <v/>
      </c>
      <c r="DZ51" s="0" t="str">
        <f aca="false">IF(AND(B51="",D51=""),IF(I51&lt;&gt;"",SUM(M51:AP51)-DX51-(AR51+AU51+AX51+BA51+BD51+BG51+BJ51+BM51+BP51+BS51)-SUM(BU51:CS51)-(CU51+CW51+CY51+DA51+DC51+DE51+DG51+DI51+DK51+DM51+DO51+DQ51+DS51+DU51+DW51)+DZ50,""),SUM(M51:AP51)-DX51-(AR51+AU51+AX51+BA51+BD51+BG51+BJ51+BM51+BP51+BS51)-SUM(BU51:CS51)-(CU51+CW51+CY51+DA51+DC51+DE51+DG51+DI51+DK51+DM51+DO51+DQ51+DS51+DU51+DW51))</f>
        <v/>
      </c>
    </row>
    <row r="52" customFormat="false" ht="16.15" hidden="false" customHeight="true" outlineLevel="0" collapsed="false">
      <c r="B52" s="107"/>
      <c r="C52" s="108" t="str">
        <f aca="false">IF(ISERROR(VLOOKUP(B52,Employees,2,0)),"",VLOOKUP(B52,Employees,2,0)&amp;" "&amp;VLOOKUP(B52,Employees,3,0))</f>
        <v/>
      </c>
      <c r="D52" s="124"/>
      <c r="E52" s="110" t="str">
        <f aca="false">IF(ISERROR(VLOOKUP(D52,Types,2,0)),"",VLOOKUP(D52,Types,2,0))</f>
        <v/>
      </c>
      <c r="F52" s="111"/>
      <c r="G52" s="112"/>
      <c r="H52" s="108" t="str">
        <f aca="false">IF(ISERROR(VLOOKUP(G52,IncomeTypes,2,0)),"",VLOOKUP(G52,IncomeTypes,2,0))</f>
        <v/>
      </c>
      <c r="I52" s="113"/>
      <c r="J52" s="114"/>
      <c r="K52" s="115"/>
      <c r="L52" s="116"/>
      <c r="M52" s="117"/>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7"/>
      <c r="AR52" s="118"/>
      <c r="AS52" s="119"/>
      <c r="AT52" s="117"/>
      <c r="AU52" s="118"/>
      <c r="AV52" s="119"/>
      <c r="AW52" s="117"/>
      <c r="AX52" s="118"/>
      <c r="AY52" s="119"/>
      <c r="AZ52" s="117"/>
      <c r="BA52" s="118"/>
      <c r="BB52" s="119"/>
      <c r="BC52" s="117"/>
      <c r="BD52" s="118"/>
      <c r="BE52" s="119"/>
      <c r="BF52" s="117"/>
      <c r="BG52" s="118"/>
      <c r="BH52" s="119"/>
      <c r="BI52" s="117"/>
      <c r="BJ52" s="118"/>
      <c r="BK52" s="119"/>
      <c r="BL52" s="117"/>
      <c r="BM52" s="118"/>
      <c r="BN52" s="119"/>
      <c r="BO52" s="117"/>
      <c r="BP52" s="118"/>
      <c r="BQ52" s="119"/>
      <c r="BR52" s="117"/>
      <c r="BS52" s="118"/>
      <c r="BT52" s="119"/>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1"/>
      <c r="CU52" s="119"/>
      <c r="CV52" s="121"/>
      <c r="CW52" s="119"/>
      <c r="CX52" s="121"/>
      <c r="CY52" s="119"/>
      <c r="CZ52" s="121"/>
      <c r="DA52" s="119"/>
      <c r="DB52" s="121"/>
      <c r="DC52" s="119"/>
      <c r="DD52" s="121"/>
      <c r="DE52" s="119"/>
      <c r="DF52" s="121"/>
      <c r="DG52" s="119"/>
      <c r="DH52" s="121"/>
      <c r="DI52" s="119"/>
      <c r="DJ52" s="121"/>
      <c r="DK52" s="119"/>
      <c r="DL52" s="121"/>
      <c r="DM52" s="119"/>
      <c r="DN52" s="121"/>
      <c r="DO52" s="119"/>
      <c r="DP52" s="121"/>
      <c r="DQ52" s="119"/>
      <c r="DR52" s="121"/>
      <c r="DS52" s="119"/>
      <c r="DT52" s="121"/>
      <c r="DU52" s="119"/>
      <c r="DV52" s="121"/>
      <c r="DW52" s="119"/>
      <c r="DX52" s="122"/>
      <c r="DY52" s="123" t="str">
        <f aca="false">IF(OR(D53&lt;&gt;"",AND(B53="",I53="")),DZ52,0)</f>
        <v/>
      </c>
      <c r="DZ52" s="0" t="str">
        <f aca="false">IF(AND(B52="",D52=""),IF(I52&lt;&gt;"",SUM(M52:AP52)-DX52-(AR52+AU52+AX52+BA52+BD52+BG52+BJ52+BM52+BP52+BS52)-SUM(BU52:CS52)-(CU52+CW52+CY52+DA52+DC52+DE52+DG52+DI52+DK52+DM52+DO52+DQ52+DS52+DU52+DW52)+DZ51,""),SUM(M52:AP52)-DX52-(AR52+AU52+AX52+BA52+BD52+BG52+BJ52+BM52+BP52+BS52)-SUM(BU52:CS52)-(CU52+CW52+CY52+DA52+DC52+DE52+DG52+DI52+DK52+DM52+DO52+DQ52+DS52+DU52+DW52))</f>
        <v/>
      </c>
    </row>
    <row r="53" customFormat="false" ht="16.15" hidden="false" customHeight="true" outlineLevel="0" collapsed="false">
      <c r="B53" s="107"/>
      <c r="C53" s="108" t="str">
        <f aca="false">IF(ISERROR(VLOOKUP(B53,Employees,2,0)),"",VLOOKUP(B53,Employees,2,0)&amp;" "&amp;VLOOKUP(B53,Employees,3,0))</f>
        <v/>
      </c>
      <c r="D53" s="124"/>
      <c r="E53" s="110" t="str">
        <f aca="false">IF(ISERROR(VLOOKUP(D53,Types,2,0)),"",VLOOKUP(D53,Types,2,0))</f>
        <v/>
      </c>
      <c r="F53" s="111"/>
      <c r="G53" s="112"/>
      <c r="H53" s="108" t="str">
        <f aca="false">IF(ISERROR(VLOOKUP(G53,IncomeTypes,2,0)),"",VLOOKUP(G53,IncomeTypes,2,0))</f>
        <v/>
      </c>
      <c r="I53" s="113"/>
      <c r="J53" s="114"/>
      <c r="K53" s="115"/>
      <c r="L53" s="116"/>
      <c r="M53" s="117"/>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7"/>
      <c r="AR53" s="118"/>
      <c r="AS53" s="119"/>
      <c r="AT53" s="117"/>
      <c r="AU53" s="118"/>
      <c r="AV53" s="119"/>
      <c r="AW53" s="117"/>
      <c r="AX53" s="118"/>
      <c r="AY53" s="119"/>
      <c r="AZ53" s="117"/>
      <c r="BA53" s="118"/>
      <c r="BB53" s="119"/>
      <c r="BC53" s="117"/>
      <c r="BD53" s="118"/>
      <c r="BE53" s="119"/>
      <c r="BF53" s="117"/>
      <c r="BG53" s="118"/>
      <c r="BH53" s="119"/>
      <c r="BI53" s="117"/>
      <c r="BJ53" s="118"/>
      <c r="BK53" s="119"/>
      <c r="BL53" s="117"/>
      <c r="BM53" s="118"/>
      <c r="BN53" s="119"/>
      <c r="BO53" s="117"/>
      <c r="BP53" s="118"/>
      <c r="BQ53" s="119"/>
      <c r="BR53" s="117"/>
      <c r="BS53" s="118"/>
      <c r="BT53" s="119"/>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1"/>
      <c r="CU53" s="119"/>
      <c r="CV53" s="121"/>
      <c r="CW53" s="119"/>
      <c r="CX53" s="121"/>
      <c r="CY53" s="119"/>
      <c r="CZ53" s="121"/>
      <c r="DA53" s="119"/>
      <c r="DB53" s="121"/>
      <c r="DC53" s="119"/>
      <c r="DD53" s="121"/>
      <c r="DE53" s="119"/>
      <c r="DF53" s="121"/>
      <c r="DG53" s="119"/>
      <c r="DH53" s="121"/>
      <c r="DI53" s="119"/>
      <c r="DJ53" s="121"/>
      <c r="DK53" s="119"/>
      <c r="DL53" s="121"/>
      <c r="DM53" s="119"/>
      <c r="DN53" s="121"/>
      <c r="DO53" s="119"/>
      <c r="DP53" s="121"/>
      <c r="DQ53" s="119"/>
      <c r="DR53" s="121"/>
      <c r="DS53" s="119"/>
      <c r="DT53" s="121"/>
      <c r="DU53" s="119"/>
      <c r="DV53" s="121"/>
      <c r="DW53" s="119"/>
      <c r="DX53" s="122"/>
      <c r="DY53" s="123" t="str">
        <f aca="false">IF(OR(D54&lt;&gt;"",AND(B54="",I54="")),DZ53,0)</f>
        <v/>
      </c>
      <c r="DZ53" s="0" t="str">
        <f aca="false">IF(AND(B53="",D53=""),IF(I53&lt;&gt;"",SUM(M53:AP53)-DX53-(AR53+AU53+AX53+BA53+BD53+BG53+BJ53+BM53+BP53+BS53)-SUM(BU53:CS53)-(CU53+CW53+CY53+DA53+DC53+DE53+DG53+DI53+DK53+DM53+DO53+DQ53+DS53+DU53+DW53)+DZ52,""),SUM(M53:AP53)-DX53-(AR53+AU53+AX53+BA53+BD53+BG53+BJ53+BM53+BP53+BS53)-SUM(BU53:CS53)-(CU53+CW53+CY53+DA53+DC53+DE53+DG53+DI53+DK53+DM53+DO53+DQ53+DS53+DU53+DW53))</f>
        <v/>
      </c>
    </row>
    <row r="54" customFormat="false" ht="16.15" hidden="false" customHeight="true" outlineLevel="0" collapsed="false">
      <c r="B54" s="107"/>
      <c r="C54" s="108" t="str">
        <f aca="false">IF(ISERROR(VLOOKUP(B54,Employees,2,0)),"",VLOOKUP(B54,Employees,2,0)&amp;" "&amp;VLOOKUP(B54,Employees,3,0))</f>
        <v/>
      </c>
      <c r="D54" s="124"/>
      <c r="E54" s="110" t="str">
        <f aca="false">IF(ISERROR(VLOOKUP(D54,Types,2,0)),"",VLOOKUP(D54,Types,2,0))</f>
        <v/>
      </c>
      <c r="F54" s="111"/>
      <c r="G54" s="112"/>
      <c r="H54" s="108" t="str">
        <f aca="false">IF(ISERROR(VLOOKUP(G54,IncomeTypes,2,0)),"",VLOOKUP(G54,IncomeTypes,2,0))</f>
        <v/>
      </c>
      <c r="I54" s="113"/>
      <c r="J54" s="114"/>
      <c r="K54" s="115"/>
      <c r="L54" s="116"/>
      <c r="M54" s="117"/>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7"/>
      <c r="AR54" s="118"/>
      <c r="AS54" s="119"/>
      <c r="AT54" s="117"/>
      <c r="AU54" s="118"/>
      <c r="AV54" s="119"/>
      <c r="AW54" s="117"/>
      <c r="AX54" s="118"/>
      <c r="AY54" s="119"/>
      <c r="AZ54" s="117"/>
      <c r="BA54" s="118"/>
      <c r="BB54" s="119"/>
      <c r="BC54" s="117"/>
      <c r="BD54" s="118"/>
      <c r="BE54" s="119"/>
      <c r="BF54" s="117"/>
      <c r="BG54" s="118"/>
      <c r="BH54" s="119"/>
      <c r="BI54" s="117"/>
      <c r="BJ54" s="118"/>
      <c r="BK54" s="119"/>
      <c r="BL54" s="117"/>
      <c r="BM54" s="118"/>
      <c r="BN54" s="119"/>
      <c r="BO54" s="117"/>
      <c r="BP54" s="118"/>
      <c r="BQ54" s="119"/>
      <c r="BR54" s="117"/>
      <c r="BS54" s="118"/>
      <c r="BT54" s="119"/>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1"/>
      <c r="CU54" s="119"/>
      <c r="CV54" s="121"/>
      <c r="CW54" s="119"/>
      <c r="CX54" s="121"/>
      <c r="CY54" s="119"/>
      <c r="CZ54" s="121"/>
      <c r="DA54" s="119"/>
      <c r="DB54" s="121"/>
      <c r="DC54" s="119"/>
      <c r="DD54" s="121"/>
      <c r="DE54" s="119"/>
      <c r="DF54" s="121"/>
      <c r="DG54" s="119"/>
      <c r="DH54" s="121"/>
      <c r="DI54" s="119"/>
      <c r="DJ54" s="121"/>
      <c r="DK54" s="119"/>
      <c r="DL54" s="121"/>
      <c r="DM54" s="119"/>
      <c r="DN54" s="121"/>
      <c r="DO54" s="119"/>
      <c r="DP54" s="121"/>
      <c r="DQ54" s="119"/>
      <c r="DR54" s="121"/>
      <c r="DS54" s="119"/>
      <c r="DT54" s="121"/>
      <c r="DU54" s="119"/>
      <c r="DV54" s="121"/>
      <c r="DW54" s="119"/>
      <c r="DX54" s="122"/>
      <c r="DY54" s="123" t="str">
        <f aca="false">IF(OR(D55&lt;&gt;"",AND(B55="",I55="")),DZ54,0)</f>
        <v/>
      </c>
      <c r="DZ54" s="0" t="str">
        <f aca="false">IF(AND(B54="",D54=""),IF(I54&lt;&gt;"",SUM(M54:AP54)-DX54-(AR54+AU54+AX54+BA54+BD54+BG54+BJ54+BM54+BP54+BS54)-SUM(BU54:CS54)-(CU54+CW54+CY54+DA54+DC54+DE54+DG54+DI54+DK54+DM54+DO54+DQ54+DS54+DU54+DW54)+DZ53,""),SUM(M54:AP54)-DX54-(AR54+AU54+AX54+BA54+BD54+BG54+BJ54+BM54+BP54+BS54)-SUM(BU54:CS54)-(CU54+CW54+CY54+DA54+DC54+DE54+DG54+DI54+DK54+DM54+DO54+DQ54+DS54+DU54+DW54))</f>
        <v/>
      </c>
    </row>
    <row r="55" customFormat="false" ht="16.15" hidden="false" customHeight="true" outlineLevel="0" collapsed="false">
      <c r="B55" s="107"/>
      <c r="C55" s="108" t="str">
        <f aca="false">IF(ISERROR(VLOOKUP(B55,Employees,2,0)),"",VLOOKUP(B55,Employees,2,0)&amp;" "&amp;VLOOKUP(B55,Employees,3,0))</f>
        <v/>
      </c>
      <c r="D55" s="124"/>
      <c r="E55" s="110" t="str">
        <f aca="false">IF(ISERROR(VLOOKUP(D55,Types,2,0)),"",VLOOKUP(D55,Types,2,0))</f>
        <v/>
      </c>
      <c r="F55" s="111"/>
      <c r="G55" s="112"/>
      <c r="H55" s="108" t="str">
        <f aca="false">IF(ISERROR(VLOOKUP(G55,IncomeTypes,2,0)),"",VLOOKUP(G55,IncomeTypes,2,0))</f>
        <v/>
      </c>
      <c r="I55" s="113"/>
      <c r="J55" s="114"/>
      <c r="K55" s="115"/>
      <c r="L55" s="116"/>
      <c r="M55" s="117"/>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7"/>
      <c r="AR55" s="118"/>
      <c r="AS55" s="119"/>
      <c r="AT55" s="117"/>
      <c r="AU55" s="118"/>
      <c r="AV55" s="119"/>
      <c r="AW55" s="117"/>
      <c r="AX55" s="118"/>
      <c r="AY55" s="119"/>
      <c r="AZ55" s="117"/>
      <c r="BA55" s="118"/>
      <c r="BB55" s="119"/>
      <c r="BC55" s="117"/>
      <c r="BD55" s="118"/>
      <c r="BE55" s="119"/>
      <c r="BF55" s="117"/>
      <c r="BG55" s="118"/>
      <c r="BH55" s="119"/>
      <c r="BI55" s="117"/>
      <c r="BJ55" s="118"/>
      <c r="BK55" s="119"/>
      <c r="BL55" s="117"/>
      <c r="BM55" s="118"/>
      <c r="BN55" s="119"/>
      <c r="BO55" s="117"/>
      <c r="BP55" s="118"/>
      <c r="BQ55" s="119"/>
      <c r="BR55" s="117"/>
      <c r="BS55" s="118"/>
      <c r="BT55" s="119"/>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1"/>
      <c r="CU55" s="119"/>
      <c r="CV55" s="121"/>
      <c r="CW55" s="119"/>
      <c r="CX55" s="121"/>
      <c r="CY55" s="119"/>
      <c r="CZ55" s="121"/>
      <c r="DA55" s="119"/>
      <c r="DB55" s="121"/>
      <c r="DC55" s="119"/>
      <c r="DD55" s="121"/>
      <c r="DE55" s="119"/>
      <c r="DF55" s="121"/>
      <c r="DG55" s="119"/>
      <c r="DH55" s="121"/>
      <c r="DI55" s="119"/>
      <c r="DJ55" s="121"/>
      <c r="DK55" s="119"/>
      <c r="DL55" s="121"/>
      <c r="DM55" s="119"/>
      <c r="DN55" s="121"/>
      <c r="DO55" s="119"/>
      <c r="DP55" s="121"/>
      <c r="DQ55" s="119"/>
      <c r="DR55" s="121"/>
      <c r="DS55" s="119"/>
      <c r="DT55" s="121"/>
      <c r="DU55" s="119"/>
      <c r="DV55" s="121"/>
      <c r="DW55" s="119"/>
      <c r="DX55" s="122"/>
      <c r="DY55" s="123" t="str">
        <f aca="false">IF(OR(D56&lt;&gt;"",AND(B56="",I56="")),DZ55,0)</f>
        <v/>
      </c>
      <c r="DZ55" s="0" t="str">
        <f aca="false">IF(AND(B55="",D55=""),IF(I55&lt;&gt;"",SUM(M55:AP55)-DX55-(AR55+AU55+AX55+BA55+BD55+BG55+BJ55+BM55+BP55+BS55)-SUM(BU55:CS55)-(CU55+CW55+CY55+DA55+DC55+DE55+DG55+DI55+DK55+DM55+DO55+DQ55+DS55+DU55+DW55)+DZ54,""),SUM(M55:AP55)-DX55-(AR55+AU55+AX55+BA55+BD55+BG55+BJ55+BM55+BP55+BS55)-SUM(BU55:CS55)-(CU55+CW55+CY55+DA55+DC55+DE55+DG55+DI55+DK55+DM55+DO55+DQ55+DS55+DU55+DW55))</f>
        <v/>
      </c>
    </row>
    <row r="56" customFormat="false" ht="16.15" hidden="false" customHeight="true" outlineLevel="0" collapsed="false">
      <c r="B56" s="107"/>
      <c r="C56" s="108" t="str">
        <f aca="false">IF(ISERROR(VLOOKUP(B56,Employees,2,0)),"",VLOOKUP(B56,Employees,2,0)&amp;" "&amp;VLOOKUP(B56,Employees,3,0))</f>
        <v/>
      </c>
      <c r="D56" s="124"/>
      <c r="E56" s="110" t="str">
        <f aca="false">IF(ISERROR(VLOOKUP(D56,Types,2,0)),"",VLOOKUP(D56,Types,2,0))</f>
        <v/>
      </c>
      <c r="F56" s="111"/>
      <c r="G56" s="112"/>
      <c r="H56" s="108" t="str">
        <f aca="false">IF(ISERROR(VLOOKUP(G56,IncomeTypes,2,0)),"",VLOOKUP(G56,IncomeTypes,2,0))</f>
        <v/>
      </c>
      <c r="I56" s="113"/>
      <c r="J56" s="114"/>
      <c r="K56" s="115"/>
      <c r="L56" s="116"/>
      <c r="M56" s="117"/>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7"/>
      <c r="AR56" s="118"/>
      <c r="AS56" s="119"/>
      <c r="AT56" s="117"/>
      <c r="AU56" s="118"/>
      <c r="AV56" s="119"/>
      <c r="AW56" s="117"/>
      <c r="AX56" s="118"/>
      <c r="AY56" s="119"/>
      <c r="AZ56" s="117"/>
      <c r="BA56" s="118"/>
      <c r="BB56" s="119"/>
      <c r="BC56" s="117"/>
      <c r="BD56" s="118"/>
      <c r="BE56" s="119"/>
      <c r="BF56" s="117"/>
      <c r="BG56" s="118"/>
      <c r="BH56" s="119"/>
      <c r="BI56" s="117"/>
      <c r="BJ56" s="118"/>
      <c r="BK56" s="119"/>
      <c r="BL56" s="117"/>
      <c r="BM56" s="118"/>
      <c r="BN56" s="119"/>
      <c r="BO56" s="117"/>
      <c r="BP56" s="118"/>
      <c r="BQ56" s="119"/>
      <c r="BR56" s="117"/>
      <c r="BS56" s="118"/>
      <c r="BT56" s="119"/>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1"/>
      <c r="CU56" s="119"/>
      <c r="CV56" s="121"/>
      <c r="CW56" s="119"/>
      <c r="CX56" s="121"/>
      <c r="CY56" s="119"/>
      <c r="CZ56" s="121"/>
      <c r="DA56" s="119"/>
      <c r="DB56" s="121"/>
      <c r="DC56" s="119"/>
      <c r="DD56" s="121"/>
      <c r="DE56" s="119"/>
      <c r="DF56" s="121"/>
      <c r="DG56" s="119"/>
      <c r="DH56" s="121"/>
      <c r="DI56" s="119"/>
      <c r="DJ56" s="121"/>
      <c r="DK56" s="119"/>
      <c r="DL56" s="121"/>
      <c r="DM56" s="119"/>
      <c r="DN56" s="121"/>
      <c r="DO56" s="119"/>
      <c r="DP56" s="121"/>
      <c r="DQ56" s="119"/>
      <c r="DR56" s="121"/>
      <c r="DS56" s="119"/>
      <c r="DT56" s="121"/>
      <c r="DU56" s="119"/>
      <c r="DV56" s="121"/>
      <c r="DW56" s="119"/>
      <c r="DX56" s="122"/>
      <c r="DY56" s="123" t="str">
        <f aca="false">IF(OR(D57&lt;&gt;"",AND(B57="",I57="")),DZ56,0)</f>
        <v/>
      </c>
      <c r="DZ56" s="0" t="str">
        <f aca="false">IF(AND(B56="",D56=""),IF(I56&lt;&gt;"",SUM(M56:AP56)-DX56-(AR56+AU56+AX56+BA56+BD56+BG56+BJ56+BM56+BP56+BS56)-SUM(BU56:CS56)-(CU56+CW56+CY56+DA56+DC56+DE56+DG56+DI56+DK56+DM56+DO56+DQ56+DS56+DU56+DW56)+DZ55,""),SUM(M56:AP56)-DX56-(AR56+AU56+AX56+BA56+BD56+BG56+BJ56+BM56+BP56+BS56)-SUM(BU56:CS56)-(CU56+CW56+CY56+DA56+DC56+DE56+DG56+DI56+DK56+DM56+DO56+DQ56+DS56+DU56+DW56))</f>
        <v/>
      </c>
    </row>
    <row r="57" customFormat="false" ht="16.15" hidden="false" customHeight="true" outlineLevel="0" collapsed="false">
      <c r="B57" s="107"/>
      <c r="C57" s="108" t="str">
        <f aca="false">IF(ISERROR(VLOOKUP(B57,Employees,2,0)),"",VLOOKUP(B57,Employees,2,0)&amp;" "&amp;VLOOKUP(B57,Employees,3,0))</f>
        <v/>
      </c>
      <c r="D57" s="124"/>
      <c r="E57" s="110" t="str">
        <f aca="false">IF(ISERROR(VLOOKUP(D57,Types,2,0)),"",VLOOKUP(D57,Types,2,0))</f>
        <v/>
      </c>
      <c r="F57" s="111"/>
      <c r="G57" s="112"/>
      <c r="H57" s="108" t="str">
        <f aca="false">IF(ISERROR(VLOOKUP(G57,IncomeTypes,2,0)),"",VLOOKUP(G57,IncomeTypes,2,0))</f>
        <v/>
      </c>
      <c r="I57" s="113"/>
      <c r="J57" s="114"/>
      <c r="K57" s="115"/>
      <c r="L57" s="116"/>
      <c r="M57" s="117"/>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7"/>
      <c r="AR57" s="118"/>
      <c r="AS57" s="119"/>
      <c r="AT57" s="117"/>
      <c r="AU57" s="118"/>
      <c r="AV57" s="119"/>
      <c r="AW57" s="117"/>
      <c r="AX57" s="118"/>
      <c r="AY57" s="119"/>
      <c r="AZ57" s="117"/>
      <c r="BA57" s="118"/>
      <c r="BB57" s="119"/>
      <c r="BC57" s="117"/>
      <c r="BD57" s="118"/>
      <c r="BE57" s="119"/>
      <c r="BF57" s="117"/>
      <c r="BG57" s="118"/>
      <c r="BH57" s="119"/>
      <c r="BI57" s="117"/>
      <c r="BJ57" s="118"/>
      <c r="BK57" s="119"/>
      <c r="BL57" s="117"/>
      <c r="BM57" s="118"/>
      <c r="BN57" s="119"/>
      <c r="BO57" s="117"/>
      <c r="BP57" s="118"/>
      <c r="BQ57" s="119"/>
      <c r="BR57" s="117"/>
      <c r="BS57" s="118"/>
      <c r="BT57" s="119"/>
      <c r="BU57" s="120"/>
      <c r="BV57" s="120"/>
      <c r="BW57" s="120"/>
      <c r="BX57" s="120"/>
      <c r="BY57" s="120"/>
      <c r="BZ57" s="120"/>
      <c r="CA57" s="120"/>
      <c r="CB57" s="120"/>
      <c r="CC57" s="120"/>
      <c r="CD57" s="120"/>
      <c r="CE57" s="120"/>
      <c r="CF57" s="120"/>
      <c r="CG57" s="120"/>
      <c r="CH57" s="120"/>
      <c r="CI57" s="120"/>
      <c r="CJ57" s="120"/>
      <c r="CK57" s="120"/>
      <c r="CL57" s="120"/>
      <c r="CM57" s="120"/>
      <c r="CN57" s="120"/>
      <c r="CO57" s="120"/>
      <c r="CP57" s="120"/>
      <c r="CQ57" s="120"/>
      <c r="CR57" s="120"/>
      <c r="CS57" s="120"/>
      <c r="CT57" s="121"/>
      <c r="CU57" s="119"/>
      <c r="CV57" s="121"/>
      <c r="CW57" s="119"/>
      <c r="CX57" s="121"/>
      <c r="CY57" s="119"/>
      <c r="CZ57" s="121"/>
      <c r="DA57" s="119"/>
      <c r="DB57" s="121"/>
      <c r="DC57" s="119"/>
      <c r="DD57" s="121"/>
      <c r="DE57" s="119"/>
      <c r="DF57" s="121"/>
      <c r="DG57" s="119"/>
      <c r="DH57" s="121"/>
      <c r="DI57" s="119"/>
      <c r="DJ57" s="121"/>
      <c r="DK57" s="119"/>
      <c r="DL57" s="121"/>
      <c r="DM57" s="119"/>
      <c r="DN57" s="121"/>
      <c r="DO57" s="119"/>
      <c r="DP57" s="121"/>
      <c r="DQ57" s="119"/>
      <c r="DR57" s="121"/>
      <c r="DS57" s="119"/>
      <c r="DT57" s="121"/>
      <c r="DU57" s="119"/>
      <c r="DV57" s="121"/>
      <c r="DW57" s="119"/>
      <c r="DX57" s="122"/>
      <c r="DY57" s="123" t="str">
        <f aca="false">IF(OR(D58&lt;&gt;"",AND(B58="",I58="")),DZ57,0)</f>
        <v/>
      </c>
      <c r="DZ57" s="0" t="str">
        <f aca="false">IF(AND(B57="",D57=""),IF(I57&lt;&gt;"",SUM(M57:AP57)-DX57-(AR57+AU57+AX57+BA57+BD57+BG57+BJ57+BM57+BP57+BS57)-SUM(BU57:CS57)-(CU57+CW57+CY57+DA57+DC57+DE57+DG57+DI57+DK57+DM57+DO57+DQ57+DS57+DU57+DW57)+DZ56,""),SUM(M57:AP57)-DX57-(AR57+AU57+AX57+BA57+BD57+BG57+BJ57+BM57+BP57+BS57)-SUM(BU57:CS57)-(CU57+CW57+CY57+DA57+DC57+DE57+DG57+DI57+DK57+DM57+DO57+DQ57+DS57+DU57+DW57))</f>
        <v/>
      </c>
    </row>
    <row r="58" customFormat="false" ht="16.15" hidden="false" customHeight="true" outlineLevel="0" collapsed="false">
      <c r="B58" s="107"/>
      <c r="C58" s="108" t="str">
        <f aca="false">IF(ISERROR(VLOOKUP(B58,Employees,2,0)),"",VLOOKUP(B58,Employees,2,0)&amp;" "&amp;VLOOKUP(B58,Employees,3,0))</f>
        <v/>
      </c>
      <c r="D58" s="124"/>
      <c r="E58" s="110" t="str">
        <f aca="false">IF(ISERROR(VLOOKUP(D58,Types,2,0)),"",VLOOKUP(D58,Types,2,0))</f>
        <v/>
      </c>
      <c r="F58" s="111"/>
      <c r="G58" s="112"/>
      <c r="H58" s="108" t="str">
        <f aca="false">IF(ISERROR(VLOOKUP(G58,IncomeTypes,2,0)),"",VLOOKUP(G58,IncomeTypes,2,0))</f>
        <v/>
      </c>
      <c r="I58" s="113"/>
      <c r="J58" s="114"/>
      <c r="K58" s="115"/>
      <c r="L58" s="116"/>
      <c r="M58" s="117"/>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7"/>
      <c r="AR58" s="118"/>
      <c r="AS58" s="119"/>
      <c r="AT58" s="117"/>
      <c r="AU58" s="118"/>
      <c r="AV58" s="119"/>
      <c r="AW58" s="117"/>
      <c r="AX58" s="118"/>
      <c r="AY58" s="119"/>
      <c r="AZ58" s="117"/>
      <c r="BA58" s="118"/>
      <c r="BB58" s="119"/>
      <c r="BC58" s="117"/>
      <c r="BD58" s="118"/>
      <c r="BE58" s="119"/>
      <c r="BF58" s="117"/>
      <c r="BG58" s="118"/>
      <c r="BH58" s="119"/>
      <c r="BI58" s="117"/>
      <c r="BJ58" s="118"/>
      <c r="BK58" s="119"/>
      <c r="BL58" s="117"/>
      <c r="BM58" s="118"/>
      <c r="BN58" s="119"/>
      <c r="BO58" s="117"/>
      <c r="BP58" s="118"/>
      <c r="BQ58" s="119"/>
      <c r="BR58" s="117"/>
      <c r="BS58" s="118"/>
      <c r="BT58" s="119"/>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1"/>
      <c r="CU58" s="119"/>
      <c r="CV58" s="121"/>
      <c r="CW58" s="119"/>
      <c r="CX58" s="121"/>
      <c r="CY58" s="119"/>
      <c r="CZ58" s="121"/>
      <c r="DA58" s="119"/>
      <c r="DB58" s="121"/>
      <c r="DC58" s="119"/>
      <c r="DD58" s="121"/>
      <c r="DE58" s="119"/>
      <c r="DF58" s="121"/>
      <c r="DG58" s="119"/>
      <c r="DH58" s="121"/>
      <c r="DI58" s="119"/>
      <c r="DJ58" s="121"/>
      <c r="DK58" s="119"/>
      <c r="DL58" s="121"/>
      <c r="DM58" s="119"/>
      <c r="DN58" s="121"/>
      <c r="DO58" s="119"/>
      <c r="DP58" s="121"/>
      <c r="DQ58" s="119"/>
      <c r="DR58" s="121"/>
      <c r="DS58" s="119"/>
      <c r="DT58" s="121"/>
      <c r="DU58" s="119"/>
      <c r="DV58" s="121"/>
      <c r="DW58" s="119"/>
      <c r="DX58" s="122"/>
      <c r="DY58" s="123" t="str">
        <f aca="false">IF(OR(D59&lt;&gt;"",AND(B59="",I59="")),DZ58,0)</f>
        <v/>
      </c>
      <c r="DZ58" s="0" t="str">
        <f aca="false">IF(AND(B58="",D58=""),IF(I58&lt;&gt;"",SUM(M58:AP58)-DX58-(AR58+AU58+AX58+BA58+BD58+BG58+BJ58+BM58+BP58+BS58)-SUM(BU58:CS58)-(CU58+CW58+CY58+DA58+DC58+DE58+DG58+DI58+DK58+DM58+DO58+DQ58+DS58+DU58+DW58)+DZ57,""),SUM(M58:AP58)-DX58-(AR58+AU58+AX58+BA58+BD58+BG58+BJ58+BM58+BP58+BS58)-SUM(BU58:CS58)-(CU58+CW58+CY58+DA58+DC58+DE58+DG58+DI58+DK58+DM58+DO58+DQ58+DS58+DU58+DW58))</f>
        <v/>
      </c>
    </row>
    <row r="59" customFormat="false" ht="16.15" hidden="false" customHeight="true" outlineLevel="0" collapsed="false">
      <c r="B59" s="107"/>
      <c r="C59" s="108" t="str">
        <f aca="false">IF(ISERROR(VLOOKUP(B59,Employees,2,0)),"",VLOOKUP(B59,Employees,2,0)&amp;" "&amp;VLOOKUP(B59,Employees,3,0))</f>
        <v/>
      </c>
      <c r="D59" s="124"/>
      <c r="E59" s="110" t="str">
        <f aca="false">IF(ISERROR(VLOOKUP(D59,Types,2,0)),"",VLOOKUP(D59,Types,2,0))</f>
        <v/>
      </c>
      <c r="F59" s="111"/>
      <c r="G59" s="112"/>
      <c r="H59" s="108" t="str">
        <f aca="false">IF(ISERROR(VLOOKUP(G59,IncomeTypes,2,0)),"",VLOOKUP(G59,IncomeTypes,2,0))</f>
        <v/>
      </c>
      <c r="I59" s="113"/>
      <c r="J59" s="114"/>
      <c r="K59" s="115"/>
      <c r="L59" s="116"/>
      <c r="M59" s="117"/>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7"/>
      <c r="AR59" s="118"/>
      <c r="AS59" s="119"/>
      <c r="AT59" s="117"/>
      <c r="AU59" s="118"/>
      <c r="AV59" s="119"/>
      <c r="AW59" s="117"/>
      <c r="AX59" s="118"/>
      <c r="AY59" s="119"/>
      <c r="AZ59" s="117"/>
      <c r="BA59" s="118"/>
      <c r="BB59" s="119"/>
      <c r="BC59" s="117"/>
      <c r="BD59" s="118"/>
      <c r="BE59" s="119"/>
      <c r="BF59" s="117"/>
      <c r="BG59" s="118"/>
      <c r="BH59" s="119"/>
      <c r="BI59" s="117"/>
      <c r="BJ59" s="118"/>
      <c r="BK59" s="119"/>
      <c r="BL59" s="117"/>
      <c r="BM59" s="118"/>
      <c r="BN59" s="119"/>
      <c r="BO59" s="117"/>
      <c r="BP59" s="118"/>
      <c r="BQ59" s="119"/>
      <c r="BR59" s="117"/>
      <c r="BS59" s="118"/>
      <c r="BT59" s="119"/>
      <c r="BU59" s="120"/>
      <c r="BV59" s="120"/>
      <c r="BW59" s="120"/>
      <c r="BX59" s="120"/>
      <c r="BY59" s="120"/>
      <c r="BZ59" s="120"/>
      <c r="CA59" s="120"/>
      <c r="CB59" s="120"/>
      <c r="CC59" s="120"/>
      <c r="CD59" s="120"/>
      <c r="CE59" s="120"/>
      <c r="CF59" s="120"/>
      <c r="CG59" s="120"/>
      <c r="CH59" s="120"/>
      <c r="CI59" s="120"/>
      <c r="CJ59" s="120"/>
      <c r="CK59" s="120"/>
      <c r="CL59" s="120"/>
      <c r="CM59" s="120"/>
      <c r="CN59" s="120"/>
      <c r="CO59" s="120"/>
      <c r="CP59" s="120"/>
      <c r="CQ59" s="120"/>
      <c r="CR59" s="120"/>
      <c r="CS59" s="120"/>
      <c r="CT59" s="121"/>
      <c r="CU59" s="119"/>
      <c r="CV59" s="121"/>
      <c r="CW59" s="119"/>
      <c r="CX59" s="121"/>
      <c r="CY59" s="119"/>
      <c r="CZ59" s="121"/>
      <c r="DA59" s="119"/>
      <c r="DB59" s="121"/>
      <c r="DC59" s="119"/>
      <c r="DD59" s="121"/>
      <c r="DE59" s="119"/>
      <c r="DF59" s="121"/>
      <c r="DG59" s="119"/>
      <c r="DH59" s="121"/>
      <c r="DI59" s="119"/>
      <c r="DJ59" s="121"/>
      <c r="DK59" s="119"/>
      <c r="DL59" s="121"/>
      <c r="DM59" s="119"/>
      <c r="DN59" s="121"/>
      <c r="DO59" s="119"/>
      <c r="DP59" s="121"/>
      <c r="DQ59" s="119"/>
      <c r="DR59" s="121"/>
      <c r="DS59" s="119"/>
      <c r="DT59" s="121"/>
      <c r="DU59" s="119"/>
      <c r="DV59" s="121"/>
      <c r="DW59" s="119"/>
      <c r="DX59" s="122"/>
      <c r="DY59" s="123" t="str">
        <f aca="false">IF(OR(D60&lt;&gt;"",AND(B60="",I60="")),DZ59,0)</f>
        <v/>
      </c>
      <c r="DZ59" s="0" t="str">
        <f aca="false">IF(AND(B59="",D59=""),IF(I59&lt;&gt;"",SUM(M59:AP59)-DX59-(AR59+AU59+AX59+BA59+BD59+BG59+BJ59+BM59+BP59+BS59)-SUM(BU59:CS59)-(CU59+CW59+CY59+DA59+DC59+DE59+DG59+DI59+DK59+DM59+DO59+DQ59+DS59+DU59+DW59)+DZ58,""),SUM(M59:AP59)-DX59-(AR59+AU59+AX59+BA59+BD59+BG59+BJ59+BM59+BP59+BS59)-SUM(BU59:CS59)-(CU59+CW59+CY59+DA59+DC59+DE59+DG59+DI59+DK59+DM59+DO59+DQ59+DS59+DU59+DW59))</f>
        <v/>
      </c>
    </row>
    <row r="60" customFormat="false" ht="16.15" hidden="false" customHeight="true" outlineLevel="0" collapsed="false">
      <c r="B60" s="107"/>
      <c r="C60" s="108" t="str">
        <f aca="false">IF(ISERROR(VLOOKUP(B60,Employees,2,0)),"",VLOOKUP(B60,Employees,2,0)&amp;" "&amp;VLOOKUP(B60,Employees,3,0))</f>
        <v/>
      </c>
      <c r="D60" s="124"/>
      <c r="E60" s="110" t="str">
        <f aca="false">IF(ISERROR(VLOOKUP(D60,Types,2,0)),"",VLOOKUP(D60,Types,2,0))</f>
        <v/>
      </c>
      <c r="F60" s="111"/>
      <c r="G60" s="112"/>
      <c r="H60" s="108" t="str">
        <f aca="false">IF(ISERROR(VLOOKUP(G60,IncomeTypes,2,0)),"",VLOOKUP(G60,IncomeTypes,2,0))</f>
        <v/>
      </c>
      <c r="I60" s="113"/>
      <c r="J60" s="114"/>
      <c r="K60" s="115"/>
      <c r="L60" s="116"/>
      <c r="M60" s="117"/>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7"/>
      <c r="AR60" s="118"/>
      <c r="AS60" s="119"/>
      <c r="AT60" s="117"/>
      <c r="AU60" s="118"/>
      <c r="AV60" s="119"/>
      <c r="AW60" s="117"/>
      <c r="AX60" s="118"/>
      <c r="AY60" s="119"/>
      <c r="AZ60" s="117"/>
      <c r="BA60" s="118"/>
      <c r="BB60" s="119"/>
      <c r="BC60" s="117"/>
      <c r="BD60" s="118"/>
      <c r="BE60" s="119"/>
      <c r="BF60" s="117"/>
      <c r="BG60" s="118"/>
      <c r="BH60" s="119"/>
      <c r="BI60" s="117"/>
      <c r="BJ60" s="118"/>
      <c r="BK60" s="119"/>
      <c r="BL60" s="117"/>
      <c r="BM60" s="118"/>
      <c r="BN60" s="119"/>
      <c r="BO60" s="117"/>
      <c r="BP60" s="118"/>
      <c r="BQ60" s="119"/>
      <c r="BR60" s="117"/>
      <c r="BS60" s="118"/>
      <c r="BT60" s="119"/>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1"/>
      <c r="CU60" s="119"/>
      <c r="CV60" s="121"/>
      <c r="CW60" s="119"/>
      <c r="CX60" s="121"/>
      <c r="CY60" s="119"/>
      <c r="CZ60" s="121"/>
      <c r="DA60" s="119"/>
      <c r="DB60" s="121"/>
      <c r="DC60" s="119"/>
      <c r="DD60" s="121"/>
      <c r="DE60" s="119"/>
      <c r="DF60" s="121"/>
      <c r="DG60" s="119"/>
      <c r="DH60" s="121"/>
      <c r="DI60" s="119"/>
      <c r="DJ60" s="121"/>
      <c r="DK60" s="119"/>
      <c r="DL60" s="121"/>
      <c r="DM60" s="119"/>
      <c r="DN60" s="121"/>
      <c r="DO60" s="119"/>
      <c r="DP60" s="121"/>
      <c r="DQ60" s="119"/>
      <c r="DR60" s="121"/>
      <c r="DS60" s="119"/>
      <c r="DT60" s="121"/>
      <c r="DU60" s="119"/>
      <c r="DV60" s="121"/>
      <c r="DW60" s="119"/>
      <c r="DX60" s="122"/>
      <c r="DY60" s="123" t="str">
        <f aca="false">IF(OR(D61&lt;&gt;"",AND(B61="",I61="")),DZ60,0)</f>
        <v/>
      </c>
      <c r="DZ60" s="0" t="str">
        <f aca="false">IF(AND(B60="",D60=""),IF(I60&lt;&gt;"",SUM(M60:AP60)-DX60-(AR60+AU60+AX60+BA60+BD60+BG60+BJ60+BM60+BP60+BS60)-SUM(BU60:CS60)-(CU60+CW60+CY60+DA60+DC60+DE60+DG60+DI60+DK60+DM60+DO60+DQ60+DS60+DU60+DW60)+DZ59,""),SUM(M60:AP60)-DX60-(AR60+AU60+AX60+BA60+BD60+BG60+BJ60+BM60+BP60+BS60)-SUM(BU60:CS60)-(CU60+CW60+CY60+DA60+DC60+DE60+DG60+DI60+DK60+DM60+DO60+DQ60+DS60+DU60+DW60))</f>
        <v/>
      </c>
    </row>
    <row r="61" customFormat="false" ht="16.15" hidden="false" customHeight="true" outlineLevel="0" collapsed="false">
      <c r="B61" s="107"/>
      <c r="C61" s="108" t="str">
        <f aca="false">IF(ISERROR(VLOOKUP(B61,Employees,2,0)),"",VLOOKUP(B61,Employees,2,0)&amp;" "&amp;VLOOKUP(B61,Employees,3,0))</f>
        <v/>
      </c>
      <c r="D61" s="124"/>
      <c r="E61" s="110" t="str">
        <f aca="false">IF(ISERROR(VLOOKUP(D61,Types,2,0)),"",VLOOKUP(D61,Types,2,0))</f>
        <v/>
      </c>
      <c r="F61" s="111"/>
      <c r="G61" s="112"/>
      <c r="H61" s="108" t="str">
        <f aca="false">IF(ISERROR(VLOOKUP(G61,IncomeTypes,2,0)),"",VLOOKUP(G61,IncomeTypes,2,0))</f>
        <v/>
      </c>
      <c r="I61" s="113"/>
      <c r="J61" s="114"/>
      <c r="K61" s="115"/>
      <c r="L61" s="116"/>
      <c r="M61" s="117"/>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7"/>
      <c r="AR61" s="118"/>
      <c r="AS61" s="119"/>
      <c r="AT61" s="117"/>
      <c r="AU61" s="118"/>
      <c r="AV61" s="119"/>
      <c r="AW61" s="117"/>
      <c r="AX61" s="118"/>
      <c r="AY61" s="119"/>
      <c r="AZ61" s="117"/>
      <c r="BA61" s="118"/>
      <c r="BB61" s="119"/>
      <c r="BC61" s="117"/>
      <c r="BD61" s="118"/>
      <c r="BE61" s="119"/>
      <c r="BF61" s="117"/>
      <c r="BG61" s="118"/>
      <c r="BH61" s="119"/>
      <c r="BI61" s="117"/>
      <c r="BJ61" s="118"/>
      <c r="BK61" s="119"/>
      <c r="BL61" s="117"/>
      <c r="BM61" s="118"/>
      <c r="BN61" s="119"/>
      <c r="BO61" s="117"/>
      <c r="BP61" s="118"/>
      <c r="BQ61" s="119"/>
      <c r="BR61" s="117"/>
      <c r="BS61" s="118"/>
      <c r="BT61" s="119"/>
      <c r="BU61" s="120"/>
      <c r="BV61" s="120"/>
      <c r="BW61" s="120"/>
      <c r="BX61" s="120"/>
      <c r="BY61" s="120"/>
      <c r="BZ61" s="120"/>
      <c r="CA61" s="120"/>
      <c r="CB61" s="120"/>
      <c r="CC61" s="120"/>
      <c r="CD61" s="120"/>
      <c r="CE61" s="120"/>
      <c r="CF61" s="120"/>
      <c r="CG61" s="120"/>
      <c r="CH61" s="120"/>
      <c r="CI61" s="120"/>
      <c r="CJ61" s="120"/>
      <c r="CK61" s="120"/>
      <c r="CL61" s="120"/>
      <c r="CM61" s="120"/>
      <c r="CN61" s="120"/>
      <c r="CO61" s="120"/>
      <c r="CP61" s="120"/>
      <c r="CQ61" s="120"/>
      <c r="CR61" s="120"/>
      <c r="CS61" s="120"/>
      <c r="CT61" s="121"/>
      <c r="CU61" s="119"/>
      <c r="CV61" s="121"/>
      <c r="CW61" s="119"/>
      <c r="CX61" s="121"/>
      <c r="CY61" s="119"/>
      <c r="CZ61" s="121"/>
      <c r="DA61" s="119"/>
      <c r="DB61" s="121"/>
      <c r="DC61" s="119"/>
      <c r="DD61" s="121"/>
      <c r="DE61" s="119"/>
      <c r="DF61" s="121"/>
      <c r="DG61" s="119"/>
      <c r="DH61" s="121"/>
      <c r="DI61" s="119"/>
      <c r="DJ61" s="121"/>
      <c r="DK61" s="119"/>
      <c r="DL61" s="121"/>
      <c r="DM61" s="119"/>
      <c r="DN61" s="121"/>
      <c r="DO61" s="119"/>
      <c r="DP61" s="121"/>
      <c r="DQ61" s="119"/>
      <c r="DR61" s="121"/>
      <c r="DS61" s="119"/>
      <c r="DT61" s="121"/>
      <c r="DU61" s="119"/>
      <c r="DV61" s="121"/>
      <c r="DW61" s="119"/>
      <c r="DX61" s="122"/>
      <c r="DY61" s="123" t="str">
        <f aca="false">IF(OR(D62&lt;&gt;"",AND(B62="",I62="")),DZ61,0)</f>
        <v/>
      </c>
      <c r="DZ61" s="0" t="str">
        <f aca="false">IF(AND(B61="",D61=""),IF(I61&lt;&gt;"",SUM(M61:AP61)-DX61-(AR61+AU61+AX61+BA61+BD61+BG61+BJ61+BM61+BP61+BS61)-SUM(BU61:CS61)-(CU61+CW61+CY61+DA61+DC61+DE61+DG61+DI61+DK61+DM61+DO61+DQ61+DS61+DU61+DW61)+DZ60,""),SUM(M61:AP61)-DX61-(AR61+AU61+AX61+BA61+BD61+BG61+BJ61+BM61+BP61+BS61)-SUM(BU61:CS61)-(CU61+CW61+CY61+DA61+DC61+DE61+DG61+DI61+DK61+DM61+DO61+DQ61+DS61+DU61+DW61))</f>
        <v/>
      </c>
    </row>
    <row r="62" customFormat="false" ht="16.15" hidden="false" customHeight="true" outlineLevel="0" collapsed="false">
      <c r="B62" s="107"/>
      <c r="C62" s="108" t="str">
        <f aca="false">IF(ISERROR(VLOOKUP(B62,Employees,2,0)),"",VLOOKUP(B62,Employees,2,0)&amp;" "&amp;VLOOKUP(B62,Employees,3,0))</f>
        <v/>
      </c>
      <c r="D62" s="124"/>
      <c r="E62" s="110" t="str">
        <f aca="false">IF(ISERROR(VLOOKUP(D62,Types,2,0)),"",VLOOKUP(D62,Types,2,0))</f>
        <v/>
      </c>
      <c r="F62" s="111"/>
      <c r="G62" s="112"/>
      <c r="H62" s="108" t="str">
        <f aca="false">IF(ISERROR(VLOOKUP(G62,IncomeTypes,2,0)),"",VLOOKUP(G62,IncomeTypes,2,0))</f>
        <v/>
      </c>
      <c r="I62" s="113"/>
      <c r="J62" s="114"/>
      <c r="K62" s="115"/>
      <c r="L62" s="116"/>
      <c r="M62" s="117"/>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7"/>
      <c r="AR62" s="118"/>
      <c r="AS62" s="119"/>
      <c r="AT62" s="117"/>
      <c r="AU62" s="118"/>
      <c r="AV62" s="119"/>
      <c r="AW62" s="117"/>
      <c r="AX62" s="118"/>
      <c r="AY62" s="119"/>
      <c r="AZ62" s="117"/>
      <c r="BA62" s="118"/>
      <c r="BB62" s="119"/>
      <c r="BC62" s="117"/>
      <c r="BD62" s="118"/>
      <c r="BE62" s="119"/>
      <c r="BF62" s="117"/>
      <c r="BG62" s="118"/>
      <c r="BH62" s="119"/>
      <c r="BI62" s="117"/>
      <c r="BJ62" s="118"/>
      <c r="BK62" s="119"/>
      <c r="BL62" s="117"/>
      <c r="BM62" s="118"/>
      <c r="BN62" s="119"/>
      <c r="BO62" s="117"/>
      <c r="BP62" s="118"/>
      <c r="BQ62" s="119"/>
      <c r="BR62" s="117"/>
      <c r="BS62" s="118"/>
      <c r="BT62" s="119"/>
      <c r="BU62" s="120"/>
      <c r="BV62" s="120"/>
      <c r="BW62" s="120"/>
      <c r="BX62" s="120"/>
      <c r="BY62" s="120"/>
      <c r="BZ62" s="120"/>
      <c r="CA62" s="120"/>
      <c r="CB62" s="120"/>
      <c r="CC62" s="120"/>
      <c r="CD62" s="120"/>
      <c r="CE62" s="120"/>
      <c r="CF62" s="120"/>
      <c r="CG62" s="120"/>
      <c r="CH62" s="120"/>
      <c r="CI62" s="120"/>
      <c r="CJ62" s="120"/>
      <c r="CK62" s="120"/>
      <c r="CL62" s="120"/>
      <c r="CM62" s="120"/>
      <c r="CN62" s="120"/>
      <c r="CO62" s="120"/>
      <c r="CP62" s="120"/>
      <c r="CQ62" s="120"/>
      <c r="CR62" s="120"/>
      <c r="CS62" s="120"/>
      <c r="CT62" s="121"/>
      <c r="CU62" s="119"/>
      <c r="CV62" s="121"/>
      <c r="CW62" s="119"/>
      <c r="CX62" s="121"/>
      <c r="CY62" s="119"/>
      <c r="CZ62" s="121"/>
      <c r="DA62" s="119"/>
      <c r="DB62" s="121"/>
      <c r="DC62" s="119"/>
      <c r="DD62" s="121"/>
      <c r="DE62" s="119"/>
      <c r="DF62" s="121"/>
      <c r="DG62" s="119"/>
      <c r="DH62" s="121"/>
      <c r="DI62" s="119"/>
      <c r="DJ62" s="121"/>
      <c r="DK62" s="119"/>
      <c r="DL62" s="121"/>
      <c r="DM62" s="119"/>
      <c r="DN62" s="121"/>
      <c r="DO62" s="119"/>
      <c r="DP62" s="121"/>
      <c r="DQ62" s="119"/>
      <c r="DR62" s="121"/>
      <c r="DS62" s="119"/>
      <c r="DT62" s="121"/>
      <c r="DU62" s="119"/>
      <c r="DV62" s="121"/>
      <c r="DW62" s="119"/>
      <c r="DX62" s="122"/>
      <c r="DY62" s="123" t="str">
        <f aca="false">IF(OR(D63&lt;&gt;"",AND(B63="",I63="")),DZ62,0)</f>
        <v/>
      </c>
      <c r="DZ62" s="0" t="str">
        <f aca="false">IF(AND(B62="",D62=""),IF(I62&lt;&gt;"",SUM(M62:AP62)-DX62-(AR62+AU62+AX62+BA62+BD62+BG62+BJ62+BM62+BP62+BS62)-SUM(BU62:CS62)-(CU62+CW62+CY62+DA62+DC62+DE62+DG62+DI62+DK62+DM62+DO62+DQ62+DS62+DU62+DW62)+DZ61,""),SUM(M62:AP62)-DX62-(AR62+AU62+AX62+BA62+BD62+BG62+BJ62+BM62+BP62+BS62)-SUM(BU62:CS62)-(CU62+CW62+CY62+DA62+DC62+DE62+DG62+DI62+DK62+DM62+DO62+DQ62+DS62+DU62+DW62))</f>
        <v/>
      </c>
    </row>
    <row r="63" customFormat="false" ht="16.15" hidden="false" customHeight="true" outlineLevel="0" collapsed="false">
      <c r="B63" s="107"/>
      <c r="C63" s="108" t="str">
        <f aca="false">IF(ISERROR(VLOOKUP(B63,Employees,2,0)),"",VLOOKUP(B63,Employees,2,0)&amp;" "&amp;VLOOKUP(B63,Employees,3,0))</f>
        <v/>
      </c>
      <c r="D63" s="124"/>
      <c r="E63" s="110" t="str">
        <f aca="false">IF(ISERROR(VLOOKUP(D63,Types,2,0)),"",VLOOKUP(D63,Types,2,0))</f>
        <v/>
      </c>
      <c r="F63" s="111"/>
      <c r="G63" s="112"/>
      <c r="H63" s="108" t="str">
        <f aca="false">IF(ISERROR(VLOOKUP(G63,IncomeTypes,2,0)),"",VLOOKUP(G63,IncomeTypes,2,0))</f>
        <v/>
      </c>
      <c r="I63" s="113"/>
      <c r="J63" s="114"/>
      <c r="K63" s="115"/>
      <c r="L63" s="116"/>
      <c r="M63" s="117"/>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7"/>
      <c r="AR63" s="118"/>
      <c r="AS63" s="119"/>
      <c r="AT63" s="117"/>
      <c r="AU63" s="118"/>
      <c r="AV63" s="119"/>
      <c r="AW63" s="117"/>
      <c r="AX63" s="118"/>
      <c r="AY63" s="119"/>
      <c r="AZ63" s="117"/>
      <c r="BA63" s="118"/>
      <c r="BB63" s="119"/>
      <c r="BC63" s="117"/>
      <c r="BD63" s="118"/>
      <c r="BE63" s="119"/>
      <c r="BF63" s="117"/>
      <c r="BG63" s="118"/>
      <c r="BH63" s="119"/>
      <c r="BI63" s="117"/>
      <c r="BJ63" s="118"/>
      <c r="BK63" s="119"/>
      <c r="BL63" s="117"/>
      <c r="BM63" s="118"/>
      <c r="BN63" s="119"/>
      <c r="BO63" s="117"/>
      <c r="BP63" s="118"/>
      <c r="BQ63" s="119"/>
      <c r="BR63" s="117"/>
      <c r="BS63" s="118"/>
      <c r="BT63" s="119"/>
      <c r="BU63" s="120"/>
      <c r="BV63" s="120"/>
      <c r="BW63" s="120"/>
      <c r="BX63" s="120"/>
      <c r="BY63" s="120"/>
      <c r="BZ63" s="120"/>
      <c r="CA63" s="120"/>
      <c r="CB63" s="120"/>
      <c r="CC63" s="120"/>
      <c r="CD63" s="120"/>
      <c r="CE63" s="120"/>
      <c r="CF63" s="120"/>
      <c r="CG63" s="120"/>
      <c r="CH63" s="120"/>
      <c r="CI63" s="120"/>
      <c r="CJ63" s="120"/>
      <c r="CK63" s="120"/>
      <c r="CL63" s="120"/>
      <c r="CM63" s="120"/>
      <c r="CN63" s="120"/>
      <c r="CO63" s="120"/>
      <c r="CP63" s="120"/>
      <c r="CQ63" s="120"/>
      <c r="CR63" s="120"/>
      <c r="CS63" s="120"/>
      <c r="CT63" s="121"/>
      <c r="CU63" s="119"/>
      <c r="CV63" s="121"/>
      <c r="CW63" s="119"/>
      <c r="CX63" s="121"/>
      <c r="CY63" s="119"/>
      <c r="CZ63" s="121"/>
      <c r="DA63" s="119"/>
      <c r="DB63" s="121"/>
      <c r="DC63" s="119"/>
      <c r="DD63" s="121"/>
      <c r="DE63" s="119"/>
      <c r="DF63" s="121"/>
      <c r="DG63" s="119"/>
      <c r="DH63" s="121"/>
      <c r="DI63" s="119"/>
      <c r="DJ63" s="121"/>
      <c r="DK63" s="119"/>
      <c r="DL63" s="121"/>
      <c r="DM63" s="119"/>
      <c r="DN63" s="121"/>
      <c r="DO63" s="119"/>
      <c r="DP63" s="121"/>
      <c r="DQ63" s="119"/>
      <c r="DR63" s="121"/>
      <c r="DS63" s="119"/>
      <c r="DT63" s="121"/>
      <c r="DU63" s="119"/>
      <c r="DV63" s="121"/>
      <c r="DW63" s="119"/>
      <c r="DX63" s="122"/>
      <c r="DY63" s="123" t="str">
        <f aca="false">IF(OR(D64&lt;&gt;"",AND(B64="",I64="")),DZ63,0)</f>
        <v/>
      </c>
      <c r="DZ63" s="0" t="str">
        <f aca="false">IF(AND(B63="",D63=""),IF(I63&lt;&gt;"",SUM(M63:AP63)-DX63-(AR63+AU63+AX63+BA63+BD63+BG63+BJ63+BM63+BP63+BS63)-SUM(BU63:CS63)-(CU63+CW63+CY63+DA63+DC63+DE63+DG63+DI63+DK63+DM63+DO63+DQ63+DS63+DU63+DW63)+DZ62,""),SUM(M63:AP63)-DX63-(AR63+AU63+AX63+BA63+BD63+BG63+BJ63+BM63+BP63+BS63)-SUM(BU63:CS63)-(CU63+CW63+CY63+DA63+DC63+DE63+DG63+DI63+DK63+DM63+DO63+DQ63+DS63+DU63+DW63))</f>
        <v/>
      </c>
    </row>
    <row r="64" customFormat="false" ht="16.15" hidden="false" customHeight="true" outlineLevel="0" collapsed="false">
      <c r="B64" s="107"/>
      <c r="C64" s="108" t="str">
        <f aca="false">IF(ISERROR(VLOOKUP(B64,Employees,2,0)),"",VLOOKUP(B64,Employees,2,0)&amp;" "&amp;VLOOKUP(B64,Employees,3,0))</f>
        <v/>
      </c>
      <c r="D64" s="124"/>
      <c r="E64" s="110" t="str">
        <f aca="false">IF(ISERROR(VLOOKUP(D64,Types,2,0)),"",VLOOKUP(D64,Types,2,0))</f>
        <v/>
      </c>
      <c r="F64" s="111"/>
      <c r="G64" s="112"/>
      <c r="H64" s="108" t="str">
        <f aca="false">IF(ISERROR(VLOOKUP(G64,IncomeTypes,2,0)),"",VLOOKUP(G64,IncomeTypes,2,0))</f>
        <v/>
      </c>
      <c r="I64" s="113"/>
      <c r="J64" s="114"/>
      <c r="K64" s="115"/>
      <c r="L64" s="116"/>
      <c r="M64" s="117"/>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7"/>
      <c r="AR64" s="118"/>
      <c r="AS64" s="119"/>
      <c r="AT64" s="117"/>
      <c r="AU64" s="118"/>
      <c r="AV64" s="119"/>
      <c r="AW64" s="117"/>
      <c r="AX64" s="118"/>
      <c r="AY64" s="119"/>
      <c r="AZ64" s="117"/>
      <c r="BA64" s="118"/>
      <c r="BB64" s="119"/>
      <c r="BC64" s="117"/>
      <c r="BD64" s="118"/>
      <c r="BE64" s="119"/>
      <c r="BF64" s="117"/>
      <c r="BG64" s="118"/>
      <c r="BH64" s="119"/>
      <c r="BI64" s="117"/>
      <c r="BJ64" s="118"/>
      <c r="BK64" s="119"/>
      <c r="BL64" s="117"/>
      <c r="BM64" s="118"/>
      <c r="BN64" s="119"/>
      <c r="BO64" s="117"/>
      <c r="BP64" s="118"/>
      <c r="BQ64" s="119"/>
      <c r="BR64" s="117"/>
      <c r="BS64" s="118"/>
      <c r="BT64" s="119"/>
      <c r="BU64" s="120"/>
      <c r="BV64" s="120"/>
      <c r="BW64" s="120"/>
      <c r="BX64" s="120"/>
      <c r="BY64" s="120"/>
      <c r="BZ64" s="120"/>
      <c r="CA64" s="120"/>
      <c r="CB64" s="120"/>
      <c r="CC64" s="120"/>
      <c r="CD64" s="120"/>
      <c r="CE64" s="120"/>
      <c r="CF64" s="120"/>
      <c r="CG64" s="120"/>
      <c r="CH64" s="120"/>
      <c r="CI64" s="120"/>
      <c r="CJ64" s="120"/>
      <c r="CK64" s="120"/>
      <c r="CL64" s="120"/>
      <c r="CM64" s="120"/>
      <c r="CN64" s="120"/>
      <c r="CO64" s="120"/>
      <c r="CP64" s="120"/>
      <c r="CQ64" s="120"/>
      <c r="CR64" s="120"/>
      <c r="CS64" s="120"/>
      <c r="CT64" s="121"/>
      <c r="CU64" s="119"/>
      <c r="CV64" s="121"/>
      <c r="CW64" s="119"/>
      <c r="CX64" s="121"/>
      <c r="CY64" s="119"/>
      <c r="CZ64" s="121"/>
      <c r="DA64" s="119"/>
      <c r="DB64" s="121"/>
      <c r="DC64" s="119"/>
      <c r="DD64" s="121"/>
      <c r="DE64" s="119"/>
      <c r="DF64" s="121"/>
      <c r="DG64" s="119"/>
      <c r="DH64" s="121"/>
      <c r="DI64" s="119"/>
      <c r="DJ64" s="121"/>
      <c r="DK64" s="119"/>
      <c r="DL64" s="121"/>
      <c r="DM64" s="119"/>
      <c r="DN64" s="121"/>
      <c r="DO64" s="119"/>
      <c r="DP64" s="121"/>
      <c r="DQ64" s="119"/>
      <c r="DR64" s="121"/>
      <c r="DS64" s="119"/>
      <c r="DT64" s="121"/>
      <c r="DU64" s="119"/>
      <c r="DV64" s="121"/>
      <c r="DW64" s="119"/>
      <c r="DX64" s="122"/>
      <c r="DY64" s="123" t="str">
        <f aca="false">IF(OR(D65&lt;&gt;"",AND(B65="",I65="")),DZ64,0)</f>
        <v/>
      </c>
      <c r="DZ64" s="0" t="str">
        <f aca="false">IF(AND(B64="",D64=""),IF(I64&lt;&gt;"",SUM(M64:AP64)-DX64-(AR64+AU64+AX64+BA64+BD64+BG64+BJ64+BM64+BP64+BS64)-SUM(BU64:CS64)-(CU64+CW64+CY64+DA64+DC64+DE64+DG64+DI64+DK64+DM64+DO64+DQ64+DS64+DU64+DW64)+DZ63,""),SUM(M64:AP64)-DX64-(AR64+AU64+AX64+BA64+BD64+BG64+BJ64+BM64+BP64+BS64)-SUM(BU64:CS64)-(CU64+CW64+CY64+DA64+DC64+DE64+DG64+DI64+DK64+DM64+DO64+DQ64+DS64+DU64+DW64))</f>
        <v/>
      </c>
    </row>
    <row r="65" customFormat="false" ht="16.15" hidden="false" customHeight="true" outlineLevel="0" collapsed="false">
      <c r="B65" s="107"/>
      <c r="C65" s="108" t="str">
        <f aca="false">IF(ISERROR(VLOOKUP(B65,Employees,2,0)),"",VLOOKUP(B65,Employees,2,0)&amp;" "&amp;VLOOKUP(B65,Employees,3,0))</f>
        <v/>
      </c>
      <c r="D65" s="124"/>
      <c r="E65" s="110" t="str">
        <f aca="false">IF(ISERROR(VLOOKUP(D65,Types,2,0)),"",VLOOKUP(D65,Types,2,0))</f>
        <v/>
      </c>
      <c r="F65" s="111"/>
      <c r="G65" s="112"/>
      <c r="H65" s="108" t="str">
        <f aca="false">IF(ISERROR(VLOOKUP(G65,IncomeTypes,2,0)),"",VLOOKUP(G65,IncomeTypes,2,0))</f>
        <v/>
      </c>
      <c r="I65" s="113"/>
      <c r="J65" s="114"/>
      <c r="K65" s="115"/>
      <c r="L65" s="116"/>
      <c r="M65" s="117"/>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7"/>
      <c r="AR65" s="118"/>
      <c r="AS65" s="119"/>
      <c r="AT65" s="117"/>
      <c r="AU65" s="118"/>
      <c r="AV65" s="119"/>
      <c r="AW65" s="117"/>
      <c r="AX65" s="118"/>
      <c r="AY65" s="119"/>
      <c r="AZ65" s="117"/>
      <c r="BA65" s="118"/>
      <c r="BB65" s="119"/>
      <c r="BC65" s="117"/>
      <c r="BD65" s="118"/>
      <c r="BE65" s="119"/>
      <c r="BF65" s="117"/>
      <c r="BG65" s="118"/>
      <c r="BH65" s="119"/>
      <c r="BI65" s="117"/>
      <c r="BJ65" s="118"/>
      <c r="BK65" s="119"/>
      <c r="BL65" s="117"/>
      <c r="BM65" s="118"/>
      <c r="BN65" s="119"/>
      <c r="BO65" s="117"/>
      <c r="BP65" s="118"/>
      <c r="BQ65" s="119"/>
      <c r="BR65" s="117"/>
      <c r="BS65" s="118"/>
      <c r="BT65" s="119"/>
      <c r="BU65" s="120"/>
      <c r="BV65" s="120"/>
      <c r="BW65" s="120"/>
      <c r="BX65" s="120"/>
      <c r="BY65" s="120"/>
      <c r="BZ65" s="120"/>
      <c r="CA65" s="120"/>
      <c r="CB65" s="120"/>
      <c r="CC65" s="120"/>
      <c r="CD65" s="120"/>
      <c r="CE65" s="120"/>
      <c r="CF65" s="120"/>
      <c r="CG65" s="120"/>
      <c r="CH65" s="120"/>
      <c r="CI65" s="120"/>
      <c r="CJ65" s="120"/>
      <c r="CK65" s="120"/>
      <c r="CL65" s="120"/>
      <c r="CM65" s="120"/>
      <c r="CN65" s="120"/>
      <c r="CO65" s="120"/>
      <c r="CP65" s="120"/>
      <c r="CQ65" s="120"/>
      <c r="CR65" s="120"/>
      <c r="CS65" s="120"/>
      <c r="CT65" s="121"/>
      <c r="CU65" s="119"/>
      <c r="CV65" s="121"/>
      <c r="CW65" s="119"/>
      <c r="CX65" s="121"/>
      <c r="CY65" s="119"/>
      <c r="CZ65" s="121"/>
      <c r="DA65" s="119"/>
      <c r="DB65" s="121"/>
      <c r="DC65" s="119"/>
      <c r="DD65" s="121"/>
      <c r="DE65" s="119"/>
      <c r="DF65" s="121"/>
      <c r="DG65" s="119"/>
      <c r="DH65" s="121"/>
      <c r="DI65" s="119"/>
      <c r="DJ65" s="121"/>
      <c r="DK65" s="119"/>
      <c r="DL65" s="121"/>
      <c r="DM65" s="119"/>
      <c r="DN65" s="121"/>
      <c r="DO65" s="119"/>
      <c r="DP65" s="121"/>
      <c r="DQ65" s="119"/>
      <c r="DR65" s="121"/>
      <c r="DS65" s="119"/>
      <c r="DT65" s="121"/>
      <c r="DU65" s="119"/>
      <c r="DV65" s="121"/>
      <c r="DW65" s="119"/>
      <c r="DX65" s="122"/>
      <c r="DY65" s="123" t="str">
        <f aca="false">IF(OR(D66&lt;&gt;"",AND(B66="",I66="")),DZ65,0)</f>
        <v/>
      </c>
      <c r="DZ65" s="0" t="str">
        <f aca="false">IF(AND(B65="",D65=""),IF(I65&lt;&gt;"",SUM(M65:AP65)-DX65-(AR65+AU65+AX65+BA65+BD65+BG65+BJ65+BM65+BP65+BS65)-SUM(BU65:CS65)-(CU65+CW65+CY65+DA65+DC65+DE65+DG65+DI65+DK65+DM65+DO65+DQ65+DS65+DU65+DW65)+DZ64,""),SUM(M65:AP65)-DX65-(AR65+AU65+AX65+BA65+BD65+BG65+BJ65+BM65+BP65+BS65)-SUM(BU65:CS65)-(CU65+CW65+CY65+DA65+DC65+DE65+DG65+DI65+DK65+DM65+DO65+DQ65+DS65+DU65+DW65))</f>
        <v/>
      </c>
    </row>
    <row r="66" customFormat="false" ht="16.15" hidden="false" customHeight="true" outlineLevel="0" collapsed="false">
      <c r="B66" s="107"/>
      <c r="C66" s="108" t="str">
        <f aca="false">IF(ISERROR(VLOOKUP(B66,Employees,2,0)),"",VLOOKUP(B66,Employees,2,0)&amp;" "&amp;VLOOKUP(B66,Employees,3,0))</f>
        <v/>
      </c>
      <c r="D66" s="124"/>
      <c r="E66" s="110" t="str">
        <f aca="false">IF(ISERROR(VLOOKUP(D66,Types,2,0)),"",VLOOKUP(D66,Types,2,0))</f>
        <v/>
      </c>
      <c r="F66" s="111"/>
      <c r="G66" s="112"/>
      <c r="H66" s="108" t="str">
        <f aca="false">IF(ISERROR(VLOOKUP(G66,IncomeTypes,2,0)),"",VLOOKUP(G66,IncomeTypes,2,0))</f>
        <v/>
      </c>
      <c r="I66" s="113"/>
      <c r="J66" s="114"/>
      <c r="K66" s="115"/>
      <c r="L66" s="116"/>
      <c r="M66" s="117"/>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7"/>
      <c r="AR66" s="118"/>
      <c r="AS66" s="119"/>
      <c r="AT66" s="117"/>
      <c r="AU66" s="118"/>
      <c r="AV66" s="119"/>
      <c r="AW66" s="117"/>
      <c r="AX66" s="118"/>
      <c r="AY66" s="119"/>
      <c r="AZ66" s="117"/>
      <c r="BA66" s="118"/>
      <c r="BB66" s="119"/>
      <c r="BC66" s="117"/>
      <c r="BD66" s="118"/>
      <c r="BE66" s="119"/>
      <c r="BF66" s="117"/>
      <c r="BG66" s="118"/>
      <c r="BH66" s="119"/>
      <c r="BI66" s="117"/>
      <c r="BJ66" s="118"/>
      <c r="BK66" s="119"/>
      <c r="BL66" s="117"/>
      <c r="BM66" s="118"/>
      <c r="BN66" s="119"/>
      <c r="BO66" s="117"/>
      <c r="BP66" s="118"/>
      <c r="BQ66" s="119"/>
      <c r="BR66" s="117"/>
      <c r="BS66" s="118"/>
      <c r="BT66" s="119"/>
      <c r="BU66" s="120"/>
      <c r="BV66" s="120"/>
      <c r="BW66" s="120"/>
      <c r="BX66" s="120"/>
      <c r="BY66" s="120"/>
      <c r="BZ66" s="120"/>
      <c r="CA66" s="120"/>
      <c r="CB66" s="120"/>
      <c r="CC66" s="120"/>
      <c r="CD66" s="120"/>
      <c r="CE66" s="120"/>
      <c r="CF66" s="120"/>
      <c r="CG66" s="120"/>
      <c r="CH66" s="120"/>
      <c r="CI66" s="120"/>
      <c r="CJ66" s="120"/>
      <c r="CK66" s="120"/>
      <c r="CL66" s="120"/>
      <c r="CM66" s="120"/>
      <c r="CN66" s="120"/>
      <c r="CO66" s="120"/>
      <c r="CP66" s="120"/>
      <c r="CQ66" s="120"/>
      <c r="CR66" s="120"/>
      <c r="CS66" s="120"/>
      <c r="CT66" s="121"/>
      <c r="CU66" s="119"/>
      <c r="CV66" s="121"/>
      <c r="CW66" s="119"/>
      <c r="CX66" s="121"/>
      <c r="CY66" s="119"/>
      <c r="CZ66" s="121"/>
      <c r="DA66" s="119"/>
      <c r="DB66" s="121"/>
      <c r="DC66" s="119"/>
      <c r="DD66" s="121"/>
      <c r="DE66" s="119"/>
      <c r="DF66" s="121"/>
      <c r="DG66" s="119"/>
      <c r="DH66" s="121"/>
      <c r="DI66" s="119"/>
      <c r="DJ66" s="121"/>
      <c r="DK66" s="119"/>
      <c r="DL66" s="121"/>
      <c r="DM66" s="119"/>
      <c r="DN66" s="121"/>
      <c r="DO66" s="119"/>
      <c r="DP66" s="121"/>
      <c r="DQ66" s="119"/>
      <c r="DR66" s="121"/>
      <c r="DS66" s="119"/>
      <c r="DT66" s="121"/>
      <c r="DU66" s="119"/>
      <c r="DV66" s="121"/>
      <c r="DW66" s="119"/>
      <c r="DX66" s="122"/>
      <c r="DY66" s="123" t="str">
        <f aca="false">IF(OR(D67&lt;&gt;"",AND(B67="",I67="")),DZ66,0)</f>
        <v/>
      </c>
      <c r="DZ66" s="0" t="str">
        <f aca="false">IF(AND(B66="",D66=""),IF(I66&lt;&gt;"",SUM(M66:AP66)-DX66-(AR66+AU66+AX66+BA66+BD66+BG66+BJ66+BM66+BP66+BS66)-SUM(BU66:CS66)-(CU66+CW66+CY66+DA66+DC66+DE66+DG66+DI66+DK66+DM66+DO66+DQ66+DS66+DU66+DW66)+DZ65,""),SUM(M66:AP66)-DX66-(AR66+AU66+AX66+BA66+BD66+BG66+BJ66+BM66+BP66+BS66)-SUM(BU66:CS66)-(CU66+CW66+CY66+DA66+DC66+DE66+DG66+DI66+DK66+DM66+DO66+DQ66+DS66+DU66+DW66))</f>
        <v/>
      </c>
    </row>
    <row r="67" customFormat="false" ht="16.15" hidden="false" customHeight="true" outlineLevel="0" collapsed="false">
      <c r="B67" s="107"/>
      <c r="C67" s="108" t="str">
        <f aca="false">IF(ISERROR(VLOOKUP(B67,Employees,2,0)),"",VLOOKUP(B67,Employees,2,0)&amp;" "&amp;VLOOKUP(B67,Employees,3,0))</f>
        <v/>
      </c>
      <c r="D67" s="124"/>
      <c r="E67" s="110" t="str">
        <f aca="false">IF(ISERROR(VLOOKUP(D67,Types,2,0)),"",VLOOKUP(D67,Types,2,0))</f>
        <v/>
      </c>
      <c r="F67" s="111"/>
      <c r="G67" s="112"/>
      <c r="H67" s="108" t="str">
        <f aca="false">IF(ISERROR(VLOOKUP(G67,IncomeTypes,2,0)),"",VLOOKUP(G67,IncomeTypes,2,0))</f>
        <v/>
      </c>
      <c r="I67" s="113"/>
      <c r="J67" s="114"/>
      <c r="K67" s="115"/>
      <c r="L67" s="116"/>
      <c r="M67" s="117"/>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7"/>
      <c r="AR67" s="118"/>
      <c r="AS67" s="119"/>
      <c r="AT67" s="117"/>
      <c r="AU67" s="118"/>
      <c r="AV67" s="119"/>
      <c r="AW67" s="117"/>
      <c r="AX67" s="118"/>
      <c r="AY67" s="119"/>
      <c r="AZ67" s="117"/>
      <c r="BA67" s="118"/>
      <c r="BB67" s="119"/>
      <c r="BC67" s="117"/>
      <c r="BD67" s="118"/>
      <c r="BE67" s="119"/>
      <c r="BF67" s="117"/>
      <c r="BG67" s="118"/>
      <c r="BH67" s="119"/>
      <c r="BI67" s="117"/>
      <c r="BJ67" s="118"/>
      <c r="BK67" s="119"/>
      <c r="BL67" s="117"/>
      <c r="BM67" s="118"/>
      <c r="BN67" s="119"/>
      <c r="BO67" s="117"/>
      <c r="BP67" s="118"/>
      <c r="BQ67" s="119"/>
      <c r="BR67" s="117"/>
      <c r="BS67" s="118"/>
      <c r="BT67" s="119"/>
      <c r="BU67" s="120"/>
      <c r="BV67" s="120"/>
      <c r="BW67" s="120"/>
      <c r="BX67" s="120"/>
      <c r="BY67" s="120"/>
      <c r="BZ67" s="120"/>
      <c r="CA67" s="120"/>
      <c r="CB67" s="120"/>
      <c r="CC67" s="120"/>
      <c r="CD67" s="120"/>
      <c r="CE67" s="120"/>
      <c r="CF67" s="120"/>
      <c r="CG67" s="120"/>
      <c r="CH67" s="120"/>
      <c r="CI67" s="120"/>
      <c r="CJ67" s="120"/>
      <c r="CK67" s="120"/>
      <c r="CL67" s="120"/>
      <c r="CM67" s="120"/>
      <c r="CN67" s="120"/>
      <c r="CO67" s="120"/>
      <c r="CP67" s="120"/>
      <c r="CQ67" s="120"/>
      <c r="CR67" s="120"/>
      <c r="CS67" s="120"/>
      <c r="CT67" s="121"/>
      <c r="CU67" s="119"/>
      <c r="CV67" s="121"/>
      <c r="CW67" s="119"/>
      <c r="CX67" s="121"/>
      <c r="CY67" s="119"/>
      <c r="CZ67" s="121"/>
      <c r="DA67" s="119"/>
      <c r="DB67" s="121"/>
      <c r="DC67" s="119"/>
      <c r="DD67" s="121"/>
      <c r="DE67" s="119"/>
      <c r="DF67" s="121"/>
      <c r="DG67" s="119"/>
      <c r="DH67" s="121"/>
      <c r="DI67" s="119"/>
      <c r="DJ67" s="121"/>
      <c r="DK67" s="119"/>
      <c r="DL67" s="121"/>
      <c r="DM67" s="119"/>
      <c r="DN67" s="121"/>
      <c r="DO67" s="119"/>
      <c r="DP67" s="121"/>
      <c r="DQ67" s="119"/>
      <c r="DR67" s="121"/>
      <c r="DS67" s="119"/>
      <c r="DT67" s="121"/>
      <c r="DU67" s="119"/>
      <c r="DV67" s="121"/>
      <c r="DW67" s="119"/>
      <c r="DX67" s="122"/>
      <c r="DY67" s="123" t="str">
        <f aca="false">IF(OR(D68&lt;&gt;"",AND(B68="",I68="")),DZ67,0)</f>
        <v/>
      </c>
      <c r="DZ67" s="0" t="str">
        <f aca="false">IF(AND(B67="",D67=""),IF(I67&lt;&gt;"",SUM(M67:AP67)-DX67-(AR67+AU67+AX67+BA67+BD67+BG67+BJ67+BM67+BP67+BS67)-SUM(BU67:CS67)-(CU67+CW67+CY67+DA67+DC67+DE67+DG67+DI67+DK67+DM67+DO67+DQ67+DS67+DU67+DW67)+DZ66,""),SUM(M67:AP67)-DX67-(AR67+AU67+AX67+BA67+BD67+BG67+BJ67+BM67+BP67+BS67)-SUM(BU67:CS67)-(CU67+CW67+CY67+DA67+DC67+DE67+DG67+DI67+DK67+DM67+DO67+DQ67+DS67+DU67+DW67))</f>
        <v/>
      </c>
    </row>
    <row r="68" customFormat="false" ht="16.15" hidden="false" customHeight="true" outlineLevel="0" collapsed="false">
      <c r="B68" s="107"/>
      <c r="C68" s="108" t="str">
        <f aca="false">IF(ISERROR(VLOOKUP(B68,Employees,2,0)),"",VLOOKUP(B68,Employees,2,0)&amp;" "&amp;VLOOKUP(B68,Employees,3,0))</f>
        <v/>
      </c>
      <c r="D68" s="124"/>
      <c r="E68" s="110" t="str">
        <f aca="false">IF(ISERROR(VLOOKUP(D68,Types,2,0)),"",VLOOKUP(D68,Types,2,0))</f>
        <v/>
      </c>
      <c r="F68" s="111"/>
      <c r="G68" s="112"/>
      <c r="H68" s="108" t="str">
        <f aca="false">IF(ISERROR(VLOOKUP(G68,IncomeTypes,2,0)),"",VLOOKUP(G68,IncomeTypes,2,0))</f>
        <v/>
      </c>
      <c r="I68" s="113"/>
      <c r="J68" s="114"/>
      <c r="K68" s="115"/>
      <c r="L68" s="116"/>
      <c r="M68" s="117"/>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7"/>
      <c r="AR68" s="118"/>
      <c r="AS68" s="119"/>
      <c r="AT68" s="117"/>
      <c r="AU68" s="118"/>
      <c r="AV68" s="119"/>
      <c r="AW68" s="117"/>
      <c r="AX68" s="118"/>
      <c r="AY68" s="119"/>
      <c r="AZ68" s="117"/>
      <c r="BA68" s="118"/>
      <c r="BB68" s="119"/>
      <c r="BC68" s="117"/>
      <c r="BD68" s="118"/>
      <c r="BE68" s="119"/>
      <c r="BF68" s="117"/>
      <c r="BG68" s="118"/>
      <c r="BH68" s="119"/>
      <c r="BI68" s="117"/>
      <c r="BJ68" s="118"/>
      <c r="BK68" s="119"/>
      <c r="BL68" s="117"/>
      <c r="BM68" s="118"/>
      <c r="BN68" s="119"/>
      <c r="BO68" s="117"/>
      <c r="BP68" s="118"/>
      <c r="BQ68" s="119"/>
      <c r="BR68" s="117"/>
      <c r="BS68" s="118"/>
      <c r="BT68" s="119"/>
      <c r="BU68" s="120"/>
      <c r="BV68" s="120"/>
      <c r="BW68" s="120"/>
      <c r="BX68" s="120"/>
      <c r="BY68" s="120"/>
      <c r="BZ68" s="120"/>
      <c r="CA68" s="120"/>
      <c r="CB68" s="120"/>
      <c r="CC68" s="120"/>
      <c r="CD68" s="120"/>
      <c r="CE68" s="120"/>
      <c r="CF68" s="120"/>
      <c r="CG68" s="120"/>
      <c r="CH68" s="120"/>
      <c r="CI68" s="120"/>
      <c r="CJ68" s="120"/>
      <c r="CK68" s="120"/>
      <c r="CL68" s="120"/>
      <c r="CM68" s="120"/>
      <c r="CN68" s="120"/>
      <c r="CO68" s="120"/>
      <c r="CP68" s="120"/>
      <c r="CQ68" s="120"/>
      <c r="CR68" s="120"/>
      <c r="CS68" s="120"/>
      <c r="CT68" s="121"/>
      <c r="CU68" s="119"/>
      <c r="CV68" s="121"/>
      <c r="CW68" s="119"/>
      <c r="CX68" s="121"/>
      <c r="CY68" s="119"/>
      <c r="CZ68" s="121"/>
      <c r="DA68" s="119"/>
      <c r="DB68" s="121"/>
      <c r="DC68" s="119"/>
      <c r="DD68" s="121"/>
      <c r="DE68" s="119"/>
      <c r="DF68" s="121"/>
      <c r="DG68" s="119"/>
      <c r="DH68" s="121"/>
      <c r="DI68" s="119"/>
      <c r="DJ68" s="121"/>
      <c r="DK68" s="119"/>
      <c r="DL68" s="121"/>
      <c r="DM68" s="119"/>
      <c r="DN68" s="121"/>
      <c r="DO68" s="119"/>
      <c r="DP68" s="121"/>
      <c r="DQ68" s="119"/>
      <c r="DR68" s="121"/>
      <c r="DS68" s="119"/>
      <c r="DT68" s="121"/>
      <c r="DU68" s="119"/>
      <c r="DV68" s="121"/>
      <c r="DW68" s="119"/>
      <c r="DX68" s="122"/>
      <c r="DY68" s="123" t="str">
        <f aca="false">IF(OR(D69&lt;&gt;"",AND(B69="",I69="")),DZ68,0)</f>
        <v/>
      </c>
      <c r="DZ68" s="0" t="str">
        <f aca="false">IF(AND(B68="",D68=""),IF(I68&lt;&gt;"",SUM(M68:AP68)-DX68-(AR68+AU68+AX68+BA68+BD68+BG68+BJ68+BM68+BP68+BS68)-SUM(BU68:CS68)-(CU68+CW68+CY68+DA68+DC68+DE68+DG68+DI68+DK68+DM68+DO68+DQ68+DS68+DU68+DW68)+DZ67,""),SUM(M68:AP68)-DX68-(AR68+AU68+AX68+BA68+BD68+BG68+BJ68+BM68+BP68+BS68)-SUM(BU68:CS68)-(CU68+CW68+CY68+DA68+DC68+DE68+DG68+DI68+DK68+DM68+DO68+DQ68+DS68+DU68+DW68))</f>
        <v/>
      </c>
    </row>
    <row r="69" customFormat="false" ht="16.15" hidden="false" customHeight="true" outlineLevel="0" collapsed="false">
      <c r="B69" s="107"/>
      <c r="C69" s="108" t="str">
        <f aca="false">IF(ISERROR(VLOOKUP(B69,Employees,2,0)),"",VLOOKUP(B69,Employees,2,0)&amp;" "&amp;VLOOKUP(B69,Employees,3,0))</f>
        <v/>
      </c>
      <c r="D69" s="124"/>
      <c r="E69" s="110" t="str">
        <f aca="false">IF(ISERROR(VLOOKUP(D69,Types,2,0)),"",VLOOKUP(D69,Types,2,0))</f>
        <v/>
      </c>
      <c r="F69" s="111"/>
      <c r="G69" s="112"/>
      <c r="H69" s="108" t="str">
        <f aca="false">IF(ISERROR(VLOOKUP(G69,IncomeTypes,2,0)),"",VLOOKUP(G69,IncomeTypes,2,0))</f>
        <v/>
      </c>
      <c r="I69" s="113"/>
      <c r="J69" s="114"/>
      <c r="K69" s="115"/>
      <c r="L69" s="116"/>
      <c r="M69" s="117"/>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7"/>
      <c r="AR69" s="118"/>
      <c r="AS69" s="119"/>
      <c r="AT69" s="117"/>
      <c r="AU69" s="118"/>
      <c r="AV69" s="119"/>
      <c r="AW69" s="117"/>
      <c r="AX69" s="118"/>
      <c r="AY69" s="119"/>
      <c r="AZ69" s="117"/>
      <c r="BA69" s="118"/>
      <c r="BB69" s="119"/>
      <c r="BC69" s="117"/>
      <c r="BD69" s="118"/>
      <c r="BE69" s="119"/>
      <c r="BF69" s="117"/>
      <c r="BG69" s="118"/>
      <c r="BH69" s="119"/>
      <c r="BI69" s="117"/>
      <c r="BJ69" s="118"/>
      <c r="BK69" s="119"/>
      <c r="BL69" s="117"/>
      <c r="BM69" s="118"/>
      <c r="BN69" s="119"/>
      <c r="BO69" s="117"/>
      <c r="BP69" s="118"/>
      <c r="BQ69" s="119"/>
      <c r="BR69" s="117"/>
      <c r="BS69" s="118"/>
      <c r="BT69" s="119"/>
      <c r="BU69" s="120"/>
      <c r="BV69" s="120"/>
      <c r="BW69" s="120"/>
      <c r="BX69" s="120"/>
      <c r="BY69" s="120"/>
      <c r="BZ69" s="120"/>
      <c r="CA69" s="120"/>
      <c r="CB69" s="120"/>
      <c r="CC69" s="120"/>
      <c r="CD69" s="120"/>
      <c r="CE69" s="120"/>
      <c r="CF69" s="120"/>
      <c r="CG69" s="120"/>
      <c r="CH69" s="120"/>
      <c r="CI69" s="120"/>
      <c r="CJ69" s="120"/>
      <c r="CK69" s="120"/>
      <c r="CL69" s="120"/>
      <c r="CM69" s="120"/>
      <c r="CN69" s="120"/>
      <c r="CO69" s="120"/>
      <c r="CP69" s="120"/>
      <c r="CQ69" s="120"/>
      <c r="CR69" s="120"/>
      <c r="CS69" s="120"/>
      <c r="CT69" s="121"/>
      <c r="CU69" s="119"/>
      <c r="CV69" s="121"/>
      <c r="CW69" s="119"/>
      <c r="CX69" s="121"/>
      <c r="CY69" s="119"/>
      <c r="CZ69" s="121"/>
      <c r="DA69" s="119"/>
      <c r="DB69" s="121"/>
      <c r="DC69" s="119"/>
      <c r="DD69" s="121"/>
      <c r="DE69" s="119"/>
      <c r="DF69" s="121"/>
      <c r="DG69" s="119"/>
      <c r="DH69" s="121"/>
      <c r="DI69" s="119"/>
      <c r="DJ69" s="121"/>
      <c r="DK69" s="119"/>
      <c r="DL69" s="121"/>
      <c r="DM69" s="119"/>
      <c r="DN69" s="121"/>
      <c r="DO69" s="119"/>
      <c r="DP69" s="121"/>
      <c r="DQ69" s="119"/>
      <c r="DR69" s="121"/>
      <c r="DS69" s="119"/>
      <c r="DT69" s="121"/>
      <c r="DU69" s="119"/>
      <c r="DV69" s="121"/>
      <c r="DW69" s="119"/>
      <c r="DX69" s="122"/>
      <c r="DY69" s="123" t="str">
        <f aca="false">IF(OR(D70&lt;&gt;"",AND(B70="",I70="")),DZ69,0)</f>
        <v/>
      </c>
      <c r="DZ69" s="0" t="str">
        <f aca="false">IF(AND(B69="",D69=""),IF(I69&lt;&gt;"",SUM(M69:AP69)-DX69-(AR69+AU69+AX69+BA69+BD69+BG69+BJ69+BM69+BP69+BS69)-SUM(BU69:CS69)-(CU69+CW69+CY69+DA69+DC69+DE69+DG69+DI69+DK69+DM69+DO69+DQ69+DS69+DU69+DW69)+DZ68,""),SUM(M69:AP69)-DX69-(AR69+AU69+AX69+BA69+BD69+BG69+BJ69+BM69+BP69+BS69)-SUM(BU69:CS69)-(CU69+CW69+CY69+DA69+DC69+DE69+DG69+DI69+DK69+DM69+DO69+DQ69+DS69+DU69+DW69))</f>
        <v/>
      </c>
    </row>
    <row r="70" customFormat="false" ht="16.15" hidden="false" customHeight="true" outlineLevel="0" collapsed="false">
      <c r="B70" s="107"/>
      <c r="C70" s="108" t="str">
        <f aca="false">IF(ISERROR(VLOOKUP(B70,Employees,2,0)),"",VLOOKUP(B70,Employees,2,0)&amp;" "&amp;VLOOKUP(B70,Employees,3,0))</f>
        <v/>
      </c>
      <c r="D70" s="124"/>
      <c r="E70" s="110" t="str">
        <f aca="false">IF(ISERROR(VLOOKUP(D70,Types,2,0)),"",VLOOKUP(D70,Types,2,0))</f>
        <v/>
      </c>
      <c r="F70" s="111"/>
      <c r="G70" s="112"/>
      <c r="H70" s="108" t="str">
        <f aca="false">IF(ISERROR(VLOOKUP(G70,IncomeTypes,2,0)),"",VLOOKUP(G70,IncomeTypes,2,0))</f>
        <v/>
      </c>
      <c r="I70" s="113"/>
      <c r="J70" s="114"/>
      <c r="K70" s="115"/>
      <c r="L70" s="116"/>
      <c r="M70" s="117"/>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7"/>
      <c r="AR70" s="118"/>
      <c r="AS70" s="119"/>
      <c r="AT70" s="117"/>
      <c r="AU70" s="118"/>
      <c r="AV70" s="119"/>
      <c r="AW70" s="117"/>
      <c r="AX70" s="118"/>
      <c r="AY70" s="119"/>
      <c r="AZ70" s="117"/>
      <c r="BA70" s="118"/>
      <c r="BB70" s="119"/>
      <c r="BC70" s="117"/>
      <c r="BD70" s="118"/>
      <c r="BE70" s="119"/>
      <c r="BF70" s="117"/>
      <c r="BG70" s="118"/>
      <c r="BH70" s="119"/>
      <c r="BI70" s="117"/>
      <c r="BJ70" s="118"/>
      <c r="BK70" s="119"/>
      <c r="BL70" s="117"/>
      <c r="BM70" s="118"/>
      <c r="BN70" s="119"/>
      <c r="BO70" s="117"/>
      <c r="BP70" s="118"/>
      <c r="BQ70" s="119"/>
      <c r="BR70" s="117"/>
      <c r="BS70" s="118"/>
      <c r="BT70" s="119"/>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1"/>
      <c r="CU70" s="119"/>
      <c r="CV70" s="121"/>
      <c r="CW70" s="119"/>
      <c r="CX70" s="121"/>
      <c r="CY70" s="119"/>
      <c r="CZ70" s="121"/>
      <c r="DA70" s="119"/>
      <c r="DB70" s="121"/>
      <c r="DC70" s="119"/>
      <c r="DD70" s="121"/>
      <c r="DE70" s="119"/>
      <c r="DF70" s="121"/>
      <c r="DG70" s="119"/>
      <c r="DH70" s="121"/>
      <c r="DI70" s="119"/>
      <c r="DJ70" s="121"/>
      <c r="DK70" s="119"/>
      <c r="DL70" s="121"/>
      <c r="DM70" s="119"/>
      <c r="DN70" s="121"/>
      <c r="DO70" s="119"/>
      <c r="DP70" s="121"/>
      <c r="DQ70" s="119"/>
      <c r="DR70" s="121"/>
      <c r="DS70" s="119"/>
      <c r="DT70" s="121"/>
      <c r="DU70" s="119"/>
      <c r="DV70" s="121"/>
      <c r="DW70" s="119"/>
      <c r="DX70" s="122"/>
      <c r="DY70" s="123" t="str">
        <f aca="false">IF(OR(D71&lt;&gt;"",AND(B71="",I71="")),DZ70,0)</f>
        <v/>
      </c>
      <c r="DZ70" s="0" t="str">
        <f aca="false">IF(AND(B70="",D70=""),IF(I70&lt;&gt;"",SUM(M70:AP70)-DX70-(AR70+AU70+AX70+BA70+BD70+BG70+BJ70+BM70+BP70+BS70)-SUM(BU70:CS70)-(CU70+CW70+CY70+DA70+DC70+DE70+DG70+DI70+DK70+DM70+DO70+DQ70+DS70+DU70+DW70)+DZ69,""),SUM(M70:AP70)-DX70-(AR70+AU70+AX70+BA70+BD70+BG70+BJ70+BM70+BP70+BS70)-SUM(BU70:CS70)-(CU70+CW70+CY70+DA70+DC70+DE70+DG70+DI70+DK70+DM70+DO70+DQ70+DS70+DU70+DW70))</f>
        <v/>
      </c>
    </row>
    <row r="71" customFormat="false" ht="16.15" hidden="false" customHeight="true" outlineLevel="0" collapsed="false">
      <c r="B71" s="107"/>
      <c r="C71" s="108" t="str">
        <f aca="false">IF(ISERROR(VLOOKUP(B71,Employees,2,0)),"",VLOOKUP(B71,Employees,2,0)&amp;" "&amp;VLOOKUP(B71,Employees,3,0))</f>
        <v/>
      </c>
      <c r="D71" s="124"/>
      <c r="E71" s="110" t="str">
        <f aca="false">IF(ISERROR(VLOOKUP(D71,Types,2,0)),"",VLOOKUP(D71,Types,2,0))</f>
        <v/>
      </c>
      <c r="F71" s="111"/>
      <c r="G71" s="112"/>
      <c r="H71" s="108" t="str">
        <f aca="false">IF(ISERROR(VLOOKUP(G71,IncomeTypes,2,0)),"",VLOOKUP(G71,IncomeTypes,2,0))</f>
        <v/>
      </c>
      <c r="I71" s="113"/>
      <c r="J71" s="114"/>
      <c r="K71" s="115"/>
      <c r="L71" s="116"/>
      <c r="M71" s="117"/>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7"/>
      <c r="AR71" s="118"/>
      <c r="AS71" s="119"/>
      <c r="AT71" s="117"/>
      <c r="AU71" s="118"/>
      <c r="AV71" s="119"/>
      <c r="AW71" s="117"/>
      <c r="AX71" s="118"/>
      <c r="AY71" s="119"/>
      <c r="AZ71" s="117"/>
      <c r="BA71" s="118"/>
      <c r="BB71" s="119"/>
      <c r="BC71" s="117"/>
      <c r="BD71" s="118"/>
      <c r="BE71" s="119"/>
      <c r="BF71" s="117"/>
      <c r="BG71" s="118"/>
      <c r="BH71" s="119"/>
      <c r="BI71" s="117"/>
      <c r="BJ71" s="118"/>
      <c r="BK71" s="119"/>
      <c r="BL71" s="117"/>
      <c r="BM71" s="118"/>
      <c r="BN71" s="119"/>
      <c r="BO71" s="117"/>
      <c r="BP71" s="118"/>
      <c r="BQ71" s="119"/>
      <c r="BR71" s="117"/>
      <c r="BS71" s="118"/>
      <c r="BT71" s="119"/>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1"/>
      <c r="CU71" s="119"/>
      <c r="CV71" s="121"/>
      <c r="CW71" s="119"/>
      <c r="CX71" s="121"/>
      <c r="CY71" s="119"/>
      <c r="CZ71" s="121"/>
      <c r="DA71" s="119"/>
      <c r="DB71" s="121"/>
      <c r="DC71" s="119"/>
      <c r="DD71" s="121"/>
      <c r="DE71" s="119"/>
      <c r="DF71" s="121"/>
      <c r="DG71" s="119"/>
      <c r="DH71" s="121"/>
      <c r="DI71" s="119"/>
      <c r="DJ71" s="121"/>
      <c r="DK71" s="119"/>
      <c r="DL71" s="121"/>
      <c r="DM71" s="119"/>
      <c r="DN71" s="121"/>
      <c r="DO71" s="119"/>
      <c r="DP71" s="121"/>
      <c r="DQ71" s="119"/>
      <c r="DR71" s="121"/>
      <c r="DS71" s="119"/>
      <c r="DT71" s="121"/>
      <c r="DU71" s="119"/>
      <c r="DV71" s="121"/>
      <c r="DW71" s="119"/>
      <c r="DX71" s="122"/>
      <c r="DY71" s="123" t="str">
        <f aca="false">IF(OR(D72&lt;&gt;"",AND(B72="",I72="")),DZ71,0)</f>
        <v/>
      </c>
      <c r="DZ71" s="0" t="str">
        <f aca="false">IF(AND(B71="",D71=""),IF(I71&lt;&gt;"",SUM(M71:AP71)-DX71-(AR71+AU71+AX71+BA71+BD71+BG71+BJ71+BM71+BP71+BS71)-SUM(BU71:CS71)-(CU71+CW71+CY71+DA71+DC71+DE71+DG71+DI71+DK71+DM71+DO71+DQ71+DS71+DU71+DW71)+DZ70,""),SUM(M71:AP71)-DX71-(AR71+AU71+AX71+BA71+BD71+BG71+BJ71+BM71+BP71+BS71)-SUM(BU71:CS71)-(CU71+CW71+CY71+DA71+DC71+DE71+DG71+DI71+DK71+DM71+DO71+DQ71+DS71+DU71+DW71))</f>
        <v/>
      </c>
    </row>
    <row r="72" customFormat="false" ht="16.15" hidden="false" customHeight="true" outlineLevel="0" collapsed="false">
      <c r="B72" s="107"/>
      <c r="C72" s="108" t="str">
        <f aca="false">IF(ISERROR(VLOOKUP(B72,Employees,2,0)),"",VLOOKUP(B72,Employees,2,0)&amp;" "&amp;VLOOKUP(B72,Employees,3,0))</f>
        <v/>
      </c>
      <c r="D72" s="124"/>
      <c r="E72" s="110" t="str">
        <f aca="false">IF(ISERROR(VLOOKUP(D72,Types,2,0)),"",VLOOKUP(D72,Types,2,0))</f>
        <v/>
      </c>
      <c r="F72" s="111"/>
      <c r="G72" s="112"/>
      <c r="H72" s="108" t="str">
        <f aca="false">IF(ISERROR(VLOOKUP(G72,IncomeTypes,2,0)),"",VLOOKUP(G72,IncomeTypes,2,0))</f>
        <v/>
      </c>
      <c r="I72" s="113"/>
      <c r="J72" s="114"/>
      <c r="K72" s="115"/>
      <c r="L72" s="116"/>
      <c r="M72" s="117"/>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7"/>
      <c r="AR72" s="118"/>
      <c r="AS72" s="119"/>
      <c r="AT72" s="117"/>
      <c r="AU72" s="118"/>
      <c r="AV72" s="119"/>
      <c r="AW72" s="117"/>
      <c r="AX72" s="118"/>
      <c r="AY72" s="119"/>
      <c r="AZ72" s="117"/>
      <c r="BA72" s="118"/>
      <c r="BB72" s="119"/>
      <c r="BC72" s="117"/>
      <c r="BD72" s="118"/>
      <c r="BE72" s="119"/>
      <c r="BF72" s="117"/>
      <c r="BG72" s="118"/>
      <c r="BH72" s="119"/>
      <c r="BI72" s="117"/>
      <c r="BJ72" s="118"/>
      <c r="BK72" s="119"/>
      <c r="BL72" s="117"/>
      <c r="BM72" s="118"/>
      <c r="BN72" s="119"/>
      <c r="BO72" s="117"/>
      <c r="BP72" s="118"/>
      <c r="BQ72" s="119"/>
      <c r="BR72" s="117"/>
      <c r="BS72" s="118"/>
      <c r="BT72" s="119"/>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1"/>
      <c r="CU72" s="119"/>
      <c r="CV72" s="121"/>
      <c r="CW72" s="119"/>
      <c r="CX72" s="121"/>
      <c r="CY72" s="119"/>
      <c r="CZ72" s="121"/>
      <c r="DA72" s="119"/>
      <c r="DB72" s="121"/>
      <c r="DC72" s="119"/>
      <c r="DD72" s="121"/>
      <c r="DE72" s="119"/>
      <c r="DF72" s="121"/>
      <c r="DG72" s="119"/>
      <c r="DH72" s="121"/>
      <c r="DI72" s="119"/>
      <c r="DJ72" s="121"/>
      <c r="DK72" s="119"/>
      <c r="DL72" s="121"/>
      <c r="DM72" s="119"/>
      <c r="DN72" s="121"/>
      <c r="DO72" s="119"/>
      <c r="DP72" s="121"/>
      <c r="DQ72" s="119"/>
      <c r="DR72" s="121"/>
      <c r="DS72" s="119"/>
      <c r="DT72" s="121"/>
      <c r="DU72" s="119"/>
      <c r="DV72" s="121"/>
      <c r="DW72" s="119"/>
      <c r="DX72" s="122"/>
      <c r="DY72" s="123" t="str">
        <f aca="false">IF(OR(D73&lt;&gt;"",AND(B73="",I73="")),DZ72,0)</f>
        <v/>
      </c>
      <c r="DZ72" s="0" t="str">
        <f aca="false">IF(AND(B72="",D72=""),IF(I72&lt;&gt;"",SUM(M72:AP72)-DX72-(AR72+AU72+AX72+BA72+BD72+BG72+BJ72+BM72+BP72+BS72)-SUM(BU72:CS72)-(CU72+CW72+CY72+DA72+DC72+DE72+DG72+DI72+DK72+DM72+DO72+DQ72+DS72+DU72+DW72)+DZ71,""),SUM(M72:AP72)-DX72-(AR72+AU72+AX72+BA72+BD72+BG72+BJ72+BM72+BP72+BS72)-SUM(BU72:CS72)-(CU72+CW72+CY72+DA72+DC72+DE72+DG72+DI72+DK72+DM72+DO72+DQ72+DS72+DU72+DW72))</f>
        <v/>
      </c>
    </row>
    <row r="73" customFormat="false" ht="16.15" hidden="false" customHeight="true" outlineLevel="0" collapsed="false">
      <c r="B73" s="107"/>
      <c r="C73" s="108" t="str">
        <f aca="false">IF(ISERROR(VLOOKUP(B73,Employees,2,0)),"",VLOOKUP(B73,Employees,2,0)&amp;" "&amp;VLOOKUP(B73,Employees,3,0))</f>
        <v/>
      </c>
      <c r="D73" s="124"/>
      <c r="E73" s="110" t="str">
        <f aca="false">IF(ISERROR(VLOOKUP(D73,Types,2,0)),"",VLOOKUP(D73,Types,2,0))</f>
        <v/>
      </c>
      <c r="F73" s="111"/>
      <c r="G73" s="112"/>
      <c r="H73" s="108" t="str">
        <f aca="false">IF(ISERROR(VLOOKUP(G73,IncomeTypes,2,0)),"",VLOOKUP(G73,IncomeTypes,2,0))</f>
        <v/>
      </c>
      <c r="I73" s="113"/>
      <c r="J73" s="114"/>
      <c r="K73" s="115"/>
      <c r="L73" s="116"/>
      <c r="M73" s="117"/>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7"/>
      <c r="AR73" s="118"/>
      <c r="AS73" s="119"/>
      <c r="AT73" s="117"/>
      <c r="AU73" s="118"/>
      <c r="AV73" s="119"/>
      <c r="AW73" s="117"/>
      <c r="AX73" s="118"/>
      <c r="AY73" s="119"/>
      <c r="AZ73" s="117"/>
      <c r="BA73" s="118"/>
      <c r="BB73" s="119"/>
      <c r="BC73" s="117"/>
      <c r="BD73" s="118"/>
      <c r="BE73" s="119"/>
      <c r="BF73" s="117"/>
      <c r="BG73" s="118"/>
      <c r="BH73" s="119"/>
      <c r="BI73" s="117"/>
      <c r="BJ73" s="118"/>
      <c r="BK73" s="119"/>
      <c r="BL73" s="117"/>
      <c r="BM73" s="118"/>
      <c r="BN73" s="119"/>
      <c r="BO73" s="117"/>
      <c r="BP73" s="118"/>
      <c r="BQ73" s="119"/>
      <c r="BR73" s="117"/>
      <c r="BS73" s="118"/>
      <c r="BT73" s="119"/>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1"/>
      <c r="CU73" s="119"/>
      <c r="CV73" s="121"/>
      <c r="CW73" s="119"/>
      <c r="CX73" s="121"/>
      <c r="CY73" s="119"/>
      <c r="CZ73" s="121"/>
      <c r="DA73" s="119"/>
      <c r="DB73" s="121"/>
      <c r="DC73" s="119"/>
      <c r="DD73" s="121"/>
      <c r="DE73" s="119"/>
      <c r="DF73" s="121"/>
      <c r="DG73" s="119"/>
      <c r="DH73" s="121"/>
      <c r="DI73" s="119"/>
      <c r="DJ73" s="121"/>
      <c r="DK73" s="119"/>
      <c r="DL73" s="121"/>
      <c r="DM73" s="119"/>
      <c r="DN73" s="121"/>
      <c r="DO73" s="119"/>
      <c r="DP73" s="121"/>
      <c r="DQ73" s="119"/>
      <c r="DR73" s="121"/>
      <c r="DS73" s="119"/>
      <c r="DT73" s="121"/>
      <c r="DU73" s="119"/>
      <c r="DV73" s="121"/>
      <c r="DW73" s="119"/>
      <c r="DX73" s="122"/>
      <c r="DY73" s="123" t="str">
        <f aca="false">IF(OR(D74&lt;&gt;"",AND(B74="",I74="")),DZ73,0)</f>
        <v/>
      </c>
      <c r="DZ73" s="0" t="str">
        <f aca="false">IF(AND(B73="",D73=""),IF(I73&lt;&gt;"",SUM(M73:AP73)-DX73-(AR73+AU73+AX73+BA73+BD73+BG73+BJ73+BM73+BP73+BS73)-SUM(BU73:CS73)-(CU73+CW73+CY73+DA73+DC73+DE73+DG73+DI73+DK73+DM73+DO73+DQ73+DS73+DU73+DW73)+DZ72,""),SUM(M73:AP73)-DX73-(AR73+AU73+AX73+BA73+BD73+BG73+BJ73+BM73+BP73+BS73)-SUM(BU73:CS73)-(CU73+CW73+CY73+DA73+DC73+DE73+DG73+DI73+DK73+DM73+DO73+DQ73+DS73+DU73+DW73))</f>
        <v/>
      </c>
    </row>
    <row r="74" customFormat="false" ht="16.15" hidden="false" customHeight="true" outlineLevel="0" collapsed="false">
      <c r="B74" s="107"/>
      <c r="C74" s="108" t="str">
        <f aca="false">IF(ISERROR(VLOOKUP(B74,Employees,2,0)),"",VLOOKUP(B74,Employees,2,0)&amp;" "&amp;VLOOKUP(B74,Employees,3,0))</f>
        <v/>
      </c>
      <c r="D74" s="124"/>
      <c r="E74" s="110" t="str">
        <f aca="false">IF(ISERROR(VLOOKUP(D74,Types,2,0)),"",VLOOKUP(D74,Types,2,0))</f>
        <v/>
      </c>
      <c r="F74" s="111"/>
      <c r="G74" s="112"/>
      <c r="H74" s="108" t="str">
        <f aca="false">IF(ISERROR(VLOOKUP(G74,IncomeTypes,2,0)),"",VLOOKUP(G74,IncomeTypes,2,0))</f>
        <v/>
      </c>
      <c r="I74" s="113"/>
      <c r="J74" s="114"/>
      <c r="K74" s="115"/>
      <c r="L74" s="116"/>
      <c r="M74" s="117"/>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7"/>
      <c r="AR74" s="118"/>
      <c r="AS74" s="119"/>
      <c r="AT74" s="117"/>
      <c r="AU74" s="118"/>
      <c r="AV74" s="119"/>
      <c r="AW74" s="117"/>
      <c r="AX74" s="118"/>
      <c r="AY74" s="119"/>
      <c r="AZ74" s="117"/>
      <c r="BA74" s="118"/>
      <c r="BB74" s="119"/>
      <c r="BC74" s="117"/>
      <c r="BD74" s="118"/>
      <c r="BE74" s="119"/>
      <c r="BF74" s="117"/>
      <c r="BG74" s="118"/>
      <c r="BH74" s="119"/>
      <c r="BI74" s="117"/>
      <c r="BJ74" s="118"/>
      <c r="BK74" s="119"/>
      <c r="BL74" s="117"/>
      <c r="BM74" s="118"/>
      <c r="BN74" s="119"/>
      <c r="BO74" s="117"/>
      <c r="BP74" s="118"/>
      <c r="BQ74" s="119"/>
      <c r="BR74" s="117"/>
      <c r="BS74" s="118"/>
      <c r="BT74" s="119"/>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1"/>
      <c r="CU74" s="119"/>
      <c r="CV74" s="121"/>
      <c r="CW74" s="119"/>
      <c r="CX74" s="121"/>
      <c r="CY74" s="119"/>
      <c r="CZ74" s="121"/>
      <c r="DA74" s="119"/>
      <c r="DB74" s="121"/>
      <c r="DC74" s="119"/>
      <c r="DD74" s="121"/>
      <c r="DE74" s="119"/>
      <c r="DF74" s="121"/>
      <c r="DG74" s="119"/>
      <c r="DH74" s="121"/>
      <c r="DI74" s="119"/>
      <c r="DJ74" s="121"/>
      <c r="DK74" s="119"/>
      <c r="DL74" s="121"/>
      <c r="DM74" s="119"/>
      <c r="DN74" s="121"/>
      <c r="DO74" s="119"/>
      <c r="DP74" s="121"/>
      <c r="DQ74" s="119"/>
      <c r="DR74" s="121"/>
      <c r="DS74" s="119"/>
      <c r="DT74" s="121"/>
      <c r="DU74" s="119"/>
      <c r="DV74" s="121"/>
      <c r="DW74" s="119"/>
      <c r="DX74" s="122"/>
      <c r="DY74" s="123" t="str">
        <f aca="false">IF(OR(D75&lt;&gt;"",AND(B75="",I75="")),DZ74,0)</f>
        <v/>
      </c>
      <c r="DZ74" s="0" t="str">
        <f aca="false">IF(AND(B74="",D74=""),IF(I74&lt;&gt;"",SUM(M74:AP74)-DX74-(AR74+AU74+AX74+BA74+BD74+BG74+BJ74+BM74+BP74+BS74)-SUM(BU74:CS74)-(CU74+CW74+CY74+DA74+DC74+DE74+DG74+DI74+DK74+DM74+DO74+DQ74+DS74+DU74+DW74)+DZ73,""),SUM(M74:AP74)-DX74-(AR74+AU74+AX74+BA74+BD74+BG74+BJ74+BM74+BP74+BS74)-SUM(BU74:CS74)-(CU74+CW74+CY74+DA74+DC74+DE74+DG74+DI74+DK74+DM74+DO74+DQ74+DS74+DU74+DW74))</f>
        <v/>
      </c>
    </row>
    <row r="75" customFormat="false" ht="16.15" hidden="false" customHeight="true" outlineLevel="0" collapsed="false">
      <c r="B75" s="107"/>
      <c r="C75" s="108" t="str">
        <f aca="false">IF(ISERROR(VLOOKUP(B75,Employees,2,0)),"",VLOOKUP(B75,Employees,2,0)&amp;" "&amp;VLOOKUP(B75,Employees,3,0))</f>
        <v/>
      </c>
      <c r="D75" s="124"/>
      <c r="E75" s="110" t="str">
        <f aca="false">IF(ISERROR(VLOOKUP(D75,Types,2,0)),"",VLOOKUP(D75,Types,2,0))</f>
        <v/>
      </c>
      <c r="F75" s="111"/>
      <c r="G75" s="112"/>
      <c r="H75" s="108" t="str">
        <f aca="false">IF(ISERROR(VLOOKUP(G75,IncomeTypes,2,0)),"",VLOOKUP(G75,IncomeTypes,2,0))</f>
        <v/>
      </c>
      <c r="I75" s="113"/>
      <c r="J75" s="114"/>
      <c r="K75" s="115"/>
      <c r="L75" s="116"/>
      <c r="M75" s="117"/>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7"/>
      <c r="AR75" s="118"/>
      <c r="AS75" s="119"/>
      <c r="AT75" s="117"/>
      <c r="AU75" s="118"/>
      <c r="AV75" s="119"/>
      <c r="AW75" s="117"/>
      <c r="AX75" s="118"/>
      <c r="AY75" s="119"/>
      <c r="AZ75" s="117"/>
      <c r="BA75" s="118"/>
      <c r="BB75" s="119"/>
      <c r="BC75" s="117"/>
      <c r="BD75" s="118"/>
      <c r="BE75" s="119"/>
      <c r="BF75" s="117"/>
      <c r="BG75" s="118"/>
      <c r="BH75" s="119"/>
      <c r="BI75" s="117"/>
      <c r="BJ75" s="118"/>
      <c r="BK75" s="119"/>
      <c r="BL75" s="117"/>
      <c r="BM75" s="118"/>
      <c r="BN75" s="119"/>
      <c r="BO75" s="117"/>
      <c r="BP75" s="118"/>
      <c r="BQ75" s="119"/>
      <c r="BR75" s="117"/>
      <c r="BS75" s="118"/>
      <c r="BT75" s="119"/>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1"/>
      <c r="CU75" s="119"/>
      <c r="CV75" s="121"/>
      <c r="CW75" s="119"/>
      <c r="CX75" s="121"/>
      <c r="CY75" s="119"/>
      <c r="CZ75" s="121"/>
      <c r="DA75" s="119"/>
      <c r="DB75" s="121"/>
      <c r="DC75" s="119"/>
      <c r="DD75" s="121"/>
      <c r="DE75" s="119"/>
      <c r="DF75" s="121"/>
      <c r="DG75" s="119"/>
      <c r="DH75" s="121"/>
      <c r="DI75" s="119"/>
      <c r="DJ75" s="121"/>
      <c r="DK75" s="119"/>
      <c r="DL75" s="121"/>
      <c r="DM75" s="119"/>
      <c r="DN75" s="121"/>
      <c r="DO75" s="119"/>
      <c r="DP75" s="121"/>
      <c r="DQ75" s="119"/>
      <c r="DR75" s="121"/>
      <c r="DS75" s="119"/>
      <c r="DT75" s="121"/>
      <c r="DU75" s="119"/>
      <c r="DV75" s="121"/>
      <c r="DW75" s="119"/>
      <c r="DX75" s="122"/>
      <c r="DY75" s="123" t="str">
        <f aca="false">IF(OR(D76&lt;&gt;"",AND(B76="",I76="")),DZ75,0)</f>
        <v/>
      </c>
      <c r="DZ75" s="0" t="str">
        <f aca="false">IF(AND(B75="",D75=""),IF(I75&lt;&gt;"",SUM(M75:AP75)-DX75-(AR75+AU75+AX75+BA75+BD75+BG75+BJ75+BM75+BP75+BS75)-SUM(BU75:CS75)-(CU75+CW75+CY75+DA75+DC75+DE75+DG75+DI75+DK75+DM75+DO75+DQ75+DS75+DU75+DW75)+DZ74,""),SUM(M75:AP75)-DX75-(AR75+AU75+AX75+BA75+BD75+BG75+BJ75+BM75+BP75+BS75)-SUM(BU75:CS75)-(CU75+CW75+CY75+DA75+DC75+DE75+DG75+DI75+DK75+DM75+DO75+DQ75+DS75+DU75+DW75))</f>
        <v/>
      </c>
    </row>
    <row r="76" customFormat="false" ht="16.15" hidden="false" customHeight="true" outlineLevel="0" collapsed="false">
      <c r="B76" s="107"/>
      <c r="C76" s="108" t="str">
        <f aca="false">IF(ISERROR(VLOOKUP(B76,Employees,2,0)),"",VLOOKUP(B76,Employees,2,0)&amp;" "&amp;VLOOKUP(B76,Employees,3,0))</f>
        <v/>
      </c>
      <c r="D76" s="124"/>
      <c r="E76" s="110" t="str">
        <f aca="false">IF(ISERROR(VLOOKUP(D76,Types,2,0)),"",VLOOKUP(D76,Types,2,0))</f>
        <v/>
      </c>
      <c r="F76" s="111"/>
      <c r="G76" s="112"/>
      <c r="H76" s="108" t="str">
        <f aca="false">IF(ISERROR(VLOOKUP(G76,IncomeTypes,2,0)),"",VLOOKUP(G76,IncomeTypes,2,0))</f>
        <v/>
      </c>
      <c r="I76" s="113"/>
      <c r="J76" s="114"/>
      <c r="K76" s="115"/>
      <c r="L76" s="116"/>
      <c r="M76" s="117"/>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7"/>
      <c r="AR76" s="118"/>
      <c r="AS76" s="119"/>
      <c r="AT76" s="117"/>
      <c r="AU76" s="118"/>
      <c r="AV76" s="119"/>
      <c r="AW76" s="117"/>
      <c r="AX76" s="118"/>
      <c r="AY76" s="119"/>
      <c r="AZ76" s="117"/>
      <c r="BA76" s="118"/>
      <c r="BB76" s="119"/>
      <c r="BC76" s="117"/>
      <c r="BD76" s="118"/>
      <c r="BE76" s="119"/>
      <c r="BF76" s="117"/>
      <c r="BG76" s="118"/>
      <c r="BH76" s="119"/>
      <c r="BI76" s="117"/>
      <c r="BJ76" s="118"/>
      <c r="BK76" s="119"/>
      <c r="BL76" s="117"/>
      <c r="BM76" s="118"/>
      <c r="BN76" s="119"/>
      <c r="BO76" s="117"/>
      <c r="BP76" s="118"/>
      <c r="BQ76" s="119"/>
      <c r="BR76" s="117"/>
      <c r="BS76" s="118"/>
      <c r="BT76" s="119"/>
      <c r="BU76" s="120"/>
      <c r="BV76" s="120"/>
      <c r="BW76" s="120"/>
      <c r="BX76" s="120"/>
      <c r="BY76" s="120"/>
      <c r="BZ76" s="120"/>
      <c r="CA76" s="120"/>
      <c r="CB76" s="120"/>
      <c r="CC76" s="120"/>
      <c r="CD76" s="120"/>
      <c r="CE76" s="120"/>
      <c r="CF76" s="120"/>
      <c r="CG76" s="120"/>
      <c r="CH76" s="120"/>
      <c r="CI76" s="120"/>
      <c r="CJ76" s="120"/>
      <c r="CK76" s="120"/>
      <c r="CL76" s="120"/>
      <c r="CM76" s="120"/>
      <c r="CN76" s="120"/>
      <c r="CO76" s="120"/>
      <c r="CP76" s="120"/>
      <c r="CQ76" s="120"/>
      <c r="CR76" s="120"/>
      <c r="CS76" s="120"/>
      <c r="CT76" s="121"/>
      <c r="CU76" s="119"/>
      <c r="CV76" s="121"/>
      <c r="CW76" s="119"/>
      <c r="CX76" s="121"/>
      <c r="CY76" s="119"/>
      <c r="CZ76" s="121"/>
      <c r="DA76" s="119"/>
      <c r="DB76" s="121"/>
      <c r="DC76" s="119"/>
      <c r="DD76" s="121"/>
      <c r="DE76" s="119"/>
      <c r="DF76" s="121"/>
      <c r="DG76" s="119"/>
      <c r="DH76" s="121"/>
      <c r="DI76" s="119"/>
      <c r="DJ76" s="121"/>
      <c r="DK76" s="119"/>
      <c r="DL76" s="121"/>
      <c r="DM76" s="119"/>
      <c r="DN76" s="121"/>
      <c r="DO76" s="119"/>
      <c r="DP76" s="121"/>
      <c r="DQ76" s="119"/>
      <c r="DR76" s="121"/>
      <c r="DS76" s="119"/>
      <c r="DT76" s="121"/>
      <c r="DU76" s="119"/>
      <c r="DV76" s="121"/>
      <c r="DW76" s="119"/>
      <c r="DX76" s="122"/>
      <c r="DY76" s="123" t="str">
        <f aca="false">IF(OR(D77&lt;&gt;"",AND(B77="",I77="")),DZ76,0)</f>
        <v/>
      </c>
      <c r="DZ76" s="0" t="str">
        <f aca="false">IF(AND(B76="",D76=""),IF(I76&lt;&gt;"",SUM(M76:AP76)-DX76-(AR76+AU76+AX76+BA76+BD76+BG76+BJ76+BM76+BP76+BS76)-SUM(BU76:CS76)-(CU76+CW76+CY76+DA76+DC76+DE76+DG76+DI76+DK76+DM76+DO76+DQ76+DS76+DU76+DW76)+DZ75,""),SUM(M76:AP76)-DX76-(AR76+AU76+AX76+BA76+BD76+BG76+BJ76+BM76+BP76+BS76)-SUM(BU76:CS76)-(CU76+CW76+CY76+DA76+DC76+DE76+DG76+DI76+DK76+DM76+DO76+DQ76+DS76+DU76+DW76))</f>
        <v/>
      </c>
    </row>
    <row r="77" customFormat="false" ht="16.15" hidden="false" customHeight="true" outlineLevel="0" collapsed="false">
      <c r="B77" s="107"/>
      <c r="C77" s="108" t="str">
        <f aca="false">IF(ISERROR(VLOOKUP(B77,Employees,2,0)),"",VLOOKUP(B77,Employees,2,0)&amp;" "&amp;VLOOKUP(B77,Employees,3,0))</f>
        <v/>
      </c>
      <c r="D77" s="124"/>
      <c r="E77" s="110" t="str">
        <f aca="false">IF(ISERROR(VLOOKUP(D77,Types,2,0)),"",VLOOKUP(D77,Types,2,0))</f>
        <v/>
      </c>
      <c r="F77" s="111"/>
      <c r="G77" s="112"/>
      <c r="H77" s="108" t="str">
        <f aca="false">IF(ISERROR(VLOOKUP(G77,IncomeTypes,2,0)),"",VLOOKUP(G77,IncomeTypes,2,0))</f>
        <v/>
      </c>
      <c r="I77" s="113"/>
      <c r="J77" s="114"/>
      <c r="K77" s="115"/>
      <c r="L77" s="116"/>
      <c r="M77" s="117"/>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7"/>
      <c r="AR77" s="118"/>
      <c r="AS77" s="119"/>
      <c r="AT77" s="117"/>
      <c r="AU77" s="118"/>
      <c r="AV77" s="119"/>
      <c r="AW77" s="117"/>
      <c r="AX77" s="118"/>
      <c r="AY77" s="119"/>
      <c r="AZ77" s="117"/>
      <c r="BA77" s="118"/>
      <c r="BB77" s="119"/>
      <c r="BC77" s="117"/>
      <c r="BD77" s="118"/>
      <c r="BE77" s="119"/>
      <c r="BF77" s="117"/>
      <c r="BG77" s="118"/>
      <c r="BH77" s="119"/>
      <c r="BI77" s="117"/>
      <c r="BJ77" s="118"/>
      <c r="BK77" s="119"/>
      <c r="BL77" s="117"/>
      <c r="BM77" s="118"/>
      <c r="BN77" s="119"/>
      <c r="BO77" s="117"/>
      <c r="BP77" s="118"/>
      <c r="BQ77" s="119"/>
      <c r="BR77" s="117"/>
      <c r="BS77" s="118"/>
      <c r="BT77" s="119"/>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1"/>
      <c r="CU77" s="119"/>
      <c r="CV77" s="121"/>
      <c r="CW77" s="119"/>
      <c r="CX77" s="121"/>
      <c r="CY77" s="119"/>
      <c r="CZ77" s="121"/>
      <c r="DA77" s="119"/>
      <c r="DB77" s="121"/>
      <c r="DC77" s="119"/>
      <c r="DD77" s="121"/>
      <c r="DE77" s="119"/>
      <c r="DF77" s="121"/>
      <c r="DG77" s="119"/>
      <c r="DH77" s="121"/>
      <c r="DI77" s="119"/>
      <c r="DJ77" s="121"/>
      <c r="DK77" s="119"/>
      <c r="DL77" s="121"/>
      <c r="DM77" s="119"/>
      <c r="DN77" s="121"/>
      <c r="DO77" s="119"/>
      <c r="DP77" s="121"/>
      <c r="DQ77" s="119"/>
      <c r="DR77" s="121"/>
      <c r="DS77" s="119"/>
      <c r="DT77" s="121"/>
      <c r="DU77" s="119"/>
      <c r="DV77" s="121"/>
      <c r="DW77" s="119"/>
      <c r="DX77" s="122"/>
      <c r="DY77" s="123" t="str">
        <f aca="false">IF(OR(D78&lt;&gt;"",AND(B78="",I78="")),DZ77,0)</f>
        <v/>
      </c>
      <c r="DZ77" s="0" t="str">
        <f aca="false">IF(AND(B77="",D77=""),IF(I77&lt;&gt;"",SUM(M77:AP77)-DX77-(AR77+AU77+AX77+BA77+BD77+BG77+BJ77+BM77+BP77+BS77)-SUM(BU77:CS77)-(CU77+CW77+CY77+DA77+DC77+DE77+DG77+DI77+DK77+DM77+DO77+DQ77+DS77+DU77+DW77)+DZ76,""),SUM(M77:AP77)-DX77-(AR77+AU77+AX77+BA77+BD77+BG77+BJ77+BM77+BP77+BS77)-SUM(BU77:CS77)-(CU77+CW77+CY77+DA77+DC77+DE77+DG77+DI77+DK77+DM77+DO77+DQ77+DS77+DU77+DW77))</f>
        <v/>
      </c>
    </row>
    <row r="78" customFormat="false" ht="16.15" hidden="false" customHeight="true" outlineLevel="0" collapsed="false">
      <c r="B78" s="107"/>
      <c r="C78" s="108" t="str">
        <f aca="false">IF(ISERROR(VLOOKUP(B78,Employees,2,0)),"",VLOOKUP(B78,Employees,2,0)&amp;" "&amp;VLOOKUP(B78,Employees,3,0))</f>
        <v/>
      </c>
      <c r="D78" s="124"/>
      <c r="E78" s="110" t="str">
        <f aca="false">IF(ISERROR(VLOOKUP(D78,Types,2,0)),"",VLOOKUP(D78,Types,2,0))</f>
        <v/>
      </c>
      <c r="F78" s="111"/>
      <c r="G78" s="112"/>
      <c r="H78" s="108" t="str">
        <f aca="false">IF(ISERROR(VLOOKUP(G78,IncomeTypes,2,0)),"",VLOOKUP(G78,IncomeTypes,2,0))</f>
        <v/>
      </c>
      <c r="I78" s="113"/>
      <c r="J78" s="114"/>
      <c r="K78" s="115"/>
      <c r="L78" s="116"/>
      <c r="M78" s="117"/>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7"/>
      <c r="AR78" s="118"/>
      <c r="AS78" s="119"/>
      <c r="AT78" s="117"/>
      <c r="AU78" s="118"/>
      <c r="AV78" s="119"/>
      <c r="AW78" s="117"/>
      <c r="AX78" s="118"/>
      <c r="AY78" s="119"/>
      <c r="AZ78" s="117"/>
      <c r="BA78" s="118"/>
      <c r="BB78" s="119"/>
      <c r="BC78" s="117"/>
      <c r="BD78" s="118"/>
      <c r="BE78" s="119"/>
      <c r="BF78" s="117"/>
      <c r="BG78" s="118"/>
      <c r="BH78" s="119"/>
      <c r="BI78" s="117"/>
      <c r="BJ78" s="118"/>
      <c r="BK78" s="119"/>
      <c r="BL78" s="117"/>
      <c r="BM78" s="118"/>
      <c r="BN78" s="119"/>
      <c r="BO78" s="117"/>
      <c r="BP78" s="118"/>
      <c r="BQ78" s="119"/>
      <c r="BR78" s="117"/>
      <c r="BS78" s="118"/>
      <c r="BT78" s="119"/>
      <c r="BU78" s="120"/>
      <c r="BV78" s="120"/>
      <c r="BW78" s="120"/>
      <c r="BX78" s="120"/>
      <c r="BY78" s="120"/>
      <c r="BZ78" s="120"/>
      <c r="CA78" s="120"/>
      <c r="CB78" s="120"/>
      <c r="CC78" s="120"/>
      <c r="CD78" s="120"/>
      <c r="CE78" s="120"/>
      <c r="CF78" s="120"/>
      <c r="CG78" s="120"/>
      <c r="CH78" s="120"/>
      <c r="CI78" s="120"/>
      <c r="CJ78" s="120"/>
      <c r="CK78" s="120"/>
      <c r="CL78" s="120"/>
      <c r="CM78" s="120"/>
      <c r="CN78" s="120"/>
      <c r="CO78" s="120"/>
      <c r="CP78" s="120"/>
      <c r="CQ78" s="120"/>
      <c r="CR78" s="120"/>
      <c r="CS78" s="120"/>
      <c r="CT78" s="121"/>
      <c r="CU78" s="119"/>
      <c r="CV78" s="121"/>
      <c r="CW78" s="119"/>
      <c r="CX78" s="121"/>
      <c r="CY78" s="119"/>
      <c r="CZ78" s="121"/>
      <c r="DA78" s="119"/>
      <c r="DB78" s="121"/>
      <c r="DC78" s="119"/>
      <c r="DD78" s="121"/>
      <c r="DE78" s="119"/>
      <c r="DF78" s="121"/>
      <c r="DG78" s="119"/>
      <c r="DH78" s="121"/>
      <c r="DI78" s="119"/>
      <c r="DJ78" s="121"/>
      <c r="DK78" s="119"/>
      <c r="DL78" s="121"/>
      <c r="DM78" s="119"/>
      <c r="DN78" s="121"/>
      <c r="DO78" s="119"/>
      <c r="DP78" s="121"/>
      <c r="DQ78" s="119"/>
      <c r="DR78" s="121"/>
      <c r="DS78" s="119"/>
      <c r="DT78" s="121"/>
      <c r="DU78" s="119"/>
      <c r="DV78" s="121"/>
      <c r="DW78" s="119"/>
      <c r="DX78" s="122"/>
      <c r="DY78" s="123" t="str">
        <f aca="false">IF(OR(D79&lt;&gt;"",AND(B79="",I79="")),DZ78,0)</f>
        <v/>
      </c>
      <c r="DZ78" s="0" t="str">
        <f aca="false">IF(AND(B78="",D78=""),IF(I78&lt;&gt;"",SUM(M78:AP78)-DX78-(AR78+AU78+AX78+BA78+BD78+BG78+BJ78+BM78+BP78+BS78)-SUM(BU78:CS78)-(CU78+CW78+CY78+DA78+DC78+DE78+DG78+DI78+DK78+DM78+DO78+DQ78+DS78+DU78+DW78)+DZ77,""),SUM(M78:AP78)-DX78-(AR78+AU78+AX78+BA78+BD78+BG78+BJ78+BM78+BP78+BS78)-SUM(BU78:CS78)-(CU78+CW78+CY78+DA78+DC78+DE78+DG78+DI78+DK78+DM78+DO78+DQ78+DS78+DU78+DW78))</f>
        <v/>
      </c>
    </row>
    <row r="79" customFormat="false" ht="16.15" hidden="false" customHeight="true" outlineLevel="0" collapsed="false">
      <c r="B79" s="107"/>
      <c r="C79" s="108" t="str">
        <f aca="false">IF(ISERROR(VLOOKUP(B79,Employees,2,0)),"",VLOOKUP(B79,Employees,2,0)&amp;" "&amp;VLOOKUP(B79,Employees,3,0))</f>
        <v/>
      </c>
      <c r="D79" s="124"/>
      <c r="E79" s="110" t="str">
        <f aca="false">IF(ISERROR(VLOOKUP(D79,Types,2,0)),"",VLOOKUP(D79,Types,2,0))</f>
        <v/>
      </c>
      <c r="F79" s="111"/>
      <c r="G79" s="112"/>
      <c r="H79" s="108" t="str">
        <f aca="false">IF(ISERROR(VLOOKUP(G79,IncomeTypes,2,0)),"",VLOOKUP(G79,IncomeTypes,2,0))</f>
        <v/>
      </c>
      <c r="I79" s="113"/>
      <c r="J79" s="114"/>
      <c r="K79" s="115"/>
      <c r="L79" s="116"/>
      <c r="M79" s="117"/>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7"/>
      <c r="AR79" s="118"/>
      <c r="AS79" s="119"/>
      <c r="AT79" s="117"/>
      <c r="AU79" s="118"/>
      <c r="AV79" s="119"/>
      <c r="AW79" s="117"/>
      <c r="AX79" s="118"/>
      <c r="AY79" s="119"/>
      <c r="AZ79" s="117"/>
      <c r="BA79" s="118"/>
      <c r="BB79" s="119"/>
      <c r="BC79" s="117"/>
      <c r="BD79" s="118"/>
      <c r="BE79" s="119"/>
      <c r="BF79" s="117"/>
      <c r="BG79" s="118"/>
      <c r="BH79" s="119"/>
      <c r="BI79" s="117"/>
      <c r="BJ79" s="118"/>
      <c r="BK79" s="119"/>
      <c r="BL79" s="117"/>
      <c r="BM79" s="118"/>
      <c r="BN79" s="119"/>
      <c r="BO79" s="117"/>
      <c r="BP79" s="118"/>
      <c r="BQ79" s="119"/>
      <c r="BR79" s="117"/>
      <c r="BS79" s="118"/>
      <c r="BT79" s="119"/>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1"/>
      <c r="CU79" s="119"/>
      <c r="CV79" s="121"/>
      <c r="CW79" s="119"/>
      <c r="CX79" s="121"/>
      <c r="CY79" s="119"/>
      <c r="CZ79" s="121"/>
      <c r="DA79" s="119"/>
      <c r="DB79" s="121"/>
      <c r="DC79" s="119"/>
      <c r="DD79" s="121"/>
      <c r="DE79" s="119"/>
      <c r="DF79" s="121"/>
      <c r="DG79" s="119"/>
      <c r="DH79" s="121"/>
      <c r="DI79" s="119"/>
      <c r="DJ79" s="121"/>
      <c r="DK79" s="119"/>
      <c r="DL79" s="121"/>
      <c r="DM79" s="119"/>
      <c r="DN79" s="121"/>
      <c r="DO79" s="119"/>
      <c r="DP79" s="121"/>
      <c r="DQ79" s="119"/>
      <c r="DR79" s="121"/>
      <c r="DS79" s="119"/>
      <c r="DT79" s="121"/>
      <c r="DU79" s="119"/>
      <c r="DV79" s="121"/>
      <c r="DW79" s="119"/>
      <c r="DX79" s="122"/>
      <c r="DY79" s="123" t="str">
        <f aca="false">IF(OR(D80&lt;&gt;"",AND(B80="",I80="")),DZ79,0)</f>
        <v/>
      </c>
      <c r="DZ79" s="0" t="str">
        <f aca="false">IF(AND(B79="",D79=""),IF(I79&lt;&gt;"",SUM(M79:AP79)-DX79-(AR79+AU79+AX79+BA79+BD79+BG79+BJ79+BM79+BP79+BS79)-SUM(BU79:CS79)-(CU79+CW79+CY79+DA79+DC79+DE79+DG79+DI79+DK79+DM79+DO79+DQ79+DS79+DU79+DW79)+DZ78,""),SUM(M79:AP79)-DX79-(AR79+AU79+AX79+BA79+BD79+BG79+BJ79+BM79+BP79+BS79)-SUM(BU79:CS79)-(CU79+CW79+CY79+DA79+DC79+DE79+DG79+DI79+DK79+DM79+DO79+DQ79+DS79+DU79+DW79))</f>
        <v/>
      </c>
    </row>
    <row r="80" customFormat="false" ht="16.15" hidden="false" customHeight="true" outlineLevel="0" collapsed="false">
      <c r="B80" s="107"/>
      <c r="C80" s="108" t="str">
        <f aca="false">IF(ISERROR(VLOOKUP(B80,Employees,2,0)),"",VLOOKUP(B80,Employees,2,0)&amp;" "&amp;VLOOKUP(B80,Employees,3,0))</f>
        <v/>
      </c>
      <c r="D80" s="124"/>
      <c r="E80" s="110" t="str">
        <f aca="false">IF(ISERROR(VLOOKUP(D80,Types,2,0)),"",VLOOKUP(D80,Types,2,0))</f>
        <v/>
      </c>
      <c r="F80" s="111"/>
      <c r="G80" s="112"/>
      <c r="H80" s="108" t="str">
        <f aca="false">IF(ISERROR(VLOOKUP(G80,IncomeTypes,2,0)),"",VLOOKUP(G80,IncomeTypes,2,0))</f>
        <v/>
      </c>
      <c r="I80" s="113"/>
      <c r="J80" s="114"/>
      <c r="K80" s="115"/>
      <c r="L80" s="116"/>
      <c r="M80" s="117"/>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7"/>
      <c r="AR80" s="118"/>
      <c r="AS80" s="119"/>
      <c r="AT80" s="117"/>
      <c r="AU80" s="118"/>
      <c r="AV80" s="119"/>
      <c r="AW80" s="117"/>
      <c r="AX80" s="118"/>
      <c r="AY80" s="119"/>
      <c r="AZ80" s="117"/>
      <c r="BA80" s="118"/>
      <c r="BB80" s="119"/>
      <c r="BC80" s="117"/>
      <c r="BD80" s="118"/>
      <c r="BE80" s="119"/>
      <c r="BF80" s="117"/>
      <c r="BG80" s="118"/>
      <c r="BH80" s="119"/>
      <c r="BI80" s="117"/>
      <c r="BJ80" s="118"/>
      <c r="BK80" s="119"/>
      <c r="BL80" s="117"/>
      <c r="BM80" s="118"/>
      <c r="BN80" s="119"/>
      <c r="BO80" s="117"/>
      <c r="BP80" s="118"/>
      <c r="BQ80" s="119"/>
      <c r="BR80" s="117"/>
      <c r="BS80" s="118"/>
      <c r="BT80" s="119"/>
      <c r="BU80" s="120"/>
      <c r="BV80" s="120"/>
      <c r="BW80" s="120"/>
      <c r="BX80" s="120"/>
      <c r="BY80" s="120"/>
      <c r="BZ80" s="120"/>
      <c r="CA80" s="120"/>
      <c r="CB80" s="120"/>
      <c r="CC80" s="120"/>
      <c r="CD80" s="120"/>
      <c r="CE80" s="120"/>
      <c r="CF80" s="120"/>
      <c r="CG80" s="120"/>
      <c r="CH80" s="120"/>
      <c r="CI80" s="120"/>
      <c r="CJ80" s="120"/>
      <c r="CK80" s="120"/>
      <c r="CL80" s="120"/>
      <c r="CM80" s="120"/>
      <c r="CN80" s="120"/>
      <c r="CO80" s="120"/>
      <c r="CP80" s="120"/>
      <c r="CQ80" s="120"/>
      <c r="CR80" s="120"/>
      <c r="CS80" s="120"/>
      <c r="CT80" s="121"/>
      <c r="CU80" s="119"/>
      <c r="CV80" s="121"/>
      <c r="CW80" s="119"/>
      <c r="CX80" s="121"/>
      <c r="CY80" s="119"/>
      <c r="CZ80" s="121"/>
      <c r="DA80" s="119"/>
      <c r="DB80" s="121"/>
      <c r="DC80" s="119"/>
      <c r="DD80" s="121"/>
      <c r="DE80" s="119"/>
      <c r="DF80" s="121"/>
      <c r="DG80" s="119"/>
      <c r="DH80" s="121"/>
      <c r="DI80" s="119"/>
      <c r="DJ80" s="121"/>
      <c r="DK80" s="119"/>
      <c r="DL80" s="121"/>
      <c r="DM80" s="119"/>
      <c r="DN80" s="121"/>
      <c r="DO80" s="119"/>
      <c r="DP80" s="121"/>
      <c r="DQ80" s="119"/>
      <c r="DR80" s="121"/>
      <c r="DS80" s="119"/>
      <c r="DT80" s="121"/>
      <c r="DU80" s="119"/>
      <c r="DV80" s="121"/>
      <c r="DW80" s="119"/>
      <c r="DX80" s="122"/>
      <c r="DY80" s="123" t="str">
        <f aca="false">IF(OR(D81&lt;&gt;"",AND(B81="",I81="")),DZ80,0)</f>
        <v/>
      </c>
      <c r="DZ80" s="0" t="str">
        <f aca="false">IF(AND(B80="",D80=""),IF(I80&lt;&gt;"",SUM(M80:AP80)-DX80-(AR80+AU80+AX80+BA80+BD80+BG80+BJ80+BM80+BP80+BS80)-SUM(BU80:CS80)-(CU80+CW80+CY80+DA80+DC80+DE80+DG80+DI80+DK80+DM80+DO80+DQ80+DS80+DU80+DW80)+DZ79,""),SUM(M80:AP80)-DX80-(AR80+AU80+AX80+BA80+BD80+BG80+BJ80+BM80+BP80+BS80)-SUM(BU80:CS80)-(CU80+CW80+CY80+DA80+DC80+DE80+DG80+DI80+DK80+DM80+DO80+DQ80+DS80+DU80+DW80))</f>
        <v/>
      </c>
    </row>
    <row r="81" customFormat="false" ht="16.15" hidden="false" customHeight="true" outlineLevel="0" collapsed="false">
      <c r="B81" s="107"/>
      <c r="C81" s="108" t="str">
        <f aca="false">IF(ISERROR(VLOOKUP(B81,Employees,2,0)),"",VLOOKUP(B81,Employees,2,0)&amp;" "&amp;VLOOKUP(B81,Employees,3,0))</f>
        <v/>
      </c>
      <c r="D81" s="124"/>
      <c r="E81" s="110" t="str">
        <f aca="false">IF(ISERROR(VLOOKUP(D81,Types,2,0)),"",VLOOKUP(D81,Types,2,0))</f>
        <v/>
      </c>
      <c r="F81" s="111"/>
      <c r="G81" s="112"/>
      <c r="H81" s="108" t="str">
        <f aca="false">IF(ISERROR(VLOOKUP(G81,IncomeTypes,2,0)),"",VLOOKUP(G81,IncomeTypes,2,0))</f>
        <v/>
      </c>
      <c r="I81" s="113"/>
      <c r="J81" s="114"/>
      <c r="K81" s="115"/>
      <c r="L81" s="116"/>
      <c r="M81" s="117"/>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7"/>
      <c r="AR81" s="118"/>
      <c r="AS81" s="119"/>
      <c r="AT81" s="117"/>
      <c r="AU81" s="118"/>
      <c r="AV81" s="119"/>
      <c r="AW81" s="117"/>
      <c r="AX81" s="118"/>
      <c r="AY81" s="119"/>
      <c r="AZ81" s="117"/>
      <c r="BA81" s="118"/>
      <c r="BB81" s="119"/>
      <c r="BC81" s="117"/>
      <c r="BD81" s="118"/>
      <c r="BE81" s="119"/>
      <c r="BF81" s="117"/>
      <c r="BG81" s="118"/>
      <c r="BH81" s="119"/>
      <c r="BI81" s="117"/>
      <c r="BJ81" s="118"/>
      <c r="BK81" s="119"/>
      <c r="BL81" s="117"/>
      <c r="BM81" s="118"/>
      <c r="BN81" s="119"/>
      <c r="BO81" s="117"/>
      <c r="BP81" s="118"/>
      <c r="BQ81" s="119"/>
      <c r="BR81" s="117"/>
      <c r="BS81" s="118"/>
      <c r="BT81" s="119"/>
      <c r="BU81" s="120"/>
      <c r="BV81" s="120"/>
      <c r="BW81" s="120"/>
      <c r="BX81" s="120"/>
      <c r="BY81" s="120"/>
      <c r="BZ81" s="120"/>
      <c r="CA81" s="120"/>
      <c r="CB81" s="120"/>
      <c r="CC81" s="120"/>
      <c r="CD81" s="120"/>
      <c r="CE81" s="120"/>
      <c r="CF81" s="120"/>
      <c r="CG81" s="120"/>
      <c r="CH81" s="120"/>
      <c r="CI81" s="120"/>
      <c r="CJ81" s="120"/>
      <c r="CK81" s="120"/>
      <c r="CL81" s="120"/>
      <c r="CM81" s="120"/>
      <c r="CN81" s="120"/>
      <c r="CO81" s="120"/>
      <c r="CP81" s="120"/>
      <c r="CQ81" s="120"/>
      <c r="CR81" s="120"/>
      <c r="CS81" s="120"/>
      <c r="CT81" s="121"/>
      <c r="CU81" s="119"/>
      <c r="CV81" s="121"/>
      <c r="CW81" s="119"/>
      <c r="CX81" s="121"/>
      <c r="CY81" s="119"/>
      <c r="CZ81" s="121"/>
      <c r="DA81" s="119"/>
      <c r="DB81" s="121"/>
      <c r="DC81" s="119"/>
      <c r="DD81" s="121"/>
      <c r="DE81" s="119"/>
      <c r="DF81" s="121"/>
      <c r="DG81" s="119"/>
      <c r="DH81" s="121"/>
      <c r="DI81" s="119"/>
      <c r="DJ81" s="121"/>
      <c r="DK81" s="119"/>
      <c r="DL81" s="121"/>
      <c r="DM81" s="119"/>
      <c r="DN81" s="121"/>
      <c r="DO81" s="119"/>
      <c r="DP81" s="121"/>
      <c r="DQ81" s="119"/>
      <c r="DR81" s="121"/>
      <c r="DS81" s="119"/>
      <c r="DT81" s="121"/>
      <c r="DU81" s="119"/>
      <c r="DV81" s="121"/>
      <c r="DW81" s="119"/>
      <c r="DX81" s="122"/>
      <c r="DY81" s="123" t="str">
        <f aca="false">IF(OR(D82&lt;&gt;"",AND(B82="",I82="")),DZ81,0)</f>
        <v/>
      </c>
      <c r="DZ81" s="0" t="str">
        <f aca="false">IF(AND(B81="",D81=""),IF(I81&lt;&gt;"",SUM(M81:AP81)-DX81-(AR81+AU81+AX81+BA81+BD81+BG81+BJ81+BM81+BP81+BS81)-SUM(BU81:CS81)-(CU81+CW81+CY81+DA81+DC81+DE81+DG81+DI81+DK81+DM81+DO81+DQ81+DS81+DU81+DW81)+DZ80,""),SUM(M81:AP81)-DX81-(AR81+AU81+AX81+BA81+BD81+BG81+BJ81+BM81+BP81+BS81)-SUM(BU81:CS81)-(CU81+CW81+CY81+DA81+DC81+DE81+DG81+DI81+DK81+DM81+DO81+DQ81+DS81+DU81+DW81))</f>
        <v/>
      </c>
    </row>
    <row r="82" customFormat="false" ht="16.15" hidden="false" customHeight="true" outlineLevel="0" collapsed="false">
      <c r="B82" s="107"/>
      <c r="C82" s="108" t="str">
        <f aca="false">IF(ISERROR(VLOOKUP(B82,Employees,2,0)),"",VLOOKUP(B82,Employees,2,0)&amp;" "&amp;VLOOKUP(B82,Employees,3,0))</f>
        <v/>
      </c>
      <c r="D82" s="124"/>
      <c r="E82" s="110" t="str">
        <f aca="false">IF(ISERROR(VLOOKUP(D82,Types,2,0)),"",VLOOKUP(D82,Types,2,0))</f>
        <v/>
      </c>
      <c r="F82" s="111"/>
      <c r="G82" s="112"/>
      <c r="H82" s="108" t="str">
        <f aca="false">IF(ISERROR(VLOOKUP(G82,IncomeTypes,2,0)),"",VLOOKUP(G82,IncomeTypes,2,0))</f>
        <v/>
      </c>
      <c r="I82" s="113"/>
      <c r="J82" s="114"/>
      <c r="K82" s="115"/>
      <c r="L82" s="116"/>
      <c r="M82" s="117"/>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7"/>
      <c r="AR82" s="118"/>
      <c r="AS82" s="119"/>
      <c r="AT82" s="117"/>
      <c r="AU82" s="118"/>
      <c r="AV82" s="119"/>
      <c r="AW82" s="117"/>
      <c r="AX82" s="118"/>
      <c r="AY82" s="119"/>
      <c r="AZ82" s="117"/>
      <c r="BA82" s="118"/>
      <c r="BB82" s="119"/>
      <c r="BC82" s="117"/>
      <c r="BD82" s="118"/>
      <c r="BE82" s="119"/>
      <c r="BF82" s="117"/>
      <c r="BG82" s="118"/>
      <c r="BH82" s="119"/>
      <c r="BI82" s="117"/>
      <c r="BJ82" s="118"/>
      <c r="BK82" s="119"/>
      <c r="BL82" s="117"/>
      <c r="BM82" s="118"/>
      <c r="BN82" s="119"/>
      <c r="BO82" s="117"/>
      <c r="BP82" s="118"/>
      <c r="BQ82" s="119"/>
      <c r="BR82" s="117"/>
      <c r="BS82" s="118"/>
      <c r="BT82" s="119"/>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1"/>
      <c r="CU82" s="119"/>
      <c r="CV82" s="121"/>
      <c r="CW82" s="119"/>
      <c r="CX82" s="121"/>
      <c r="CY82" s="119"/>
      <c r="CZ82" s="121"/>
      <c r="DA82" s="119"/>
      <c r="DB82" s="121"/>
      <c r="DC82" s="119"/>
      <c r="DD82" s="121"/>
      <c r="DE82" s="119"/>
      <c r="DF82" s="121"/>
      <c r="DG82" s="119"/>
      <c r="DH82" s="121"/>
      <c r="DI82" s="119"/>
      <c r="DJ82" s="121"/>
      <c r="DK82" s="119"/>
      <c r="DL82" s="121"/>
      <c r="DM82" s="119"/>
      <c r="DN82" s="121"/>
      <c r="DO82" s="119"/>
      <c r="DP82" s="121"/>
      <c r="DQ82" s="119"/>
      <c r="DR82" s="121"/>
      <c r="DS82" s="119"/>
      <c r="DT82" s="121"/>
      <c r="DU82" s="119"/>
      <c r="DV82" s="121"/>
      <c r="DW82" s="119"/>
      <c r="DX82" s="122"/>
      <c r="DY82" s="123" t="str">
        <f aca="false">IF(OR(D83&lt;&gt;"",AND(B83="",I83="")),DZ82,0)</f>
        <v/>
      </c>
      <c r="DZ82" s="0" t="str">
        <f aca="false">IF(AND(B82="",D82=""),IF(I82&lt;&gt;"",SUM(M82:AP82)-DX82-(AR82+AU82+AX82+BA82+BD82+BG82+BJ82+BM82+BP82+BS82)-SUM(BU82:CS82)-(CU82+CW82+CY82+DA82+DC82+DE82+DG82+DI82+DK82+DM82+DO82+DQ82+DS82+DU82+DW82)+DZ81,""),SUM(M82:AP82)-DX82-(AR82+AU82+AX82+BA82+BD82+BG82+BJ82+BM82+BP82+BS82)-SUM(BU82:CS82)-(CU82+CW82+CY82+DA82+DC82+DE82+DG82+DI82+DK82+DM82+DO82+DQ82+DS82+DU82+DW82))</f>
        <v/>
      </c>
    </row>
    <row r="83" customFormat="false" ht="16.15" hidden="false" customHeight="true" outlineLevel="0" collapsed="false">
      <c r="B83" s="107"/>
      <c r="C83" s="108" t="str">
        <f aca="false">IF(ISERROR(VLOOKUP(B83,Employees,2,0)),"",VLOOKUP(B83,Employees,2,0)&amp;" "&amp;VLOOKUP(B83,Employees,3,0))</f>
        <v/>
      </c>
      <c r="D83" s="124"/>
      <c r="E83" s="110" t="str">
        <f aca="false">IF(ISERROR(VLOOKUP(D83,Types,2,0)),"",VLOOKUP(D83,Types,2,0))</f>
        <v/>
      </c>
      <c r="F83" s="111"/>
      <c r="G83" s="112"/>
      <c r="H83" s="108" t="str">
        <f aca="false">IF(ISERROR(VLOOKUP(G83,IncomeTypes,2,0)),"",VLOOKUP(G83,IncomeTypes,2,0))</f>
        <v/>
      </c>
      <c r="I83" s="113"/>
      <c r="J83" s="114"/>
      <c r="K83" s="115"/>
      <c r="L83" s="116"/>
      <c r="M83" s="117"/>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7"/>
      <c r="AR83" s="118"/>
      <c r="AS83" s="119"/>
      <c r="AT83" s="117"/>
      <c r="AU83" s="118"/>
      <c r="AV83" s="119"/>
      <c r="AW83" s="117"/>
      <c r="AX83" s="118"/>
      <c r="AY83" s="119"/>
      <c r="AZ83" s="117"/>
      <c r="BA83" s="118"/>
      <c r="BB83" s="119"/>
      <c r="BC83" s="117"/>
      <c r="BD83" s="118"/>
      <c r="BE83" s="119"/>
      <c r="BF83" s="117"/>
      <c r="BG83" s="118"/>
      <c r="BH83" s="119"/>
      <c r="BI83" s="117"/>
      <c r="BJ83" s="118"/>
      <c r="BK83" s="119"/>
      <c r="BL83" s="117"/>
      <c r="BM83" s="118"/>
      <c r="BN83" s="119"/>
      <c r="BO83" s="117"/>
      <c r="BP83" s="118"/>
      <c r="BQ83" s="119"/>
      <c r="BR83" s="117"/>
      <c r="BS83" s="118"/>
      <c r="BT83" s="119"/>
      <c r="BU83" s="120"/>
      <c r="BV83" s="120"/>
      <c r="BW83" s="120"/>
      <c r="BX83" s="120"/>
      <c r="BY83" s="120"/>
      <c r="BZ83" s="120"/>
      <c r="CA83" s="120"/>
      <c r="CB83" s="120"/>
      <c r="CC83" s="120"/>
      <c r="CD83" s="120"/>
      <c r="CE83" s="120"/>
      <c r="CF83" s="120"/>
      <c r="CG83" s="120"/>
      <c r="CH83" s="120"/>
      <c r="CI83" s="120"/>
      <c r="CJ83" s="120"/>
      <c r="CK83" s="120"/>
      <c r="CL83" s="120"/>
      <c r="CM83" s="120"/>
      <c r="CN83" s="120"/>
      <c r="CO83" s="120"/>
      <c r="CP83" s="120"/>
      <c r="CQ83" s="120"/>
      <c r="CR83" s="120"/>
      <c r="CS83" s="120"/>
      <c r="CT83" s="121"/>
      <c r="CU83" s="119"/>
      <c r="CV83" s="121"/>
      <c r="CW83" s="119"/>
      <c r="CX83" s="121"/>
      <c r="CY83" s="119"/>
      <c r="CZ83" s="121"/>
      <c r="DA83" s="119"/>
      <c r="DB83" s="121"/>
      <c r="DC83" s="119"/>
      <c r="DD83" s="121"/>
      <c r="DE83" s="119"/>
      <c r="DF83" s="121"/>
      <c r="DG83" s="119"/>
      <c r="DH83" s="121"/>
      <c r="DI83" s="119"/>
      <c r="DJ83" s="121"/>
      <c r="DK83" s="119"/>
      <c r="DL83" s="121"/>
      <c r="DM83" s="119"/>
      <c r="DN83" s="121"/>
      <c r="DO83" s="119"/>
      <c r="DP83" s="121"/>
      <c r="DQ83" s="119"/>
      <c r="DR83" s="121"/>
      <c r="DS83" s="119"/>
      <c r="DT83" s="121"/>
      <c r="DU83" s="119"/>
      <c r="DV83" s="121"/>
      <c r="DW83" s="119"/>
      <c r="DX83" s="122"/>
      <c r="DY83" s="123" t="str">
        <f aca="false">IF(OR(D84&lt;&gt;"",AND(B84="",I84="")),DZ83,0)</f>
        <v/>
      </c>
      <c r="DZ83" s="0" t="str">
        <f aca="false">IF(AND(B83="",D83=""),IF(I83&lt;&gt;"",SUM(M83:AP83)-DX83-(AR83+AU83+AX83+BA83+BD83+BG83+BJ83+BM83+BP83+BS83)-SUM(BU83:CS83)-(CU83+CW83+CY83+DA83+DC83+DE83+DG83+DI83+DK83+DM83+DO83+DQ83+DS83+DU83+DW83)+DZ82,""),SUM(M83:AP83)-DX83-(AR83+AU83+AX83+BA83+BD83+BG83+BJ83+BM83+BP83+BS83)-SUM(BU83:CS83)-(CU83+CW83+CY83+DA83+DC83+DE83+DG83+DI83+DK83+DM83+DO83+DQ83+DS83+DU83+DW83))</f>
        <v/>
      </c>
    </row>
    <row r="84" customFormat="false" ht="16.15" hidden="false" customHeight="true" outlineLevel="0" collapsed="false">
      <c r="B84" s="107"/>
      <c r="C84" s="108" t="str">
        <f aca="false">IF(ISERROR(VLOOKUP(B84,Employees,2,0)),"",VLOOKUP(B84,Employees,2,0)&amp;" "&amp;VLOOKUP(B84,Employees,3,0))</f>
        <v/>
      </c>
      <c r="D84" s="124"/>
      <c r="E84" s="110" t="str">
        <f aca="false">IF(ISERROR(VLOOKUP(D84,Types,2,0)),"",VLOOKUP(D84,Types,2,0))</f>
        <v/>
      </c>
      <c r="F84" s="111"/>
      <c r="G84" s="112"/>
      <c r="H84" s="108" t="str">
        <f aca="false">IF(ISERROR(VLOOKUP(G84,IncomeTypes,2,0)),"",VLOOKUP(G84,IncomeTypes,2,0))</f>
        <v/>
      </c>
      <c r="I84" s="113"/>
      <c r="J84" s="114"/>
      <c r="K84" s="115"/>
      <c r="L84" s="116"/>
      <c r="M84" s="117"/>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7"/>
      <c r="AR84" s="118"/>
      <c r="AS84" s="119"/>
      <c r="AT84" s="117"/>
      <c r="AU84" s="118"/>
      <c r="AV84" s="119"/>
      <c r="AW84" s="117"/>
      <c r="AX84" s="118"/>
      <c r="AY84" s="119"/>
      <c r="AZ84" s="117"/>
      <c r="BA84" s="118"/>
      <c r="BB84" s="119"/>
      <c r="BC84" s="117"/>
      <c r="BD84" s="118"/>
      <c r="BE84" s="119"/>
      <c r="BF84" s="117"/>
      <c r="BG84" s="118"/>
      <c r="BH84" s="119"/>
      <c r="BI84" s="117"/>
      <c r="BJ84" s="118"/>
      <c r="BK84" s="119"/>
      <c r="BL84" s="117"/>
      <c r="BM84" s="118"/>
      <c r="BN84" s="119"/>
      <c r="BO84" s="117"/>
      <c r="BP84" s="118"/>
      <c r="BQ84" s="119"/>
      <c r="BR84" s="117"/>
      <c r="BS84" s="118"/>
      <c r="BT84" s="119"/>
      <c r="BU84" s="120"/>
      <c r="BV84" s="120"/>
      <c r="BW84" s="120"/>
      <c r="BX84" s="120"/>
      <c r="BY84" s="120"/>
      <c r="BZ84" s="120"/>
      <c r="CA84" s="120"/>
      <c r="CB84" s="120"/>
      <c r="CC84" s="120"/>
      <c r="CD84" s="120"/>
      <c r="CE84" s="120"/>
      <c r="CF84" s="120"/>
      <c r="CG84" s="120"/>
      <c r="CH84" s="120"/>
      <c r="CI84" s="120"/>
      <c r="CJ84" s="120"/>
      <c r="CK84" s="120"/>
      <c r="CL84" s="120"/>
      <c r="CM84" s="120"/>
      <c r="CN84" s="120"/>
      <c r="CO84" s="120"/>
      <c r="CP84" s="120"/>
      <c r="CQ84" s="120"/>
      <c r="CR84" s="120"/>
      <c r="CS84" s="120"/>
      <c r="CT84" s="121"/>
      <c r="CU84" s="119"/>
      <c r="CV84" s="121"/>
      <c r="CW84" s="119"/>
      <c r="CX84" s="121"/>
      <c r="CY84" s="119"/>
      <c r="CZ84" s="121"/>
      <c r="DA84" s="119"/>
      <c r="DB84" s="121"/>
      <c r="DC84" s="119"/>
      <c r="DD84" s="121"/>
      <c r="DE84" s="119"/>
      <c r="DF84" s="121"/>
      <c r="DG84" s="119"/>
      <c r="DH84" s="121"/>
      <c r="DI84" s="119"/>
      <c r="DJ84" s="121"/>
      <c r="DK84" s="119"/>
      <c r="DL84" s="121"/>
      <c r="DM84" s="119"/>
      <c r="DN84" s="121"/>
      <c r="DO84" s="119"/>
      <c r="DP84" s="121"/>
      <c r="DQ84" s="119"/>
      <c r="DR84" s="121"/>
      <c r="DS84" s="119"/>
      <c r="DT84" s="121"/>
      <c r="DU84" s="119"/>
      <c r="DV84" s="121"/>
      <c r="DW84" s="119"/>
      <c r="DX84" s="122"/>
      <c r="DY84" s="123" t="str">
        <f aca="false">IF(OR(D85&lt;&gt;"",AND(B85="",I85="")),DZ84,0)</f>
        <v/>
      </c>
      <c r="DZ84" s="0" t="str">
        <f aca="false">IF(AND(B84="",D84=""),IF(I84&lt;&gt;"",SUM(M84:AP84)-DX84-(AR84+AU84+AX84+BA84+BD84+BG84+BJ84+BM84+BP84+BS84)-SUM(BU84:CS84)-(CU84+CW84+CY84+DA84+DC84+DE84+DG84+DI84+DK84+DM84+DO84+DQ84+DS84+DU84+DW84)+DZ83,""),SUM(M84:AP84)-DX84-(AR84+AU84+AX84+BA84+BD84+BG84+BJ84+BM84+BP84+BS84)-SUM(BU84:CS84)-(CU84+CW84+CY84+DA84+DC84+DE84+DG84+DI84+DK84+DM84+DO84+DQ84+DS84+DU84+DW84))</f>
        <v/>
      </c>
    </row>
    <row r="85" customFormat="false" ht="16.15" hidden="false" customHeight="true" outlineLevel="0" collapsed="false">
      <c r="B85" s="107"/>
      <c r="C85" s="108" t="str">
        <f aca="false">IF(ISERROR(VLOOKUP(B85,Employees,2,0)),"",VLOOKUP(B85,Employees,2,0)&amp;" "&amp;VLOOKUP(B85,Employees,3,0))</f>
        <v/>
      </c>
      <c r="D85" s="124"/>
      <c r="E85" s="110" t="str">
        <f aca="false">IF(ISERROR(VLOOKUP(D85,Types,2,0)),"",VLOOKUP(D85,Types,2,0))</f>
        <v/>
      </c>
      <c r="F85" s="111"/>
      <c r="G85" s="112"/>
      <c r="H85" s="108" t="str">
        <f aca="false">IF(ISERROR(VLOOKUP(G85,IncomeTypes,2,0)),"",VLOOKUP(G85,IncomeTypes,2,0))</f>
        <v/>
      </c>
      <c r="I85" s="113"/>
      <c r="J85" s="114"/>
      <c r="K85" s="115"/>
      <c r="L85" s="116"/>
      <c r="M85" s="117"/>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7"/>
      <c r="AR85" s="118"/>
      <c r="AS85" s="119"/>
      <c r="AT85" s="117"/>
      <c r="AU85" s="118"/>
      <c r="AV85" s="119"/>
      <c r="AW85" s="117"/>
      <c r="AX85" s="118"/>
      <c r="AY85" s="119"/>
      <c r="AZ85" s="117"/>
      <c r="BA85" s="118"/>
      <c r="BB85" s="119"/>
      <c r="BC85" s="117"/>
      <c r="BD85" s="118"/>
      <c r="BE85" s="119"/>
      <c r="BF85" s="117"/>
      <c r="BG85" s="118"/>
      <c r="BH85" s="119"/>
      <c r="BI85" s="117"/>
      <c r="BJ85" s="118"/>
      <c r="BK85" s="119"/>
      <c r="BL85" s="117"/>
      <c r="BM85" s="118"/>
      <c r="BN85" s="119"/>
      <c r="BO85" s="117"/>
      <c r="BP85" s="118"/>
      <c r="BQ85" s="119"/>
      <c r="BR85" s="117"/>
      <c r="BS85" s="118"/>
      <c r="BT85" s="119"/>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1"/>
      <c r="CU85" s="119"/>
      <c r="CV85" s="121"/>
      <c r="CW85" s="119"/>
      <c r="CX85" s="121"/>
      <c r="CY85" s="119"/>
      <c r="CZ85" s="121"/>
      <c r="DA85" s="119"/>
      <c r="DB85" s="121"/>
      <c r="DC85" s="119"/>
      <c r="DD85" s="121"/>
      <c r="DE85" s="119"/>
      <c r="DF85" s="121"/>
      <c r="DG85" s="119"/>
      <c r="DH85" s="121"/>
      <c r="DI85" s="119"/>
      <c r="DJ85" s="121"/>
      <c r="DK85" s="119"/>
      <c r="DL85" s="121"/>
      <c r="DM85" s="119"/>
      <c r="DN85" s="121"/>
      <c r="DO85" s="119"/>
      <c r="DP85" s="121"/>
      <c r="DQ85" s="119"/>
      <c r="DR85" s="121"/>
      <c r="DS85" s="119"/>
      <c r="DT85" s="121"/>
      <c r="DU85" s="119"/>
      <c r="DV85" s="121"/>
      <c r="DW85" s="119"/>
      <c r="DX85" s="122"/>
      <c r="DY85" s="123" t="str">
        <f aca="false">IF(OR(D86&lt;&gt;"",AND(B86="",I86="")),DZ85,0)</f>
        <v/>
      </c>
      <c r="DZ85" s="0" t="str">
        <f aca="false">IF(AND(B85="",D85=""),IF(I85&lt;&gt;"",SUM(M85:AP85)-DX85-(AR85+AU85+AX85+BA85+BD85+BG85+BJ85+BM85+BP85+BS85)-SUM(BU85:CS85)-(CU85+CW85+CY85+DA85+DC85+DE85+DG85+DI85+DK85+DM85+DO85+DQ85+DS85+DU85+DW85)+DZ84,""),SUM(M85:AP85)-DX85-(AR85+AU85+AX85+BA85+BD85+BG85+BJ85+BM85+BP85+BS85)-SUM(BU85:CS85)-(CU85+CW85+CY85+DA85+DC85+DE85+DG85+DI85+DK85+DM85+DO85+DQ85+DS85+DU85+DW85))</f>
        <v/>
      </c>
    </row>
    <row r="86" customFormat="false" ht="16.15" hidden="false" customHeight="true" outlineLevel="0" collapsed="false">
      <c r="B86" s="107"/>
      <c r="C86" s="108" t="str">
        <f aca="false">IF(ISERROR(VLOOKUP(B86,Employees,2,0)),"",VLOOKUP(B86,Employees,2,0)&amp;" "&amp;VLOOKUP(B86,Employees,3,0))</f>
        <v/>
      </c>
      <c r="D86" s="124"/>
      <c r="E86" s="110" t="str">
        <f aca="false">IF(ISERROR(VLOOKUP(D86,Types,2,0)),"",VLOOKUP(D86,Types,2,0))</f>
        <v/>
      </c>
      <c r="F86" s="111"/>
      <c r="G86" s="112"/>
      <c r="H86" s="108" t="str">
        <f aca="false">IF(ISERROR(VLOOKUP(G86,IncomeTypes,2,0)),"",VLOOKUP(G86,IncomeTypes,2,0))</f>
        <v/>
      </c>
      <c r="I86" s="113"/>
      <c r="J86" s="114"/>
      <c r="K86" s="115"/>
      <c r="L86" s="116"/>
      <c r="M86" s="117"/>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7"/>
      <c r="AR86" s="118"/>
      <c r="AS86" s="119"/>
      <c r="AT86" s="117"/>
      <c r="AU86" s="118"/>
      <c r="AV86" s="119"/>
      <c r="AW86" s="117"/>
      <c r="AX86" s="118"/>
      <c r="AY86" s="119"/>
      <c r="AZ86" s="117"/>
      <c r="BA86" s="118"/>
      <c r="BB86" s="119"/>
      <c r="BC86" s="117"/>
      <c r="BD86" s="118"/>
      <c r="BE86" s="119"/>
      <c r="BF86" s="117"/>
      <c r="BG86" s="118"/>
      <c r="BH86" s="119"/>
      <c r="BI86" s="117"/>
      <c r="BJ86" s="118"/>
      <c r="BK86" s="119"/>
      <c r="BL86" s="117"/>
      <c r="BM86" s="118"/>
      <c r="BN86" s="119"/>
      <c r="BO86" s="117"/>
      <c r="BP86" s="118"/>
      <c r="BQ86" s="119"/>
      <c r="BR86" s="117"/>
      <c r="BS86" s="118"/>
      <c r="BT86" s="119"/>
      <c r="BU86" s="120"/>
      <c r="BV86" s="120"/>
      <c r="BW86" s="120"/>
      <c r="BX86" s="120"/>
      <c r="BY86" s="120"/>
      <c r="BZ86" s="120"/>
      <c r="CA86" s="120"/>
      <c r="CB86" s="120"/>
      <c r="CC86" s="120"/>
      <c r="CD86" s="120"/>
      <c r="CE86" s="120"/>
      <c r="CF86" s="120"/>
      <c r="CG86" s="120"/>
      <c r="CH86" s="120"/>
      <c r="CI86" s="120"/>
      <c r="CJ86" s="120"/>
      <c r="CK86" s="120"/>
      <c r="CL86" s="120"/>
      <c r="CM86" s="120"/>
      <c r="CN86" s="120"/>
      <c r="CO86" s="120"/>
      <c r="CP86" s="120"/>
      <c r="CQ86" s="120"/>
      <c r="CR86" s="120"/>
      <c r="CS86" s="120"/>
      <c r="CT86" s="121"/>
      <c r="CU86" s="119"/>
      <c r="CV86" s="121"/>
      <c r="CW86" s="119"/>
      <c r="CX86" s="121"/>
      <c r="CY86" s="119"/>
      <c r="CZ86" s="121"/>
      <c r="DA86" s="119"/>
      <c r="DB86" s="121"/>
      <c r="DC86" s="119"/>
      <c r="DD86" s="121"/>
      <c r="DE86" s="119"/>
      <c r="DF86" s="121"/>
      <c r="DG86" s="119"/>
      <c r="DH86" s="121"/>
      <c r="DI86" s="119"/>
      <c r="DJ86" s="121"/>
      <c r="DK86" s="119"/>
      <c r="DL86" s="121"/>
      <c r="DM86" s="119"/>
      <c r="DN86" s="121"/>
      <c r="DO86" s="119"/>
      <c r="DP86" s="121"/>
      <c r="DQ86" s="119"/>
      <c r="DR86" s="121"/>
      <c r="DS86" s="119"/>
      <c r="DT86" s="121"/>
      <c r="DU86" s="119"/>
      <c r="DV86" s="121"/>
      <c r="DW86" s="119"/>
      <c r="DX86" s="122"/>
      <c r="DY86" s="123" t="str">
        <f aca="false">IF(OR(D87&lt;&gt;"",AND(B87="",I87="")),DZ86,0)</f>
        <v/>
      </c>
      <c r="DZ86" s="0" t="str">
        <f aca="false">IF(AND(B86="",D86=""),IF(I86&lt;&gt;"",SUM(M86:AP86)-DX86-(AR86+AU86+AX86+BA86+BD86+BG86+BJ86+BM86+BP86+BS86)-SUM(BU86:CS86)-(CU86+CW86+CY86+DA86+DC86+DE86+DG86+DI86+DK86+DM86+DO86+DQ86+DS86+DU86+DW86)+DZ85,""),SUM(M86:AP86)-DX86-(AR86+AU86+AX86+BA86+BD86+BG86+BJ86+BM86+BP86+BS86)-SUM(BU86:CS86)-(CU86+CW86+CY86+DA86+DC86+DE86+DG86+DI86+DK86+DM86+DO86+DQ86+DS86+DU86+DW86))</f>
        <v/>
      </c>
    </row>
    <row r="87" customFormat="false" ht="16.15" hidden="false" customHeight="true" outlineLevel="0" collapsed="false">
      <c r="B87" s="107"/>
      <c r="C87" s="108" t="str">
        <f aca="false">IF(ISERROR(VLOOKUP(B87,Employees,2,0)),"",VLOOKUP(B87,Employees,2,0)&amp;" "&amp;VLOOKUP(B87,Employees,3,0))</f>
        <v/>
      </c>
      <c r="D87" s="124"/>
      <c r="E87" s="110" t="str">
        <f aca="false">IF(ISERROR(VLOOKUP(D87,Types,2,0)),"",VLOOKUP(D87,Types,2,0))</f>
        <v/>
      </c>
      <c r="F87" s="111"/>
      <c r="G87" s="112"/>
      <c r="H87" s="108" t="str">
        <f aca="false">IF(ISERROR(VLOOKUP(G87,IncomeTypes,2,0)),"",VLOOKUP(G87,IncomeTypes,2,0))</f>
        <v/>
      </c>
      <c r="I87" s="113"/>
      <c r="J87" s="114"/>
      <c r="K87" s="115"/>
      <c r="L87" s="116"/>
      <c r="M87" s="117"/>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7"/>
      <c r="AR87" s="118"/>
      <c r="AS87" s="119"/>
      <c r="AT87" s="117"/>
      <c r="AU87" s="118"/>
      <c r="AV87" s="119"/>
      <c r="AW87" s="117"/>
      <c r="AX87" s="118"/>
      <c r="AY87" s="119"/>
      <c r="AZ87" s="117"/>
      <c r="BA87" s="118"/>
      <c r="BB87" s="119"/>
      <c r="BC87" s="117"/>
      <c r="BD87" s="118"/>
      <c r="BE87" s="119"/>
      <c r="BF87" s="117"/>
      <c r="BG87" s="118"/>
      <c r="BH87" s="119"/>
      <c r="BI87" s="117"/>
      <c r="BJ87" s="118"/>
      <c r="BK87" s="119"/>
      <c r="BL87" s="117"/>
      <c r="BM87" s="118"/>
      <c r="BN87" s="119"/>
      <c r="BO87" s="117"/>
      <c r="BP87" s="118"/>
      <c r="BQ87" s="119"/>
      <c r="BR87" s="117"/>
      <c r="BS87" s="118"/>
      <c r="BT87" s="119"/>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1"/>
      <c r="CU87" s="119"/>
      <c r="CV87" s="121"/>
      <c r="CW87" s="119"/>
      <c r="CX87" s="121"/>
      <c r="CY87" s="119"/>
      <c r="CZ87" s="121"/>
      <c r="DA87" s="119"/>
      <c r="DB87" s="121"/>
      <c r="DC87" s="119"/>
      <c r="DD87" s="121"/>
      <c r="DE87" s="119"/>
      <c r="DF87" s="121"/>
      <c r="DG87" s="119"/>
      <c r="DH87" s="121"/>
      <c r="DI87" s="119"/>
      <c r="DJ87" s="121"/>
      <c r="DK87" s="119"/>
      <c r="DL87" s="121"/>
      <c r="DM87" s="119"/>
      <c r="DN87" s="121"/>
      <c r="DO87" s="119"/>
      <c r="DP87" s="121"/>
      <c r="DQ87" s="119"/>
      <c r="DR87" s="121"/>
      <c r="DS87" s="119"/>
      <c r="DT87" s="121"/>
      <c r="DU87" s="119"/>
      <c r="DV87" s="121"/>
      <c r="DW87" s="119"/>
      <c r="DX87" s="122"/>
      <c r="DY87" s="123" t="str">
        <f aca="false">IF(OR(D88&lt;&gt;"",AND(B88="",I88="")),DZ87,0)</f>
        <v/>
      </c>
      <c r="DZ87" s="0" t="str">
        <f aca="false">IF(AND(B87="",D87=""),IF(I87&lt;&gt;"",SUM(M87:AP87)-DX87-(AR87+AU87+AX87+BA87+BD87+BG87+BJ87+BM87+BP87+BS87)-SUM(BU87:CS87)-(CU87+CW87+CY87+DA87+DC87+DE87+DG87+DI87+DK87+DM87+DO87+DQ87+DS87+DU87+DW87)+DZ86,""),SUM(M87:AP87)-DX87-(AR87+AU87+AX87+BA87+BD87+BG87+BJ87+BM87+BP87+BS87)-SUM(BU87:CS87)-(CU87+CW87+CY87+DA87+DC87+DE87+DG87+DI87+DK87+DM87+DO87+DQ87+DS87+DU87+DW87))</f>
        <v/>
      </c>
    </row>
    <row r="88" customFormat="false" ht="16.15" hidden="false" customHeight="true" outlineLevel="0" collapsed="false">
      <c r="B88" s="107"/>
      <c r="C88" s="108" t="str">
        <f aca="false">IF(ISERROR(VLOOKUP(B88,Employees,2,0)),"",VLOOKUP(B88,Employees,2,0)&amp;" "&amp;VLOOKUP(B88,Employees,3,0))</f>
        <v/>
      </c>
      <c r="D88" s="124"/>
      <c r="E88" s="110" t="str">
        <f aca="false">IF(ISERROR(VLOOKUP(D88,Types,2,0)),"",VLOOKUP(D88,Types,2,0))</f>
        <v/>
      </c>
      <c r="F88" s="111"/>
      <c r="G88" s="112"/>
      <c r="H88" s="108" t="str">
        <f aca="false">IF(ISERROR(VLOOKUP(G88,IncomeTypes,2,0)),"",VLOOKUP(G88,IncomeTypes,2,0))</f>
        <v/>
      </c>
      <c r="I88" s="113"/>
      <c r="J88" s="114"/>
      <c r="K88" s="115"/>
      <c r="L88" s="116"/>
      <c r="M88" s="117"/>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7"/>
      <c r="AR88" s="118"/>
      <c r="AS88" s="119"/>
      <c r="AT88" s="117"/>
      <c r="AU88" s="118"/>
      <c r="AV88" s="119"/>
      <c r="AW88" s="117"/>
      <c r="AX88" s="118"/>
      <c r="AY88" s="119"/>
      <c r="AZ88" s="117"/>
      <c r="BA88" s="118"/>
      <c r="BB88" s="119"/>
      <c r="BC88" s="117"/>
      <c r="BD88" s="118"/>
      <c r="BE88" s="119"/>
      <c r="BF88" s="117"/>
      <c r="BG88" s="118"/>
      <c r="BH88" s="119"/>
      <c r="BI88" s="117"/>
      <c r="BJ88" s="118"/>
      <c r="BK88" s="119"/>
      <c r="BL88" s="117"/>
      <c r="BM88" s="118"/>
      <c r="BN88" s="119"/>
      <c r="BO88" s="117"/>
      <c r="BP88" s="118"/>
      <c r="BQ88" s="119"/>
      <c r="BR88" s="117"/>
      <c r="BS88" s="118"/>
      <c r="BT88" s="119"/>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1"/>
      <c r="CU88" s="119"/>
      <c r="CV88" s="121"/>
      <c r="CW88" s="119"/>
      <c r="CX88" s="121"/>
      <c r="CY88" s="119"/>
      <c r="CZ88" s="121"/>
      <c r="DA88" s="119"/>
      <c r="DB88" s="121"/>
      <c r="DC88" s="119"/>
      <c r="DD88" s="121"/>
      <c r="DE88" s="119"/>
      <c r="DF88" s="121"/>
      <c r="DG88" s="119"/>
      <c r="DH88" s="121"/>
      <c r="DI88" s="119"/>
      <c r="DJ88" s="121"/>
      <c r="DK88" s="119"/>
      <c r="DL88" s="121"/>
      <c r="DM88" s="119"/>
      <c r="DN88" s="121"/>
      <c r="DO88" s="119"/>
      <c r="DP88" s="121"/>
      <c r="DQ88" s="119"/>
      <c r="DR88" s="121"/>
      <c r="DS88" s="119"/>
      <c r="DT88" s="121"/>
      <c r="DU88" s="119"/>
      <c r="DV88" s="121"/>
      <c r="DW88" s="119"/>
      <c r="DX88" s="122"/>
      <c r="DY88" s="123" t="str">
        <f aca="false">IF(OR(D89&lt;&gt;"",AND(B89="",I89="")),DZ88,0)</f>
        <v/>
      </c>
      <c r="DZ88" s="0" t="str">
        <f aca="false">IF(AND(B88="",D88=""),IF(I88&lt;&gt;"",SUM(M88:AP88)-DX88-(AR88+AU88+AX88+BA88+BD88+BG88+BJ88+BM88+BP88+BS88)-SUM(BU88:CS88)-(CU88+CW88+CY88+DA88+DC88+DE88+DG88+DI88+DK88+DM88+DO88+DQ88+DS88+DU88+DW88)+DZ87,""),SUM(M88:AP88)-DX88-(AR88+AU88+AX88+BA88+BD88+BG88+BJ88+BM88+BP88+BS88)-SUM(BU88:CS88)-(CU88+CW88+CY88+DA88+DC88+DE88+DG88+DI88+DK88+DM88+DO88+DQ88+DS88+DU88+DW88))</f>
        <v/>
      </c>
    </row>
    <row r="89" customFormat="false" ht="16.15" hidden="false" customHeight="true" outlineLevel="0" collapsed="false">
      <c r="B89" s="107"/>
      <c r="C89" s="108" t="str">
        <f aca="false">IF(ISERROR(VLOOKUP(B89,Employees,2,0)),"",VLOOKUP(B89,Employees,2,0)&amp;" "&amp;VLOOKUP(B89,Employees,3,0))</f>
        <v/>
      </c>
      <c r="D89" s="124"/>
      <c r="E89" s="110" t="str">
        <f aca="false">IF(ISERROR(VLOOKUP(D89,Types,2,0)),"",VLOOKUP(D89,Types,2,0))</f>
        <v/>
      </c>
      <c r="F89" s="111"/>
      <c r="G89" s="112"/>
      <c r="H89" s="108" t="str">
        <f aca="false">IF(ISERROR(VLOOKUP(G89,IncomeTypes,2,0)),"",VLOOKUP(G89,IncomeTypes,2,0))</f>
        <v/>
      </c>
      <c r="I89" s="113"/>
      <c r="J89" s="114"/>
      <c r="K89" s="115"/>
      <c r="L89" s="116"/>
      <c r="M89" s="117"/>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7"/>
      <c r="AR89" s="118"/>
      <c r="AS89" s="119"/>
      <c r="AT89" s="117"/>
      <c r="AU89" s="118"/>
      <c r="AV89" s="119"/>
      <c r="AW89" s="117"/>
      <c r="AX89" s="118"/>
      <c r="AY89" s="119"/>
      <c r="AZ89" s="117"/>
      <c r="BA89" s="118"/>
      <c r="BB89" s="119"/>
      <c r="BC89" s="117"/>
      <c r="BD89" s="118"/>
      <c r="BE89" s="119"/>
      <c r="BF89" s="117"/>
      <c r="BG89" s="118"/>
      <c r="BH89" s="119"/>
      <c r="BI89" s="117"/>
      <c r="BJ89" s="118"/>
      <c r="BK89" s="119"/>
      <c r="BL89" s="117"/>
      <c r="BM89" s="118"/>
      <c r="BN89" s="119"/>
      <c r="BO89" s="117"/>
      <c r="BP89" s="118"/>
      <c r="BQ89" s="119"/>
      <c r="BR89" s="117"/>
      <c r="BS89" s="118"/>
      <c r="BT89" s="119"/>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1"/>
      <c r="CU89" s="119"/>
      <c r="CV89" s="121"/>
      <c r="CW89" s="119"/>
      <c r="CX89" s="121"/>
      <c r="CY89" s="119"/>
      <c r="CZ89" s="121"/>
      <c r="DA89" s="119"/>
      <c r="DB89" s="121"/>
      <c r="DC89" s="119"/>
      <c r="DD89" s="121"/>
      <c r="DE89" s="119"/>
      <c r="DF89" s="121"/>
      <c r="DG89" s="119"/>
      <c r="DH89" s="121"/>
      <c r="DI89" s="119"/>
      <c r="DJ89" s="121"/>
      <c r="DK89" s="119"/>
      <c r="DL89" s="121"/>
      <c r="DM89" s="119"/>
      <c r="DN89" s="121"/>
      <c r="DO89" s="119"/>
      <c r="DP89" s="121"/>
      <c r="DQ89" s="119"/>
      <c r="DR89" s="121"/>
      <c r="DS89" s="119"/>
      <c r="DT89" s="121"/>
      <c r="DU89" s="119"/>
      <c r="DV89" s="121"/>
      <c r="DW89" s="119"/>
      <c r="DX89" s="122"/>
      <c r="DY89" s="123" t="str">
        <f aca="false">IF(OR(D90&lt;&gt;"",AND(B90="",I90="")),DZ89,0)</f>
        <v/>
      </c>
      <c r="DZ89" s="0" t="str">
        <f aca="false">IF(AND(B89="",D89=""),IF(I89&lt;&gt;"",SUM(M89:AP89)-DX89-(AR89+AU89+AX89+BA89+BD89+BG89+BJ89+BM89+BP89+BS89)-SUM(BU89:CS89)-(CU89+CW89+CY89+DA89+DC89+DE89+DG89+DI89+DK89+DM89+DO89+DQ89+DS89+DU89+DW89)+DZ88,""),SUM(M89:AP89)-DX89-(AR89+AU89+AX89+BA89+BD89+BG89+BJ89+BM89+BP89+BS89)-SUM(BU89:CS89)-(CU89+CW89+CY89+DA89+DC89+DE89+DG89+DI89+DK89+DM89+DO89+DQ89+DS89+DU89+DW89))</f>
        <v/>
      </c>
    </row>
    <row r="90" customFormat="false" ht="16.15" hidden="false" customHeight="true" outlineLevel="0" collapsed="false">
      <c r="B90" s="107"/>
      <c r="C90" s="108" t="str">
        <f aca="false">IF(ISERROR(VLOOKUP(B90,Employees,2,0)),"",VLOOKUP(B90,Employees,2,0)&amp;" "&amp;VLOOKUP(B90,Employees,3,0))</f>
        <v/>
      </c>
      <c r="D90" s="124"/>
      <c r="E90" s="110" t="str">
        <f aca="false">IF(ISERROR(VLOOKUP(D90,Types,2,0)),"",VLOOKUP(D90,Types,2,0))</f>
        <v/>
      </c>
      <c r="F90" s="111"/>
      <c r="G90" s="112"/>
      <c r="H90" s="108" t="str">
        <f aca="false">IF(ISERROR(VLOOKUP(G90,IncomeTypes,2,0)),"",VLOOKUP(G90,IncomeTypes,2,0))</f>
        <v/>
      </c>
      <c r="I90" s="113"/>
      <c r="J90" s="114"/>
      <c r="K90" s="115"/>
      <c r="L90" s="116"/>
      <c r="M90" s="117"/>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7"/>
      <c r="AR90" s="118"/>
      <c r="AS90" s="119"/>
      <c r="AT90" s="117"/>
      <c r="AU90" s="118"/>
      <c r="AV90" s="119"/>
      <c r="AW90" s="117"/>
      <c r="AX90" s="118"/>
      <c r="AY90" s="119"/>
      <c r="AZ90" s="117"/>
      <c r="BA90" s="118"/>
      <c r="BB90" s="119"/>
      <c r="BC90" s="117"/>
      <c r="BD90" s="118"/>
      <c r="BE90" s="119"/>
      <c r="BF90" s="117"/>
      <c r="BG90" s="118"/>
      <c r="BH90" s="119"/>
      <c r="BI90" s="117"/>
      <c r="BJ90" s="118"/>
      <c r="BK90" s="119"/>
      <c r="BL90" s="117"/>
      <c r="BM90" s="118"/>
      <c r="BN90" s="119"/>
      <c r="BO90" s="117"/>
      <c r="BP90" s="118"/>
      <c r="BQ90" s="119"/>
      <c r="BR90" s="117"/>
      <c r="BS90" s="118"/>
      <c r="BT90" s="119"/>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1"/>
      <c r="CU90" s="119"/>
      <c r="CV90" s="121"/>
      <c r="CW90" s="119"/>
      <c r="CX90" s="121"/>
      <c r="CY90" s="119"/>
      <c r="CZ90" s="121"/>
      <c r="DA90" s="119"/>
      <c r="DB90" s="121"/>
      <c r="DC90" s="119"/>
      <c r="DD90" s="121"/>
      <c r="DE90" s="119"/>
      <c r="DF90" s="121"/>
      <c r="DG90" s="119"/>
      <c r="DH90" s="121"/>
      <c r="DI90" s="119"/>
      <c r="DJ90" s="121"/>
      <c r="DK90" s="119"/>
      <c r="DL90" s="121"/>
      <c r="DM90" s="119"/>
      <c r="DN90" s="121"/>
      <c r="DO90" s="119"/>
      <c r="DP90" s="121"/>
      <c r="DQ90" s="119"/>
      <c r="DR90" s="121"/>
      <c r="DS90" s="119"/>
      <c r="DT90" s="121"/>
      <c r="DU90" s="119"/>
      <c r="DV90" s="121"/>
      <c r="DW90" s="119"/>
      <c r="DX90" s="122"/>
      <c r="DY90" s="123" t="str">
        <f aca="false">IF(OR(D91&lt;&gt;"",AND(B91="",I91="")),DZ90,0)</f>
        <v/>
      </c>
      <c r="DZ90" s="0" t="str">
        <f aca="false">IF(AND(B90="",D90=""),IF(I90&lt;&gt;"",SUM(M90:AP90)-DX90-(AR90+AU90+AX90+BA90+BD90+BG90+BJ90+BM90+BP90+BS90)-SUM(BU90:CS90)-(CU90+CW90+CY90+DA90+DC90+DE90+DG90+DI90+DK90+DM90+DO90+DQ90+DS90+DU90+DW90)+DZ89,""),SUM(M90:AP90)-DX90-(AR90+AU90+AX90+BA90+BD90+BG90+BJ90+BM90+BP90+BS90)-SUM(BU90:CS90)-(CU90+CW90+CY90+DA90+DC90+DE90+DG90+DI90+DK90+DM90+DO90+DQ90+DS90+DU90+DW90))</f>
        <v/>
      </c>
    </row>
    <row r="91" customFormat="false" ht="16.15" hidden="false" customHeight="true" outlineLevel="0" collapsed="false">
      <c r="B91" s="107"/>
      <c r="C91" s="108" t="str">
        <f aca="false">IF(ISERROR(VLOOKUP(B91,Employees,2,0)),"",VLOOKUP(B91,Employees,2,0)&amp;" "&amp;VLOOKUP(B91,Employees,3,0))</f>
        <v/>
      </c>
      <c r="D91" s="124"/>
      <c r="E91" s="110" t="str">
        <f aca="false">IF(ISERROR(VLOOKUP(D91,Types,2,0)),"",VLOOKUP(D91,Types,2,0))</f>
        <v/>
      </c>
      <c r="F91" s="111"/>
      <c r="G91" s="112"/>
      <c r="H91" s="108" t="str">
        <f aca="false">IF(ISERROR(VLOOKUP(G91,IncomeTypes,2,0)),"",VLOOKUP(G91,IncomeTypes,2,0))</f>
        <v/>
      </c>
      <c r="I91" s="113"/>
      <c r="J91" s="114"/>
      <c r="K91" s="115"/>
      <c r="L91" s="116"/>
      <c r="M91" s="117"/>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7"/>
      <c r="AR91" s="118"/>
      <c r="AS91" s="119"/>
      <c r="AT91" s="117"/>
      <c r="AU91" s="118"/>
      <c r="AV91" s="119"/>
      <c r="AW91" s="117"/>
      <c r="AX91" s="118"/>
      <c r="AY91" s="119"/>
      <c r="AZ91" s="117"/>
      <c r="BA91" s="118"/>
      <c r="BB91" s="119"/>
      <c r="BC91" s="117"/>
      <c r="BD91" s="118"/>
      <c r="BE91" s="119"/>
      <c r="BF91" s="117"/>
      <c r="BG91" s="118"/>
      <c r="BH91" s="119"/>
      <c r="BI91" s="117"/>
      <c r="BJ91" s="118"/>
      <c r="BK91" s="119"/>
      <c r="BL91" s="117"/>
      <c r="BM91" s="118"/>
      <c r="BN91" s="119"/>
      <c r="BO91" s="117"/>
      <c r="BP91" s="118"/>
      <c r="BQ91" s="119"/>
      <c r="BR91" s="117"/>
      <c r="BS91" s="118"/>
      <c r="BT91" s="119"/>
      <c r="BU91" s="120"/>
      <c r="BV91" s="120"/>
      <c r="BW91" s="120"/>
      <c r="BX91" s="120"/>
      <c r="BY91" s="120"/>
      <c r="BZ91" s="120"/>
      <c r="CA91" s="120"/>
      <c r="CB91" s="120"/>
      <c r="CC91" s="120"/>
      <c r="CD91" s="120"/>
      <c r="CE91" s="120"/>
      <c r="CF91" s="120"/>
      <c r="CG91" s="120"/>
      <c r="CH91" s="120"/>
      <c r="CI91" s="120"/>
      <c r="CJ91" s="120"/>
      <c r="CK91" s="120"/>
      <c r="CL91" s="120"/>
      <c r="CM91" s="120"/>
      <c r="CN91" s="120"/>
      <c r="CO91" s="120"/>
      <c r="CP91" s="120"/>
      <c r="CQ91" s="120"/>
      <c r="CR91" s="120"/>
      <c r="CS91" s="120"/>
      <c r="CT91" s="121"/>
      <c r="CU91" s="119"/>
      <c r="CV91" s="121"/>
      <c r="CW91" s="119"/>
      <c r="CX91" s="121"/>
      <c r="CY91" s="119"/>
      <c r="CZ91" s="121"/>
      <c r="DA91" s="119"/>
      <c r="DB91" s="121"/>
      <c r="DC91" s="119"/>
      <c r="DD91" s="121"/>
      <c r="DE91" s="119"/>
      <c r="DF91" s="121"/>
      <c r="DG91" s="119"/>
      <c r="DH91" s="121"/>
      <c r="DI91" s="119"/>
      <c r="DJ91" s="121"/>
      <c r="DK91" s="119"/>
      <c r="DL91" s="121"/>
      <c r="DM91" s="119"/>
      <c r="DN91" s="121"/>
      <c r="DO91" s="119"/>
      <c r="DP91" s="121"/>
      <c r="DQ91" s="119"/>
      <c r="DR91" s="121"/>
      <c r="DS91" s="119"/>
      <c r="DT91" s="121"/>
      <c r="DU91" s="119"/>
      <c r="DV91" s="121"/>
      <c r="DW91" s="119"/>
      <c r="DX91" s="122"/>
      <c r="DY91" s="123" t="str">
        <f aca="false">IF(OR(D92&lt;&gt;"",AND(B92="",I92="")),DZ91,0)</f>
        <v/>
      </c>
      <c r="DZ91" s="0" t="str">
        <f aca="false">IF(AND(B91="",D91=""),IF(I91&lt;&gt;"",SUM(M91:AP91)-DX91-(AR91+AU91+AX91+BA91+BD91+BG91+BJ91+BM91+BP91+BS91)-SUM(BU91:CS91)-(CU91+CW91+CY91+DA91+DC91+DE91+DG91+DI91+DK91+DM91+DO91+DQ91+DS91+DU91+DW91)+DZ90,""),SUM(M91:AP91)-DX91-(AR91+AU91+AX91+BA91+BD91+BG91+BJ91+BM91+BP91+BS91)-SUM(BU91:CS91)-(CU91+CW91+CY91+DA91+DC91+DE91+DG91+DI91+DK91+DM91+DO91+DQ91+DS91+DU91+DW91))</f>
        <v/>
      </c>
    </row>
    <row r="92" customFormat="false" ht="16.15" hidden="false" customHeight="true" outlineLevel="0" collapsed="false">
      <c r="B92" s="107"/>
      <c r="C92" s="108" t="str">
        <f aca="false">IF(ISERROR(VLOOKUP(B92,Employees,2,0)),"",VLOOKUP(B92,Employees,2,0)&amp;" "&amp;VLOOKUP(B92,Employees,3,0))</f>
        <v/>
      </c>
      <c r="D92" s="124"/>
      <c r="E92" s="110" t="str">
        <f aca="false">IF(ISERROR(VLOOKUP(D92,Types,2,0)),"",VLOOKUP(D92,Types,2,0))</f>
        <v/>
      </c>
      <c r="F92" s="111"/>
      <c r="G92" s="112"/>
      <c r="H92" s="108" t="str">
        <f aca="false">IF(ISERROR(VLOOKUP(G92,IncomeTypes,2,0)),"",VLOOKUP(G92,IncomeTypes,2,0))</f>
        <v/>
      </c>
      <c r="I92" s="113"/>
      <c r="J92" s="114"/>
      <c r="K92" s="115"/>
      <c r="L92" s="116"/>
      <c r="M92" s="117"/>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7"/>
      <c r="AR92" s="118"/>
      <c r="AS92" s="119"/>
      <c r="AT92" s="117"/>
      <c r="AU92" s="118"/>
      <c r="AV92" s="119"/>
      <c r="AW92" s="117"/>
      <c r="AX92" s="118"/>
      <c r="AY92" s="119"/>
      <c r="AZ92" s="117"/>
      <c r="BA92" s="118"/>
      <c r="BB92" s="119"/>
      <c r="BC92" s="117"/>
      <c r="BD92" s="118"/>
      <c r="BE92" s="119"/>
      <c r="BF92" s="117"/>
      <c r="BG92" s="118"/>
      <c r="BH92" s="119"/>
      <c r="BI92" s="117"/>
      <c r="BJ92" s="118"/>
      <c r="BK92" s="119"/>
      <c r="BL92" s="117"/>
      <c r="BM92" s="118"/>
      <c r="BN92" s="119"/>
      <c r="BO92" s="117"/>
      <c r="BP92" s="118"/>
      <c r="BQ92" s="119"/>
      <c r="BR92" s="117"/>
      <c r="BS92" s="118"/>
      <c r="BT92" s="119"/>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1"/>
      <c r="CU92" s="119"/>
      <c r="CV92" s="121"/>
      <c r="CW92" s="119"/>
      <c r="CX92" s="121"/>
      <c r="CY92" s="119"/>
      <c r="CZ92" s="121"/>
      <c r="DA92" s="119"/>
      <c r="DB92" s="121"/>
      <c r="DC92" s="119"/>
      <c r="DD92" s="121"/>
      <c r="DE92" s="119"/>
      <c r="DF92" s="121"/>
      <c r="DG92" s="119"/>
      <c r="DH92" s="121"/>
      <c r="DI92" s="119"/>
      <c r="DJ92" s="121"/>
      <c r="DK92" s="119"/>
      <c r="DL92" s="121"/>
      <c r="DM92" s="119"/>
      <c r="DN92" s="121"/>
      <c r="DO92" s="119"/>
      <c r="DP92" s="121"/>
      <c r="DQ92" s="119"/>
      <c r="DR92" s="121"/>
      <c r="DS92" s="119"/>
      <c r="DT92" s="121"/>
      <c r="DU92" s="119"/>
      <c r="DV92" s="121"/>
      <c r="DW92" s="119"/>
      <c r="DX92" s="122"/>
      <c r="DY92" s="123" t="str">
        <f aca="false">IF(OR(D93&lt;&gt;"",AND(B93="",I93="")),DZ92,0)</f>
        <v/>
      </c>
      <c r="DZ92" s="0" t="str">
        <f aca="false">IF(AND(B92="",D92=""),IF(I92&lt;&gt;"",SUM(M92:AP92)-DX92-(AR92+AU92+AX92+BA92+BD92+BG92+BJ92+BM92+BP92+BS92)-SUM(BU92:CS92)-(CU92+CW92+CY92+DA92+DC92+DE92+DG92+DI92+DK92+DM92+DO92+DQ92+DS92+DU92+DW92)+DZ91,""),SUM(M92:AP92)-DX92-(AR92+AU92+AX92+BA92+BD92+BG92+BJ92+BM92+BP92+BS92)-SUM(BU92:CS92)-(CU92+CW92+CY92+DA92+DC92+DE92+DG92+DI92+DK92+DM92+DO92+DQ92+DS92+DU92+DW92))</f>
        <v/>
      </c>
    </row>
    <row r="93" customFormat="false" ht="16.15" hidden="false" customHeight="true" outlineLevel="0" collapsed="false">
      <c r="B93" s="107"/>
      <c r="C93" s="108" t="str">
        <f aca="false">IF(ISERROR(VLOOKUP(B93,Employees,2,0)),"",VLOOKUP(B93,Employees,2,0)&amp;" "&amp;VLOOKUP(B93,Employees,3,0))</f>
        <v/>
      </c>
      <c r="D93" s="124"/>
      <c r="E93" s="110" t="str">
        <f aca="false">IF(ISERROR(VLOOKUP(D93,Types,2,0)),"",VLOOKUP(D93,Types,2,0))</f>
        <v/>
      </c>
      <c r="F93" s="111"/>
      <c r="G93" s="112"/>
      <c r="H93" s="108" t="str">
        <f aca="false">IF(ISERROR(VLOOKUP(G93,IncomeTypes,2,0)),"",VLOOKUP(G93,IncomeTypes,2,0))</f>
        <v/>
      </c>
      <c r="I93" s="113"/>
      <c r="J93" s="114"/>
      <c r="K93" s="115"/>
      <c r="L93" s="116"/>
      <c r="M93" s="117"/>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7"/>
      <c r="AR93" s="118"/>
      <c r="AS93" s="119"/>
      <c r="AT93" s="117"/>
      <c r="AU93" s="118"/>
      <c r="AV93" s="119"/>
      <c r="AW93" s="117"/>
      <c r="AX93" s="118"/>
      <c r="AY93" s="119"/>
      <c r="AZ93" s="117"/>
      <c r="BA93" s="118"/>
      <c r="BB93" s="119"/>
      <c r="BC93" s="117"/>
      <c r="BD93" s="118"/>
      <c r="BE93" s="119"/>
      <c r="BF93" s="117"/>
      <c r="BG93" s="118"/>
      <c r="BH93" s="119"/>
      <c r="BI93" s="117"/>
      <c r="BJ93" s="118"/>
      <c r="BK93" s="119"/>
      <c r="BL93" s="117"/>
      <c r="BM93" s="118"/>
      <c r="BN93" s="119"/>
      <c r="BO93" s="117"/>
      <c r="BP93" s="118"/>
      <c r="BQ93" s="119"/>
      <c r="BR93" s="117"/>
      <c r="BS93" s="118"/>
      <c r="BT93" s="119"/>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1"/>
      <c r="CU93" s="119"/>
      <c r="CV93" s="121"/>
      <c r="CW93" s="119"/>
      <c r="CX93" s="121"/>
      <c r="CY93" s="119"/>
      <c r="CZ93" s="121"/>
      <c r="DA93" s="119"/>
      <c r="DB93" s="121"/>
      <c r="DC93" s="119"/>
      <c r="DD93" s="121"/>
      <c r="DE93" s="119"/>
      <c r="DF93" s="121"/>
      <c r="DG93" s="119"/>
      <c r="DH93" s="121"/>
      <c r="DI93" s="119"/>
      <c r="DJ93" s="121"/>
      <c r="DK93" s="119"/>
      <c r="DL93" s="121"/>
      <c r="DM93" s="119"/>
      <c r="DN93" s="121"/>
      <c r="DO93" s="119"/>
      <c r="DP93" s="121"/>
      <c r="DQ93" s="119"/>
      <c r="DR93" s="121"/>
      <c r="DS93" s="119"/>
      <c r="DT93" s="121"/>
      <c r="DU93" s="119"/>
      <c r="DV93" s="121"/>
      <c r="DW93" s="119"/>
      <c r="DX93" s="122"/>
      <c r="DY93" s="123" t="str">
        <f aca="false">IF(OR(D94&lt;&gt;"",AND(B94="",I94="")),DZ93,0)</f>
        <v/>
      </c>
      <c r="DZ93" s="0" t="str">
        <f aca="false">IF(AND(B93="",D93=""),IF(I93&lt;&gt;"",SUM(M93:AP93)-DX93-(AR93+AU93+AX93+BA93+BD93+BG93+BJ93+BM93+BP93+BS93)-SUM(BU93:CS93)-(CU93+CW93+CY93+DA93+DC93+DE93+DG93+DI93+DK93+DM93+DO93+DQ93+DS93+DU93+DW93)+DZ92,""),SUM(M93:AP93)-DX93-(AR93+AU93+AX93+BA93+BD93+BG93+BJ93+BM93+BP93+BS93)-SUM(BU93:CS93)-(CU93+CW93+CY93+DA93+DC93+DE93+DG93+DI93+DK93+DM93+DO93+DQ93+DS93+DU93+DW93))</f>
        <v/>
      </c>
    </row>
    <row r="94" customFormat="false" ht="16.15" hidden="false" customHeight="true" outlineLevel="0" collapsed="false">
      <c r="B94" s="107"/>
      <c r="C94" s="108" t="str">
        <f aca="false">IF(ISERROR(VLOOKUP(B94,Employees,2,0)),"",VLOOKUP(B94,Employees,2,0)&amp;" "&amp;VLOOKUP(B94,Employees,3,0))</f>
        <v/>
      </c>
      <c r="D94" s="124"/>
      <c r="E94" s="110" t="str">
        <f aca="false">IF(ISERROR(VLOOKUP(D94,Types,2,0)),"",VLOOKUP(D94,Types,2,0))</f>
        <v/>
      </c>
      <c r="F94" s="111"/>
      <c r="G94" s="112"/>
      <c r="H94" s="108" t="str">
        <f aca="false">IF(ISERROR(VLOOKUP(G94,IncomeTypes,2,0)),"",VLOOKUP(G94,IncomeTypes,2,0))</f>
        <v/>
      </c>
      <c r="I94" s="113"/>
      <c r="J94" s="114"/>
      <c r="K94" s="115"/>
      <c r="L94" s="116"/>
      <c r="M94" s="117"/>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7"/>
      <c r="AR94" s="118"/>
      <c r="AS94" s="119"/>
      <c r="AT94" s="117"/>
      <c r="AU94" s="118"/>
      <c r="AV94" s="119"/>
      <c r="AW94" s="117"/>
      <c r="AX94" s="118"/>
      <c r="AY94" s="119"/>
      <c r="AZ94" s="117"/>
      <c r="BA94" s="118"/>
      <c r="BB94" s="119"/>
      <c r="BC94" s="117"/>
      <c r="BD94" s="118"/>
      <c r="BE94" s="119"/>
      <c r="BF94" s="117"/>
      <c r="BG94" s="118"/>
      <c r="BH94" s="119"/>
      <c r="BI94" s="117"/>
      <c r="BJ94" s="118"/>
      <c r="BK94" s="119"/>
      <c r="BL94" s="117"/>
      <c r="BM94" s="118"/>
      <c r="BN94" s="119"/>
      <c r="BO94" s="117"/>
      <c r="BP94" s="118"/>
      <c r="BQ94" s="119"/>
      <c r="BR94" s="117"/>
      <c r="BS94" s="118"/>
      <c r="BT94" s="119"/>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1"/>
      <c r="CU94" s="119"/>
      <c r="CV94" s="121"/>
      <c r="CW94" s="119"/>
      <c r="CX94" s="121"/>
      <c r="CY94" s="119"/>
      <c r="CZ94" s="121"/>
      <c r="DA94" s="119"/>
      <c r="DB94" s="121"/>
      <c r="DC94" s="119"/>
      <c r="DD94" s="121"/>
      <c r="DE94" s="119"/>
      <c r="DF94" s="121"/>
      <c r="DG94" s="119"/>
      <c r="DH94" s="121"/>
      <c r="DI94" s="119"/>
      <c r="DJ94" s="121"/>
      <c r="DK94" s="119"/>
      <c r="DL94" s="121"/>
      <c r="DM94" s="119"/>
      <c r="DN94" s="121"/>
      <c r="DO94" s="119"/>
      <c r="DP94" s="121"/>
      <c r="DQ94" s="119"/>
      <c r="DR94" s="121"/>
      <c r="DS94" s="119"/>
      <c r="DT94" s="121"/>
      <c r="DU94" s="119"/>
      <c r="DV94" s="121"/>
      <c r="DW94" s="119"/>
      <c r="DX94" s="122"/>
      <c r="DY94" s="123" t="str">
        <f aca="false">IF(OR(D95&lt;&gt;"",AND(B95="",I95="")),DZ94,0)</f>
        <v/>
      </c>
      <c r="DZ94" s="0" t="str">
        <f aca="false">IF(AND(B94="",D94=""),IF(I94&lt;&gt;"",SUM(M94:AP94)-DX94-(AR94+AU94+AX94+BA94+BD94+BG94+BJ94+BM94+BP94+BS94)-SUM(BU94:CS94)-(CU94+CW94+CY94+DA94+DC94+DE94+DG94+DI94+DK94+DM94+DO94+DQ94+DS94+DU94+DW94)+DZ93,""),SUM(M94:AP94)-DX94-(AR94+AU94+AX94+BA94+BD94+BG94+BJ94+BM94+BP94+BS94)-SUM(BU94:CS94)-(CU94+CW94+CY94+DA94+DC94+DE94+DG94+DI94+DK94+DM94+DO94+DQ94+DS94+DU94+DW94))</f>
        <v/>
      </c>
    </row>
    <row r="95" customFormat="false" ht="16.15" hidden="false" customHeight="true" outlineLevel="0" collapsed="false">
      <c r="B95" s="107"/>
      <c r="C95" s="108" t="str">
        <f aca="false">IF(ISERROR(VLOOKUP(B95,Employees,2,0)),"",VLOOKUP(B95,Employees,2,0)&amp;" "&amp;VLOOKUP(B95,Employees,3,0))</f>
        <v/>
      </c>
      <c r="D95" s="124"/>
      <c r="E95" s="110" t="str">
        <f aca="false">IF(ISERROR(VLOOKUP(D95,Types,2,0)),"",VLOOKUP(D95,Types,2,0))</f>
        <v/>
      </c>
      <c r="F95" s="111"/>
      <c r="G95" s="112"/>
      <c r="H95" s="108" t="str">
        <f aca="false">IF(ISERROR(VLOOKUP(G95,IncomeTypes,2,0)),"",VLOOKUP(G95,IncomeTypes,2,0))</f>
        <v/>
      </c>
      <c r="I95" s="113"/>
      <c r="J95" s="114"/>
      <c r="K95" s="115"/>
      <c r="L95" s="116"/>
      <c r="M95" s="117"/>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7"/>
      <c r="AR95" s="118"/>
      <c r="AS95" s="119"/>
      <c r="AT95" s="117"/>
      <c r="AU95" s="118"/>
      <c r="AV95" s="119"/>
      <c r="AW95" s="117"/>
      <c r="AX95" s="118"/>
      <c r="AY95" s="119"/>
      <c r="AZ95" s="117"/>
      <c r="BA95" s="118"/>
      <c r="BB95" s="119"/>
      <c r="BC95" s="117"/>
      <c r="BD95" s="118"/>
      <c r="BE95" s="119"/>
      <c r="BF95" s="117"/>
      <c r="BG95" s="118"/>
      <c r="BH95" s="119"/>
      <c r="BI95" s="117"/>
      <c r="BJ95" s="118"/>
      <c r="BK95" s="119"/>
      <c r="BL95" s="117"/>
      <c r="BM95" s="118"/>
      <c r="BN95" s="119"/>
      <c r="BO95" s="117"/>
      <c r="BP95" s="118"/>
      <c r="BQ95" s="119"/>
      <c r="BR95" s="117"/>
      <c r="BS95" s="118"/>
      <c r="BT95" s="119"/>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1"/>
      <c r="CU95" s="119"/>
      <c r="CV95" s="121"/>
      <c r="CW95" s="119"/>
      <c r="CX95" s="121"/>
      <c r="CY95" s="119"/>
      <c r="CZ95" s="121"/>
      <c r="DA95" s="119"/>
      <c r="DB95" s="121"/>
      <c r="DC95" s="119"/>
      <c r="DD95" s="121"/>
      <c r="DE95" s="119"/>
      <c r="DF95" s="121"/>
      <c r="DG95" s="119"/>
      <c r="DH95" s="121"/>
      <c r="DI95" s="119"/>
      <c r="DJ95" s="121"/>
      <c r="DK95" s="119"/>
      <c r="DL95" s="121"/>
      <c r="DM95" s="119"/>
      <c r="DN95" s="121"/>
      <c r="DO95" s="119"/>
      <c r="DP95" s="121"/>
      <c r="DQ95" s="119"/>
      <c r="DR95" s="121"/>
      <c r="DS95" s="119"/>
      <c r="DT95" s="121"/>
      <c r="DU95" s="119"/>
      <c r="DV95" s="121"/>
      <c r="DW95" s="119"/>
      <c r="DX95" s="122"/>
      <c r="DY95" s="123" t="str">
        <f aca="false">IF(OR(D96&lt;&gt;"",AND(B96="",I96="")),DZ95,0)</f>
        <v/>
      </c>
      <c r="DZ95" s="0" t="str">
        <f aca="false">IF(AND(B95="",D95=""),IF(I95&lt;&gt;"",SUM(M95:AP95)-DX95-(AR95+AU95+AX95+BA95+BD95+BG95+BJ95+BM95+BP95+BS95)-SUM(BU95:CS95)-(CU95+CW95+CY95+DA95+DC95+DE95+DG95+DI95+DK95+DM95+DO95+DQ95+DS95+DU95+DW95)+DZ94,""),SUM(M95:AP95)-DX95-(AR95+AU95+AX95+BA95+BD95+BG95+BJ95+BM95+BP95+BS95)-SUM(BU95:CS95)-(CU95+CW95+CY95+DA95+DC95+DE95+DG95+DI95+DK95+DM95+DO95+DQ95+DS95+DU95+DW95))</f>
        <v/>
      </c>
    </row>
    <row r="96" customFormat="false" ht="16.15" hidden="false" customHeight="true" outlineLevel="0" collapsed="false">
      <c r="B96" s="107"/>
      <c r="C96" s="108" t="str">
        <f aca="false">IF(ISERROR(VLOOKUP(B96,Employees,2,0)),"",VLOOKUP(B96,Employees,2,0)&amp;" "&amp;VLOOKUP(B96,Employees,3,0))</f>
        <v/>
      </c>
      <c r="D96" s="124"/>
      <c r="E96" s="110" t="str">
        <f aca="false">IF(ISERROR(VLOOKUP(D96,Types,2,0)),"",VLOOKUP(D96,Types,2,0))</f>
        <v/>
      </c>
      <c r="F96" s="111"/>
      <c r="G96" s="112"/>
      <c r="H96" s="108" t="str">
        <f aca="false">IF(ISERROR(VLOOKUP(G96,IncomeTypes,2,0)),"",VLOOKUP(G96,IncomeTypes,2,0))</f>
        <v/>
      </c>
      <c r="I96" s="113"/>
      <c r="J96" s="114"/>
      <c r="K96" s="115"/>
      <c r="L96" s="116"/>
      <c r="M96" s="117"/>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7"/>
      <c r="AR96" s="118"/>
      <c r="AS96" s="119"/>
      <c r="AT96" s="117"/>
      <c r="AU96" s="118"/>
      <c r="AV96" s="119"/>
      <c r="AW96" s="117"/>
      <c r="AX96" s="118"/>
      <c r="AY96" s="119"/>
      <c r="AZ96" s="117"/>
      <c r="BA96" s="118"/>
      <c r="BB96" s="119"/>
      <c r="BC96" s="117"/>
      <c r="BD96" s="118"/>
      <c r="BE96" s="119"/>
      <c r="BF96" s="117"/>
      <c r="BG96" s="118"/>
      <c r="BH96" s="119"/>
      <c r="BI96" s="117"/>
      <c r="BJ96" s="118"/>
      <c r="BK96" s="119"/>
      <c r="BL96" s="117"/>
      <c r="BM96" s="118"/>
      <c r="BN96" s="119"/>
      <c r="BO96" s="117"/>
      <c r="BP96" s="118"/>
      <c r="BQ96" s="119"/>
      <c r="BR96" s="117"/>
      <c r="BS96" s="118"/>
      <c r="BT96" s="119"/>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1"/>
      <c r="CU96" s="119"/>
      <c r="CV96" s="121"/>
      <c r="CW96" s="119"/>
      <c r="CX96" s="121"/>
      <c r="CY96" s="119"/>
      <c r="CZ96" s="121"/>
      <c r="DA96" s="119"/>
      <c r="DB96" s="121"/>
      <c r="DC96" s="119"/>
      <c r="DD96" s="121"/>
      <c r="DE96" s="119"/>
      <c r="DF96" s="121"/>
      <c r="DG96" s="119"/>
      <c r="DH96" s="121"/>
      <c r="DI96" s="119"/>
      <c r="DJ96" s="121"/>
      <c r="DK96" s="119"/>
      <c r="DL96" s="121"/>
      <c r="DM96" s="119"/>
      <c r="DN96" s="121"/>
      <c r="DO96" s="119"/>
      <c r="DP96" s="121"/>
      <c r="DQ96" s="119"/>
      <c r="DR96" s="121"/>
      <c r="DS96" s="119"/>
      <c r="DT96" s="121"/>
      <c r="DU96" s="119"/>
      <c r="DV96" s="121"/>
      <c r="DW96" s="119"/>
      <c r="DX96" s="122"/>
      <c r="DY96" s="123" t="str">
        <f aca="false">IF(OR(D97&lt;&gt;"",AND(B97="",I97="")),DZ96,0)</f>
        <v/>
      </c>
      <c r="DZ96" s="0" t="str">
        <f aca="false">IF(AND(B96="",D96=""),IF(I96&lt;&gt;"",SUM(M96:AP96)-DX96-(AR96+AU96+AX96+BA96+BD96+BG96+BJ96+BM96+BP96+BS96)-SUM(BU96:CS96)-(CU96+CW96+CY96+DA96+DC96+DE96+DG96+DI96+DK96+DM96+DO96+DQ96+DS96+DU96+DW96)+DZ95,""),SUM(M96:AP96)-DX96-(AR96+AU96+AX96+BA96+BD96+BG96+BJ96+BM96+BP96+BS96)-SUM(BU96:CS96)-(CU96+CW96+CY96+DA96+DC96+DE96+DG96+DI96+DK96+DM96+DO96+DQ96+DS96+DU96+DW96))</f>
        <v/>
      </c>
    </row>
    <row r="97" customFormat="false" ht="16.15" hidden="false" customHeight="true" outlineLevel="0" collapsed="false">
      <c r="B97" s="107"/>
      <c r="C97" s="108" t="str">
        <f aca="false">IF(ISERROR(VLOOKUP(B97,Employees,2,0)),"",VLOOKUP(B97,Employees,2,0)&amp;" "&amp;VLOOKUP(B97,Employees,3,0))</f>
        <v/>
      </c>
      <c r="D97" s="124"/>
      <c r="E97" s="110" t="str">
        <f aca="false">IF(ISERROR(VLOOKUP(D97,Types,2,0)),"",VLOOKUP(D97,Types,2,0))</f>
        <v/>
      </c>
      <c r="F97" s="111"/>
      <c r="G97" s="112"/>
      <c r="H97" s="108" t="str">
        <f aca="false">IF(ISERROR(VLOOKUP(G97,IncomeTypes,2,0)),"",VLOOKUP(G97,IncomeTypes,2,0))</f>
        <v/>
      </c>
      <c r="I97" s="113"/>
      <c r="J97" s="114"/>
      <c r="K97" s="115"/>
      <c r="L97" s="116"/>
      <c r="M97" s="117"/>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7"/>
      <c r="AR97" s="118"/>
      <c r="AS97" s="119"/>
      <c r="AT97" s="117"/>
      <c r="AU97" s="118"/>
      <c r="AV97" s="119"/>
      <c r="AW97" s="117"/>
      <c r="AX97" s="118"/>
      <c r="AY97" s="119"/>
      <c r="AZ97" s="117"/>
      <c r="BA97" s="118"/>
      <c r="BB97" s="119"/>
      <c r="BC97" s="117"/>
      <c r="BD97" s="118"/>
      <c r="BE97" s="119"/>
      <c r="BF97" s="117"/>
      <c r="BG97" s="118"/>
      <c r="BH97" s="119"/>
      <c r="BI97" s="117"/>
      <c r="BJ97" s="118"/>
      <c r="BK97" s="119"/>
      <c r="BL97" s="117"/>
      <c r="BM97" s="118"/>
      <c r="BN97" s="119"/>
      <c r="BO97" s="117"/>
      <c r="BP97" s="118"/>
      <c r="BQ97" s="119"/>
      <c r="BR97" s="117"/>
      <c r="BS97" s="118"/>
      <c r="BT97" s="119"/>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1"/>
      <c r="CU97" s="119"/>
      <c r="CV97" s="121"/>
      <c r="CW97" s="119"/>
      <c r="CX97" s="121"/>
      <c r="CY97" s="119"/>
      <c r="CZ97" s="121"/>
      <c r="DA97" s="119"/>
      <c r="DB97" s="121"/>
      <c r="DC97" s="119"/>
      <c r="DD97" s="121"/>
      <c r="DE97" s="119"/>
      <c r="DF97" s="121"/>
      <c r="DG97" s="119"/>
      <c r="DH97" s="121"/>
      <c r="DI97" s="119"/>
      <c r="DJ97" s="121"/>
      <c r="DK97" s="119"/>
      <c r="DL97" s="121"/>
      <c r="DM97" s="119"/>
      <c r="DN97" s="121"/>
      <c r="DO97" s="119"/>
      <c r="DP97" s="121"/>
      <c r="DQ97" s="119"/>
      <c r="DR97" s="121"/>
      <c r="DS97" s="119"/>
      <c r="DT97" s="121"/>
      <c r="DU97" s="119"/>
      <c r="DV97" s="121"/>
      <c r="DW97" s="119"/>
      <c r="DX97" s="122"/>
      <c r="DY97" s="123" t="str">
        <f aca="false">IF(OR(D98&lt;&gt;"",AND(B98="",I98="")),DZ97,0)</f>
        <v/>
      </c>
      <c r="DZ97" s="0" t="str">
        <f aca="false">IF(AND(B97="",D97=""),IF(I97&lt;&gt;"",SUM(M97:AP97)-DX97-(AR97+AU97+AX97+BA97+BD97+BG97+BJ97+BM97+BP97+BS97)-SUM(BU97:CS97)-(CU97+CW97+CY97+DA97+DC97+DE97+DG97+DI97+DK97+DM97+DO97+DQ97+DS97+DU97+DW97)+DZ96,""),SUM(M97:AP97)-DX97-(AR97+AU97+AX97+BA97+BD97+BG97+BJ97+BM97+BP97+BS97)-SUM(BU97:CS97)-(CU97+CW97+CY97+DA97+DC97+DE97+DG97+DI97+DK97+DM97+DO97+DQ97+DS97+DU97+DW97))</f>
        <v/>
      </c>
    </row>
    <row r="98" customFormat="false" ht="16.15" hidden="false" customHeight="true" outlineLevel="0" collapsed="false">
      <c r="B98" s="107"/>
      <c r="C98" s="108" t="str">
        <f aca="false">IF(ISERROR(VLOOKUP(B98,Employees,2,0)),"",VLOOKUP(B98,Employees,2,0)&amp;" "&amp;VLOOKUP(B98,Employees,3,0))</f>
        <v/>
      </c>
      <c r="D98" s="124"/>
      <c r="E98" s="110" t="str">
        <f aca="false">IF(ISERROR(VLOOKUP(D98,Types,2,0)),"",VLOOKUP(D98,Types,2,0))</f>
        <v/>
      </c>
      <c r="F98" s="111"/>
      <c r="G98" s="112"/>
      <c r="H98" s="108" t="str">
        <f aca="false">IF(ISERROR(VLOOKUP(G98,IncomeTypes,2,0)),"",VLOOKUP(G98,IncomeTypes,2,0))</f>
        <v/>
      </c>
      <c r="I98" s="113"/>
      <c r="J98" s="114"/>
      <c r="K98" s="115"/>
      <c r="L98" s="116"/>
      <c r="M98" s="117"/>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7"/>
      <c r="AR98" s="118"/>
      <c r="AS98" s="119"/>
      <c r="AT98" s="117"/>
      <c r="AU98" s="118"/>
      <c r="AV98" s="119"/>
      <c r="AW98" s="117"/>
      <c r="AX98" s="118"/>
      <c r="AY98" s="119"/>
      <c r="AZ98" s="117"/>
      <c r="BA98" s="118"/>
      <c r="BB98" s="119"/>
      <c r="BC98" s="117"/>
      <c r="BD98" s="118"/>
      <c r="BE98" s="119"/>
      <c r="BF98" s="117"/>
      <c r="BG98" s="118"/>
      <c r="BH98" s="119"/>
      <c r="BI98" s="117"/>
      <c r="BJ98" s="118"/>
      <c r="BK98" s="119"/>
      <c r="BL98" s="117"/>
      <c r="BM98" s="118"/>
      <c r="BN98" s="119"/>
      <c r="BO98" s="117"/>
      <c r="BP98" s="118"/>
      <c r="BQ98" s="119"/>
      <c r="BR98" s="117"/>
      <c r="BS98" s="118"/>
      <c r="BT98" s="119"/>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1"/>
      <c r="CU98" s="119"/>
      <c r="CV98" s="121"/>
      <c r="CW98" s="119"/>
      <c r="CX98" s="121"/>
      <c r="CY98" s="119"/>
      <c r="CZ98" s="121"/>
      <c r="DA98" s="119"/>
      <c r="DB98" s="121"/>
      <c r="DC98" s="119"/>
      <c r="DD98" s="121"/>
      <c r="DE98" s="119"/>
      <c r="DF98" s="121"/>
      <c r="DG98" s="119"/>
      <c r="DH98" s="121"/>
      <c r="DI98" s="119"/>
      <c r="DJ98" s="121"/>
      <c r="DK98" s="119"/>
      <c r="DL98" s="121"/>
      <c r="DM98" s="119"/>
      <c r="DN98" s="121"/>
      <c r="DO98" s="119"/>
      <c r="DP98" s="121"/>
      <c r="DQ98" s="119"/>
      <c r="DR98" s="121"/>
      <c r="DS98" s="119"/>
      <c r="DT98" s="121"/>
      <c r="DU98" s="119"/>
      <c r="DV98" s="121"/>
      <c r="DW98" s="119"/>
      <c r="DX98" s="122"/>
      <c r="DY98" s="123" t="str">
        <f aca="false">IF(OR(D99&lt;&gt;"",AND(B99="",I99="")),DZ98,0)</f>
        <v/>
      </c>
      <c r="DZ98" s="0" t="str">
        <f aca="false">IF(AND(B98="",D98=""),IF(I98&lt;&gt;"",SUM(M98:AP98)-DX98-(AR98+AU98+AX98+BA98+BD98+BG98+BJ98+BM98+BP98+BS98)-SUM(BU98:CS98)-(CU98+CW98+CY98+DA98+DC98+DE98+DG98+DI98+DK98+DM98+DO98+DQ98+DS98+DU98+DW98)+DZ97,""),SUM(M98:AP98)-DX98-(AR98+AU98+AX98+BA98+BD98+BG98+BJ98+BM98+BP98+BS98)-SUM(BU98:CS98)-(CU98+CW98+CY98+DA98+DC98+DE98+DG98+DI98+DK98+DM98+DO98+DQ98+DS98+DU98+DW98))</f>
        <v/>
      </c>
    </row>
    <row r="99" customFormat="false" ht="16.15" hidden="false" customHeight="true" outlineLevel="0" collapsed="false">
      <c r="B99" s="107"/>
      <c r="C99" s="108" t="str">
        <f aca="false">IF(ISERROR(VLOOKUP(B99,Employees,2,0)),"",VLOOKUP(B99,Employees,2,0)&amp;" "&amp;VLOOKUP(B99,Employees,3,0))</f>
        <v/>
      </c>
      <c r="D99" s="124"/>
      <c r="E99" s="110" t="str">
        <f aca="false">IF(ISERROR(VLOOKUP(D99,Types,2,0)),"",VLOOKUP(D99,Types,2,0))</f>
        <v/>
      </c>
      <c r="F99" s="111"/>
      <c r="G99" s="112"/>
      <c r="H99" s="108" t="str">
        <f aca="false">IF(ISERROR(VLOOKUP(G99,IncomeTypes,2,0)),"",VLOOKUP(G99,IncomeTypes,2,0))</f>
        <v/>
      </c>
      <c r="I99" s="113"/>
      <c r="J99" s="114"/>
      <c r="K99" s="115"/>
      <c r="L99" s="116"/>
      <c r="M99" s="117"/>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7"/>
      <c r="AR99" s="118"/>
      <c r="AS99" s="119"/>
      <c r="AT99" s="117"/>
      <c r="AU99" s="118"/>
      <c r="AV99" s="119"/>
      <c r="AW99" s="117"/>
      <c r="AX99" s="118"/>
      <c r="AY99" s="119"/>
      <c r="AZ99" s="117"/>
      <c r="BA99" s="118"/>
      <c r="BB99" s="119"/>
      <c r="BC99" s="117"/>
      <c r="BD99" s="118"/>
      <c r="BE99" s="119"/>
      <c r="BF99" s="117"/>
      <c r="BG99" s="118"/>
      <c r="BH99" s="119"/>
      <c r="BI99" s="117"/>
      <c r="BJ99" s="118"/>
      <c r="BK99" s="119"/>
      <c r="BL99" s="117"/>
      <c r="BM99" s="118"/>
      <c r="BN99" s="119"/>
      <c r="BO99" s="117"/>
      <c r="BP99" s="118"/>
      <c r="BQ99" s="119"/>
      <c r="BR99" s="117"/>
      <c r="BS99" s="118"/>
      <c r="BT99" s="119"/>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1"/>
      <c r="CU99" s="119"/>
      <c r="CV99" s="121"/>
      <c r="CW99" s="119"/>
      <c r="CX99" s="121"/>
      <c r="CY99" s="119"/>
      <c r="CZ99" s="121"/>
      <c r="DA99" s="119"/>
      <c r="DB99" s="121"/>
      <c r="DC99" s="119"/>
      <c r="DD99" s="121"/>
      <c r="DE99" s="119"/>
      <c r="DF99" s="121"/>
      <c r="DG99" s="119"/>
      <c r="DH99" s="121"/>
      <c r="DI99" s="119"/>
      <c r="DJ99" s="121"/>
      <c r="DK99" s="119"/>
      <c r="DL99" s="121"/>
      <c r="DM99" s="119"/>
      <c r="DN99" s="121"/>
      <c r="DO99" s="119"/>
      <c r="DP99" s="121"/>
      <c r="DQ99" s="119"/>
      <c r="DR99" s="121"/>
      <c r="DS99" s="119"/>
      <c r="DT99" s="121"/>
      <c r="DU99" s="119"/>
      <c r="DV99" s="121"/>
      <c r="DW99" s="119"/>
      <c r="DX99" s="122"/>
      <c r="DY99" s="123" t="str">
        <f aca="false">IF(OR(D100&lt;&gt;"",AND(B100="",I100="")),DZ99,0)</f>
        <v/>
      </c>
      <c r="DZ99" s="0" t="str">
        <f aca="false">IF(AND(B99="",D99=""),IF(I99&lt;&gt;"",SUM(M99:AP99)-DX99-(AR99+AU99+AX99+BA99+BD99+BG99+BJ99+BM99+BP99+BS99)-SUM(BU99:CS99)-(CU99+CW99+CY99+DA99+DC99+DE99+DG99+DI99+DK99+DM99+DO99+DQ99+DS99+DU99+DW99)+DZ98,""),SUM(M99:AP99)-DX99-(AR99+AU99+AX99+BA99+BD99+BG99+BJ99+BM99+BP99+BS99)-SUM(BU99:CS99)-(CU99+CW99+CY99+DA99+DC99+DE99+DG99+DI99+DK99+DM99+DO99+DQ99+DS99+DU99+DW99))</f>
        <v/>
      </c>
    </row>
    <row r="100" customFormat="false" ht="16.15" hidden="false" customHeight="true" outlineLevel="0" collapsed="false">
      <c r="B100" s="107"/>
      <c r="C100" s="108" t="str">
        <f aca="false">IF(ISERROR(VLOOKUP(B100,Employees,2,0)),"",VLOOKUP(B100,Employees,2,0)&amp;" "&amp;VLOOKUP(B100,Employees,3,0))</f>
        <v/>
      </c>
      <c r="D100" s="124"/>
      <c r="E100" s="110" t="str">
        <f aca="false">IF(ISERROR(VLOOKUP(D100,Types,2,0)),"",VLOOKUP(D100,Types,2,0))</f>
        <v/>
      </c>
      <c r="F100" s="111"/>
      <c r="G100" s="112"/>
      <c r="H100" s="108" t="str">
        <f aca="false">IF(ISERROR(VLOOKUP(G100,IncomeTypes,2,0)),"",VLOOKUP(G100,IncomeTypes,2,0))</f>
        <v/>
      </c>
      <c r="I100" s="113"/>
      <c r="J100" s="114"/>
      <c r="K100" s="115"/>
      <c r="L100" s="116"/>
      <c r="M100" s="117"/>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7"/>
      <c r="AR100" s="118"/>
      <c r="AS100" s="119"/>
      <c r="AT100" s="117"/>
      <c r="AU100" s="118"/>
      <c r="AV100" s="119"/>
      <c r="AW100" s="117"/>
      <c r="AX100" s="118"/>
      <c r="AY100" s="119"/>
      <c r="AZ100" s="117"/>
      <c r="BA100" s="118"/>
      <c r="BB100" s="119"/>
      <c r="BC100" s="117"/>
      <c r="BD100" s="118"/>
      <c r="BE100" s="119"/>
      <c r="BF100" s="117"/>
      <c r="BG100" s="118"/>
      <c r="BH100" s="119"/>
      <c r="BI100" s="117"/>
      <c r="BJ100" s="118"/>
      <c r="BK100" s="119"/>
      <c r="BL100" s="117"/>
      <c r="BM100" s="118"/>
      <c r="BN100" s="119"/>
      <c r="BO100" s="117"/>
      <c r="BP100" s="118"/>
      <c r="BQ100" s="119"/>
      <c r="BR100" s="117"/>
      <c r="BS100" s="118"/>
      <c r="BT100" s="119"/>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1"/>
      <c r="CU100" s="119"/>
      <c r="CV100" s="121"/>
      <c r="CW100" s="119"/>
      <c r="CX100" s="121"/>
      <c r="CY100" s="119"/>
      <c r="CZ100" s="121"/>
      <c r="DA100" s="119"/>
      <c r="DB100" s="121"/>
      <c r="DC100" s="119"/>
      <c r="DD100" s="121"/>
      <c r="DE100" s="119"/>
      <c r="DF100" s="121"/>
      <c r="DG100" s="119"/>
      <c r="DH100" s="121"/>
      <c r="DI100" s="119"/>
      <c r="DJ100" s="121"/>
      <c r="DK100" s="119"/>
      <c r="DL100" s="121"/>
      <c r="DM100" s="119"/>
      <c r="DN100" s="121"/>
      <c r="DO100" s="119"/>
      <c r="DP100" s="121"/>
      <c r="DQ100" s="119"/>
      <c r="DR100" s="121"/>
      <c r="DS100" s="119"/>
      <c r="DT100" s="121"/>
      <c r="DU100" s="119"/>
      <c r="DV100" s="121"/>
      <c r="DW100" s="119"/>
      <c r="DX100" s="122"/>
      <c r="DY100" s="123" t="str">
        <f aca="false">IF(OR(D101&lt;&gt;"",AND(B101="",I101="")),DZ100,0)</f>
        <v/>
      </c>
      <c r="DZ100" s="0" t="str">
        <f aca="false">IF(AND(B100="",D100=""),IF(I100&lt;&gt;"",SUM(M100:AP100)-DX100-(AR100+AU100+AX100+BA100+BD100+BG100+BJ100+BM100+BP100+BS100)-SUM(BU100:CS100)-(CU100+CW100+CY100+DA100+DC100+DE100+DG100+DI100+DK100+DM100+DO100+DQ100+DS100+DU100+DW100)+DZ99,""),SUM(M100:AP100)-DX100-(AR100+AU100+AX100+BA100+BD100+BG100+BJ100+BM100+BP100+BS100)-SUM(BU100:CS100)-(CU100+CW100+CY100+DA100+DC100+DE100+DG100+DI100+DK100+DM100+DO100+DQ100+DS100+DU100+DW100))</f>
        <v/>
      </c>
    </row>
    <row r="101" customFormat="false" ht="16.15" hidden="false" customHeight="true" outlineLevel="0" collapsed="false">
      <c r="B101" s="107"/>
      <c r="C101" s="108" t="str">
        <f aca="false">IF(ISERROR(VLOOKUP(B101,Employees,2,0)),"",VLOOKUP(B101,Employees,2,0)&amp;" "&amp;VLOOKUP(B101,Employees,3,0))</f>
        <v/>
      </c>
      <c r="D101" s="124"/>
      <c r="E101" s="110" t="str">
        <f aca="false">IF(ISERROR(VLOOKUP(D101,Types,2,0)),"",VLOOKUP(D101,Types,2,0))</f>
        <v/>
      </c>
      <c r="F101" s="111"/>
      <c r="G101" s="112"/>
      <c r="H101" s="108" t="str">
        <f aca="false">IF(ISERROR(VLOOKUP(G101,IncomeTypes,2,0)),"",VLOOKUP(G101,IncomeTypes,2,0))</f>
        <v/>
      </c>
      <c r="I101" s="113"/>
      <c r="J101" s="114"/>
      <c r="K101" s="115"/>
      <c r="L101" s="116"/>
      <c r="M101" s="117"/>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7"/>
      <c r="AR101" s="118"/>
      <c r="AS101" s="119"/>
      <c r="AT101" s="117"/>
      <c r="AU101" s="118"/>
      <c r="AV101" s="119"/>
      <c r="AW101" s="117"/>
      <c r="AX101" s="118"/>
      <c r="AY101" s="119"/>
      <c r="AZ101" s="117"/>
      <c r="BA101" s="118"/>
      <c r="BB101" s="119"/>
      <c r="BC101" s="117"/>
      <c r="BD101" s="118"/>
      <c r="BE101" s="119"/>
      <c r="BF101" s="117"/>
      <c r="BG101" s="118"/>
      <c r="BH101" s="119"/>
      <c r="BI101" s="117"/>
      <c r="BJ101" s="118"/>
      <c r="BK101" s="119"/>
      <c r="BL101" s="117"/>
      <c r="BM101" s="118"/>
      <c r="BN101" s="119"/>
      <c r="BO101" s="117"/>
      <c r="BP101" s="118"/>
      <c r="BQ101" s="119"/>
      <c r="BR101" s="117"/>
      <c r="BS101" s="118"/>
      <c r="BT101" s="119"/>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1"/>
      <c r="CU101" s="119"/>
      <c r="CV101" s="121"/>
      <c r="CW101" s="119"/>
      <c r="CX101" s="121"/>
      <c r="CY101" s="119"/>
      <c r="CZ101" s="121"/>
      <c r="DA101" s="119"/>
      <c r="DB101" s="121"/>
      <c r="DC101" s="119"/>
      <c r="DD101" s="121"/>
      <c r="DE101" s="119"/>
      <c r="DF101" s="121"/>
      <c r="DG101" s="119"/>
      <c r="DH101" s="121"/>
      <c r="DI101" s="119"/>
      <c r="DJ101" s="121"/>
      <c r="DK101" s="119"/>
      <c r="DL101" s="121"/>
      <c r="DM101" s="119"/>
      <c r="DN101" s="121"/>
      <c r="DO101" s="119"/>
      <c r="DP101" s="121"/>
      <c r="DQ101" s="119"/>
      <c r="DR101" s="121"/>
      <c r="DS101" s="119"/>
      <c r="DT101" s="121"/>
      <c r="DU101" s="119"/>
      <c r="DV101" s="121"/>
      <c r="DW101" s="119"/>
      <c r="DX101" s="122"/>
      <c r="DY101" s="123" t="str">
        <f aca="false">IF(OR(D102&lt;&gt;"",AND(B102="",I102="")),DZ101,0)</f>
        <v/>
      </c>
      <c r="DZ101" s="0" t="str">
        <f aca="false">IF(AND(B101="",D101=""),IF(I101&lt;&gt;"",SUM(M101:AP101)-DX101-(AR101+AU101+AX101+BA101+BD101+BG101+BJ101+BM101+BP101+BS101)-SUM(BU101:CS101)-(CU101+CW101+CY101+DA101+DC101+DE101+DG101+DI101+DK101+DM101+DO101+DQ101+DS101+DU101+DW101)+DZ100,""),SUM(M101:AP101)-DX101-(AR101+AU101+AX101+BA101+BD101+BG101+BJ101+BM101+BP101+BS101)-SUM(BU101:CS101)-(CU101+CW101+CY101+DA101+DC101+DE101+DG101+DI101+DK101+DM101+DO101+DQ101+DS101+DU101+DW101))</f>
        <v/>
      </c>
    </row>
    <row r="102" customFormat="false" ht="16.15" hidden="false" customHeight="true" outlineLevel="0" collapsed="false">
      <c r="B102" s="107"/>
      <c r="C102" s="108" t="str">
        <f aca="false">IF(ISERROR(VLOOKUP(B102,Employees,2,0)),"",VLOOKUP(B102,Employees,2,0)&amp;" "&amp;VLOOKUP(B102,Employees,3,0))</f>
        <v/>
      </c>
      <c r="D102" s="124"/>
      <c r="E102" s="110" t="str">
        <f aca="false">IF(ISERROR(VLOOKUP(D102,Types,2,0)),"",VLOOKUP(D102,Types,2,0))</f>
        <v/>
      </c>
      <c r="F102" s="111"/>
      <c r="G102" s="112"/>
      <c r="H102" s="108" t="str">
        <f aca="false">IF(ISERROR(VLOOKUP(G102,IncomeTypes,2,0)),"",VLOOKUP(G102,IncomeTypes,2,0))</f>
        <v/>
      </c>
      <c r="I102" s="113"/>
      <c r="J102" s="114"/>
      <c r="K102" s="115"/>
      <c r="L102" s="116"/>
      <c r="M102" s="117"/>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7"/>
      <c r="AR102" s="118"/>
      <c r="AS102" s="119"/>
      <c r="AT102" s="117"/>
      <c r="AU102" s="118"/>
      <c r="AV102" s="119"/>
      <c r="AW102" s="117"/>
      <c r="AX102" s="118"/>
      <c r="AY102" s="119"/>
      <c r="AZ102" s="117"/>
      <c r="BA102" s="118"/>
      <c r="BB102" s="119"/>
      <c r="BC102" s="117"/>
      <c r="BD102" s="118"/>
      <c r="BE102" s="119"/>
      <c r="BF102" s="117"/>
      <c r="BG102" s="118"/>
      <c r="BH102" s="119"/>
      <c r="BI102" s="117"/>
      <c r="BJ102" s="118"/>
      <c r="BK102" s="119"/>
      <c r="BL102" s="117"/>
      <c r="BM102" s="118"/>
      <c r="BN102" s="119"/>
      <c r="BO102" s="117"/>
      <c r="BP102" s="118"/>
      <c r="BQ102" s="119"/>
      <c r="BR102" s="117"/>
      <c r="BS102" s="118"/>
      <c r="BT102" s="119"/>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1"/>
      <c r="CU102" s="119"/>
      <c r="CV102" s="121"/>
      <c r="CW102" s="119"/>
      <c r="CX102" s="121"/>
      <c r="CY102" s="119"/>
      <c r="CZ102" s="121"/>
      <c r="DA102" s="119"/>
      <c r="DB102" s="121"/>
      <c r="DC102" s="119"/>
      <c r="DD102" s="121"/>
      <c r="DE102" s="119"/>
      <c r="DF102" s="121"/>
      <c r="DG102" s="119"/>
      <c r="DH102" s="121"/>
      <c r="DI102" s="119"/>
      <c r="DJ102" s="121"/>
      <c r="DK102" s="119"/>
      <c r="DL102" s="121"/>
      <c r="DM102" s="119"/>
      <c r="DN102" s="121"/>
      <c r="DO102" s="119"/>
      <c r="DP102" s="121"/>
      <c r="DQ102" s="119"/>
      <c r="DR102" s="121"/>
      <c r="DS102" s="119"/>
      <c r="DT102" s="121"/>
      <c r="DU102" s="119"/>
      <c r="DV102" s="121"/>
      <c r="DW102" s="119"/>
      <c r="DX102" s="122"/>
      <c r="DY102" s="123" t="str">
        <f aca="false">IF(OR(D103&lt;&gt;"",AND(B103="",I103="")),DZ102,0)</f>
        <v/>
      </c>
      <c r="DZ102" s="0" t="str">
        <f aca="false">IF(AND(B102="",D102=""),IF(I102&lt;&gt;"",SUM(M102:AP102)-DX102-(AR102+AU102+AX102+BA102+BD102+BG102+BJ102+BM102+BP102+BS102)-SUM(BU102:CS102)-(CU102+CW102+CY102+DA102+DC102+DE102+DG102+DI102+DK102+DM102+DO102+DQ102+DS102+DU102+DW102)+DZ101,""),SUM(M102:AP102)-DX102-(AR102+AU102+AX102+BA102+BD102+BG102+BJ102+BM102+BP102+BS102)-SUM(BU102:CS102)-(CU102+CW102+CY102+DA102+DC102+DE102+DG102+DI102+DK102+DM102+DO102+DQ102+DS102+DU102+DW102))</f>
        <v/>
      </c>
    </row>
    <row r="103" customFormat="false" ht="16.15" hidden="false" customHeight="true" outlineLevel="0" collapsed="false">
      <c r="B103" s="107"/>
      <c r="C103" s="108" t="str">
        <f aca="false">IF(ISERROR(VLOOKUP(B103,Employees,2,0)),"",VLOOKUP(B103,Employees,2,0)&amp;" "&amp;VLOOKUP(B103,Employees,3,0))</f>
        <v/>
      </c>
      <c r="D103" s="124"/>
      <c r="E103" s="110" t="str">
        <f aca="false">IF(ISERROR(VLOOKUP(D103,Types,2,0)),"",VLOOKUP(D103,Types,2,0))</f>
        <v/>
      </c>
      <c r="F103" s="111"/>
      <c r="G103" s="112"/>
      <c r="H103" s="108" t="str">
        <f aca="false">IF(ISERROR(VLOOKUP(G103,IncomeTypes,2,0)),"",VLOOKUP(G103,IncomeTypes,2,0))</f>
        <v/>
      </c>
      <c r="I103" s="113"/>
      <c r="J103" s="114"/>
      <c r="K103" s="115"/>
      <c r="L103" s="116"/>
      <c r="M103" s="117"/>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7"/>
      <c r="AR103" s="118"/>
      <c r="AS103" s="119"/>
      <c r="AT103" s="117"/>
      <c r="AU103" s="118"/>
      <c r="AV103" s="119"/>
      <c r="AW103" s="117"/>
      <c r="AX103" s="118"/>
      <c r="AY103" s="119"/>
      <c r="AZ103" s="117"/>
      <c r="BA103" s="118"/>
      <c r="BB103" s="119"/>
      <c r="BC103" s="117"/>
      <c r="BD103" s="118"/>
      <c r="BE103" s="119"/>
      <c r="BF103" s="117"/>
      <c r="BG103" s="118"/>
      <c r="BH103" s="119"/>
      <c r="BI103" s="117"/>
      <c r="BJ103" s="118"/>
      <c r="BK103" s="119"/>
      <c r="BL103" s="117"/>
      <c r="BM103" s="118"/>
      <c r="BN103" s="119"/>
      <c r="BO103" s="117"/>
      <c r="BP103" s="118"/>
      <c r="BQ103" s="119"/>
      <c r="BR103" s="117"/>
      <c r="BS103" s="118"/>
      <c r="BT103" s="119"/>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1"/>
      <c r="CU103" s="119"/>
      <c r="CV103" s="121"/>
      <c r="CW103" s="119"/>
      <c r="CX103" s="121"/>
      <c r="CY103" s="119"/>
      <c r="CZ103" s="121"/>
      <c r="DA103" s="119"/>
      <c r="DB103" s="121"/>
      <c r="DC103" s="119"/>
      <c r="DD103" s="121"/>
      <c r="DE103" s="119"/>
      <c r="DF103" s="121"/>
      <c r="DG103" s="119"/>
      <c r="DH103" s="121"/>
      <c r="DI103" s="119"/>
      <c r="DJ103" s="121"/>
      <c r="DK103" s="119"/>
      <c r="DL103" s="121"/>
      <c r="DM103" s="119"/>
      <c r="DN103" s="121"/>
      <c r="DO103" s="119"/>
      <c r="DP103" s="121"/>
      <c r="DQ103" s="119"/>
      <c r="DR103" s="121"/>
      <c r="DS103" s="119"/>
      <c r="DT103" s="121"/>
      <c r="DU103" s="119"/>
      <c r="DV103" s="121"/>
      <c r="DW103" s="119"/>
      <c r="DX103" s="122"/>
      <c r="DY103" s="123" t="str">
        <f aca="false">IF(OR(D104&lt;&gt;"",AND(B104="",I104="")),DZ103,0)</f>
        <v/>
      </c>
      <c r="DZ103" s="0" t="str">
        <f aca="false">IF(AND(B103="",D103=""),IF(I103&lt;&gt;"",SUM(M103:AP103)-DX103-(AR103+AU103+AX103+BA103+BD103+BG103+BJ103+BM103+BP103+BS103)-SUM(BU103:CS103)-(CU103+CW103+CY103+DA103+DC103+DE103+DG103+DI103+DK103+DM103+DO103+DQ103+DS103+DU103+DW103)+DZ102,""),SUM(M103:AP103)-DX103-(AR103+AU103+AX103+BA103+BD103+BG103+BJ103+BM103+BP103+BS103)-SUM(BU103:CS103)-(CU103+CW103+CY103+DA103+DC103+DE103+DG103+DI103+DK103+DM103+DO103+DQ103+DS103+DU103+DW103))</f>
        <v/>
      </c>
    </row>
    <row r="104" customFormat="false" ht="16.15" hidden="false" customHeight="true" outlineLevel="0" collapsed="false">
      <c r="B104" s="107"/>
      <c r="C104" s="108" t="str">
        <f aca="false">IF(ISERROR(VLOOKUP(B104,Employees,2,0)),"",VLOOKUP(B104,Employees,2,0)&amp;" "&amp;VLOOKUP(B104,Employees,3,0))</f>
        <v/>
      </c>
      <c r="D104" s="124"/>
      <c r="E104" s="110" t="str">
        <f aca="false">IF(ISERROR(VLOOKUP(D104,Types,2,0)),"",VLOOKUP(D104,Types,2,0))</f>
        <v/>
      </c>
      <c r="F104" s="111"/>
      <c r="G104" s="112"/>
      <c r="H104" s="108" t="str">
        <f aca="false">IF(ISERROR(VLOOKUP(G104,IncomeTypes,2,0)),"",VLOOKUP(G104,IncomeTypes,2,0))</f>
        <v/>
      </c>
      <c r="I104" s="113"/>
      <c r="J104" s="114"/>
      <c r="K104" s="115"/>
      <c r="L104" s="116"/>
      <c r="M104" s="117"/>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7"/>
      <c r="AR104" s="118"/>
      <c r="AS104" s="119"/>
      <c r="AT104" s="117"/>
      <c r="AU104" s="118"/>
      <c r="AV104" s="119"/>
      <c r="AW104" s="117"/>
      <c r="AX104" s="118"/>
      <c r="AY104" s="119"/>
      <c r="AZ104" s="117"/>
      <c r="BA104" s="118"/>
      <c r="BB104" s="119"/>
      <c r="BC104" s="117"/>
      <c r="BD104" s="118"/>
      <c r="BE104" s="119"/>
      <c r="BF104" s="117"/>
      <c r="BG104" s="118"/>
      <c r="BH104" s="119"/>
      <c r="BI104" s="117"/>
      <c r="BJ104" s="118"/>
      <c r="BK104" s="119"/>
      <c r="BL104" s="117"/>
      <c r="BM104" s="118"/>
      <c r="BN104" s="119"/>
      <c r="BO104" s="117"/>
      <c r="BP104" s="118"/>
      <c r="BQ104" s="119"/>
      <c r="BR104" s="117"/>
      <c r="BS104" s="118"/>
      <c r="BT104" s="119"/>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1"/>
      <c r="CU104" s="119"/>
      <c r="CV104" s="121"/>
      <c r="CW104" s="119"/>
      <c r="CX104" s="121"/>
      <c r="CY104" s="119"/>
      <c r="CZ104" s="121"/>
      <c r="DA104" s="119"/>
      <c r="DB104" s="121"/>
      <c r="DC104" s="119"/>
      <c r="DD104" s="121"/>
      <c r="DE104" s="119"/>
      <c r="DF104" s="121"/>
      <c r="DG104" s="119"/>
      <c r="DH104" s="121"/>
      <c r="DI104" s="119"/>
      <c r="DJ104" s="121"/>
      <c r="DK104" s="119"/>
      <c r="DL104" s="121"/>
      <c r="DM104" s="119"/>
      <c r="DN104" s="121"/>
      <c r="DO104" s="119"/>
      <c r="DP104" s="121"/>
      <c r="DQ104" s="119"/>
      <c r="DR104" s="121"/>
      <c r="DS104" s="119"/>
      <c r="DT104" s="121"/>
      <c r="DU104" s="119"/>
      <c r="DV104" s="121"/>
      <c r="DW104" s="119"/>
      <c r="DX104" s="122"/>
      <c r="DY104" s="123" t="str">
        <f aca="false">IF(OR(D105&lt;&gt;"",AND(B105="",I105="")),DZ104,0)</f>
        <v/>
      </c>
      <c r="DZ104" s="0" t="str">
        <f aca="false">IF(AND(B104="",D104=""),IF(I104&lt;&gt;"",SUM(M104:AP104)-DX104-(AR104+AU104+AX104+BA104+BD104+BG104+BJ104+BM104+BP104+BS104)-SUM(BU104:CS104)-(CU104+CW104+CY104+DA104+DC104+DE104+DG104+DI104+DK104+DM104+DO104+DQ104+DS104+DU104+DW104)+DZ103,""),SUM(M104:AP104)-DX104-(AR104+AU104+AX104+BA104+BD104+BG104+BJ104+BM104+BP104+BS104)-SUM(BU104:CS104)-(CU104+CW104+CY104+DA104+DC104+DE104+DG104+DI104+DK104+DM104+DO104+DQ104+DS104+DU104+DW104))</f>
        <v/>
      </c>
    </row>
    <row r="105" customFormat="false" ht="16.15" hidden="false" customHeight="true" outlineLevel="0" collapsed="false">
      <c r="B105" s="107"/>
      <c r="C105" s="108" t="str">
        <f aca="false">IF(ISERROR(VLOOKUP(B105,Employees,2,0)),"",VLOOKUP(B105,Employees,2,0)&amp;" "&amp;VLOOKUP(B105,Employees,3,0))</f>
        <v/>
      </c>
      <c r="D105" s="124"/>
      <c r="E105" s="110" t="str">
        <f aca="false">IF(ISERROR(VLOOKUP(D105,Types,2,0)),"",VLOOKUP(D105,Types,2,0))</f>
        <v/>
      </c>
      <c r="F105" s="111"/>
      <c r="G105" s="112"/>
      <c r="H105" s="108" t="str">
        <f aca="false">IF(ISERROR(VLOOKUP(G105,IncomeTypes,2,0)),"",VLOOKUP(G105,IncomeTypes,2,0))</f>
        <v/>
      </c>
      <c r="I105" s="113"/>
      <c r="J105" s="114"/>
      <c r="K105" s="115"/>
      <c r="L105" s="116"/>
      <c r="M105" s="117"/>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7"/>
      <c r="AR105" s="118"/>
      <c r="AS105" s="119"/>
      <c r="AT105" s="117"/>
      <c r="AU105" s="118"/>
      <c r="AV105" s="119"/>
      <c r="AW105" s="117"/>
      <c r="AX105" s="118"/>
      <c r="AY105" s="119"/>
      <c r="AZ105" s="117"/>
      <c r="BA105" s="118"/>
      <c r="BB105" s="119"/>
      <c r="BC105" s="117"/>
      <c r="BD105" s="118"/>
      <c r="BE105" s="119"/>
      <c r="BF105" s="117"/>
      <c r="BG105" s="118"/>
      <c r="BH105" s="119"/>
      <c r="BI105" s="117"/>
      <c r="BJ105" s="118"/>
      <c r="BK105" s="119"/>
      <c r="BL105" s="117"/>
      <c r="BM105" s="118"/>
      <c r="BN105" s="119"/>
      <c r="BO105" s="117"/>
      <c r="BP105" s="118"/>
      <c r="BQ105" s="119"/>
      <c r="BR105" s="117"/>
      <c r="BS105" s="118"/>
      <c r="BT105" s="119"/>
      <c r="BU105" s="120"/>
      <c r="BV105" s="120"/>
      <c r="BW105" s="120"/>
      <c r="BX105" s="120"/>
      <c r="BY105" s="120"/>
      <c r="BZ105" s="120"/>
      <c r="CA105" s="120"/>
      <c r="CB105" s="120"/>
      <c r="CC105" s="120"/>
      <c r="CD105" s="120"/>
      <c r="CE105" s="120"/>
      <c r="CF105" s="120"/>
      <c r="CG105" s="120"/>
      <c r="CH105" s="120"/>
      <c r="CI105" s="120"/>
      <c r="CJ105" s="120"/>
      <c r="CK105" s="120"/>
      <c r="CL105" s="120"/>
      <c r="CM105" s="120"/>
      <c r="CN105" s="120"/>
      <c r="CO105" s="120"/>
      <c r="CP105" s="120"/>
      <c r="CQ105" s="120"/>
      <c r="CR105" s="120"/>
      <c r="CS105" s="120"/>
      <c r="CT105" s="121"/>
      <c r="CU105" s="119"/>
      <c r="CV105" s="121"/>
      <c r="CW105" s="119"/>
      <c r="CX105" s="121"/>
      <c r="CY105" s="119"/>
      <c r="CZ105" s="121"/>
      <c r="DA105" s="119"/>
      <c r="DB105" s="121"/>
      <c r="DC105" s="119"/>
      <c r="DD105" s="121"/>
      <c r="DE105" s="119"/>
      <c r="DF105" s="121"/>
      <c r="DG105" s="119"/>
      <c r="DH105" s="121"/>
      <c r="DI105" s="119"/>
      <c r="DJ105" s="121"/>
      <c r="DK105" s="119"/>
      <c r="DL105" s="121"/>
      <c r="DM105" s="119"/>
      <c r="DN105" s="121"/>
      <c r="DO105" s="119"/>
      <c r="DP105" s="121"/>
      <c r="DQ105" s="119"/>
      <c r="DR105" s="121"/>
      <c r="DS105" s="119"/>
      <c r="DT105" s="121"/>
      <c r="DU105" s="119"/>
      <c r="DV105" s="121"/>
      <c r="DW105" s="119"/>
      <c r="DX105" s="122"/>
      <c r="DY105" s="123" t="str">
        <f aca="false">IF(OR(D106&lt;&gt;"",AND(B106="",I106="")),DZ105,0)</f>
        <v/>
      </c>
      <c r="DZ105" s="0" t="str">
        <f aca="false">IF(AND(B105="",D105=""),IF(I105&lt;&gt;"",SUM(M105:AP105)-DX105-(AR105+AU105+AX105+BA105+BD105+BG105+BJ105+BM105+BP105+BS105)-SUM(BU105:CS105)-(CU105+CW105+CY105+DA105+DC105+DE105+DG105+DI105+DK105+DM105+DO105+DQ105+DS105+DU105+DW105)+DZ104,""),SUM(M105:AP105)-DX105-(AR105+AU105+AX105+BA105+BD105+BG105+BJ105+BM105+BP105+BS105)-SUM(BU105:CS105)-(CU105+CW105+CY105+DA105+DC105+DE105+DG105+DI105+DK105+DM105+DO105+DQ105+DS105+DU105+DW105))</f>
        <v/>
      </c>
    </row>
    <row r="106" customFormat="false" ht="16.15" hidden="false" customHeight="true" outlineLevel="0" collapsed="false">
      <c r="B106" s="107"/>
      <c r="C106" s="108" t="str">
        <f aca="false">IF(ISERROR(VLOOKUP(B106,Employees,2,0)),"",VLOOKUP(B106,Employees,2,0)&amp;" "&amp;VLOOKUP(B106,Employees,3,0))</f>
        <v/>
      </c>
      <c r="D106" s="124"/>
      <c r="E106" s="110" t="str">
        <f aca="false">IF(ISERROR(VLOOKUP(D106,Types,2,0)),"",VLOOKUP(D106,Types,2,0))</f>
        <v/>
      </c>
      <c r="F106" s="111"/>
      <c r="G106" s="112"/>
      <c r="H106" s="108" t="str">
        <f aca="false">IF(ISERROR(VLOOKUP(G106,IncomeTypes,2,0)),"",VLOOKUP(G106,IncomeTypes,2,0))</f>
        <v/>
      </c>
      <c r="I106" s="113"/>
      <c r="J106" s="114"/>
      <c r="K106" s="115"/>
      <c r="L106" s="116"/>
      <c r="M106" s="117"/>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7"/>
      <c r="AR106" s="118"/>
      <c r="AS106" s="119"/>
      <c r="AT106" s="117"/>
      <c r="AU106" s="118"/>
      <c r="AV106" s="119"/>
      <c r="AW106" s="117"/>
      <c r="AX106" s="118"/>
      <c r="AY106" s="119"/>
      <c r="AZ106" s="117"/>
      <c r="BA106" s="118"/>
      <c r="BB106" s="119"/>
      <c r="BC106" s="117"/>
      <c r="BD106" s="118"/>
      <c r="BE106" s="119"/>
      <c r="BF106" s="117"/>
      <c r="BG106" s="118"/>
      <c r="BH106" s="119"/>
      <c r="BI106" s="117"/>
      <c r="BJ106" s="118"/>
      <c r="BK106" s="119"/>
      <c r="BL106" s="117"/>
      <c r="BM106" s="118"/>
      <c r="BN106" s="119"/>
      <c r="BO106" s="117"/>
      <c r="BP106" s="118"/>
      <c r="BQ106" s="119"/>
      <c r="BR106" s="117"/>
      <c r="BS106" s="118"/>
      <c r="BT106" s="119"/>
      <c r="BU106" s="120"/>
      <c r="BV106" s="120"/>
      <c r="BW106" s="120"/>
      <c r="BX106" s="120"/>
      <c r="BY106" s="120"/>
      <c r="BZ106" s="120"/>
      <c r="CA106" s="120"/>
      <c r="CB106" s="120"/>
      <c r="CC106" s="120"/>
      <c r="CD106" s="120"/>
      <c r="CE106" s="120"/>
      <c r="CF106" s="120"/>
      <c r="CG106" s="120"/>
      <c r="CH106" s="120"/>
      <c r="CI106" s="120"/>
      <c r="CJ106" s="120"/>
      <c r="CK106" s="120"/>
      <c r="CL106" s="120"/>
      <c r="CM106" s="120"/>
      <c r="CN106" s="120"/>
      <c r="CO106" s="120"/>
      <c r="CP106" s="120"/>
      <c r="CQ106" s="120"/>
      <c r="CR106" s="120"/>
      <c r="CS106" s="120"/>
      <c r="CT106" s="121"/>
      <c r="CU106" s="119"/>
      <c r="CV106" s="121"/>
      <c r="CW106" s="119"/>
      <c r="CX106" s="121"/>
      <c r="CY106" s="119"/>
      <c r="CZ106" s="121"/>
      <c r="DA106" s="119"/>
      <c r="DB106" s="121"/>
      <c r="DC106" s="119"/>
      <c r="DD106" s="121"/>
      <c r="DE106" s="119"/>
      <c r="DF106" s="121"/>
      <c r="DG106" s="119"/>
      <c r="DH106" s="121"/>
      <c r="DI106" s="119"/>
      <c r="DJ106" s="121"/>
      <c r="DK106" s="119"/>
      <c r="DL106" s="121"/>
      <c r="DM106" s="119"/>
      <c r="DN106" s="121"/>
      <c r="DO106" s="119"/>
      <c r="DP106" s="121"/>
      <c r="DQ106" s="119"/>
      <c r="DR106" s="121"/>
      <c r="DS106" s="119"/>
      <c r="DT106" s="121"/>
      <c r="DU106" s="119"/>
      <c r="DV106" s="121"/>
      <c r="DW106" s="119"/>
      <c r="DX106" s="122"/>
      <c r="DY106" s="123" t="str">
        <f aca="false">IF(OR(D107&lt;&gt;"",AND(B107="",I107="")),DZ106,0)</f>
        <v/>
      </c>
      <c r="DZ106" s="0" t="str">
        <f aca="false">IF(AND(B106="",D106=""),IF(I106&lt;&gt;"",SUM(M106:AP106)-DX106-(AR106+AU106+AX106+BA106+BD106+BG106+BJ106+BM106+BP106+BS106)-SUM(BU106:CS106)-(CU106+CW106+CY106+DA106+DC106+DE106+DG106+DI106+DK106+DM106+DO106+DQ106+DS106+DU106+DW106)+DZ105,""),SUM(M106:AP106)-DX106-(AR106+AU106+AX106+BA106+BD106+BG106+BJ106+BM106+BP106+BS106)-SUM(BU106:CS106)-(CU106+CW106+CY106+DA106+DC106+DE106+DG106+DI106+DK106+DM106+DO106+DQ106+DS106+DU106+DW106))</f>
        <v/>
      </c>
    </row>
    <row r="107" customFormat="false" ht="16.15" hidden="false" customHeight="true" outlineLevel="0" collapsed="false">
      <c r="B107" s="107"/>
      <c r="C107" s="108" t="str">
        <f aca="false">IF(ISERROR(VLOOKUP(B107,Employees,2,0)),"",VLOOKUP(B107,Employees,2,0)&amp;" "&amp;VLOOKUP(B107,Employees,3,0))</f>
        <v/>
      </c>
      <c r="D107" s="124"/>
      <c r="E107" s="110" t="str">
        <f aca="false">IF(ISERROR(VLOOKUP(D107,Types,2,0)),"",VLOOKUP(D107,Types,2,0))</f>
        <v/>
      </c>
      <c r="F107" s="111"/>
      <c r="G107" s="112"/>
      <c r="H107" s="108" t="str">
        <f aca="false">IF(ISERROR(VLOOKUP(G107,IncomeTypes,2,0)),"",VLOOKUP(G107,IncomeTypes,2,0))</f>
        <v/>
      </c>
      <c r="I107" s="113"/>
      <c r="J107" s="114"/>
      <c r="K107" s="115"/>
      <c r="L107" s="116"/>
      <c r="M107" s="117"/>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7"/>
      <c r="AR107" s="118"/>
      <c r="AS107" s="119"/>
      <c r="AT107" s="117"/>
      <c r="AU107" s="118"/>
      <c r="AV107" s="119"/>
      <c r="AW107" s="117"/>
      <c r="AX107" s="118"/>
      <c r="AY107" s="119"/>
      <c r="AZ107" s="117"/>
      <c r="BA107" s="118"/>
      <c r="BB107" s="119"/>
      <c r="BC107" s="117"/>
      <c r="BD107" s="118"/>
      <c r="BE107" s="119"/>
      <c r="BF107" s="117"/>
      <c r="BG107" s="118"/>
      <c r="BH107" s="119"/>
      <c r="BI107" s="117"/>
      <c r="BJ107" s="118"/>
      <c r="BK107" s="119"/>
      <c r="BL107" s="117"/>
      <c r="BM107" s="118"/>
      <c r="BN107" s="119"/>
      <c r="BO107" s="117"/>
      <c r="BP107" s="118"/>
      <c r="BQ107" s="119"/>
      <c r="BR107" s="117"/>
      <c r="BS107" s="118"/>
      <c r="BT107" s="119"/>
      <c r="BU107" s="120"/>
      <c r="BV107" s="120"/>
      <c r="BW107" s="120"/>
      <c r="BX107" s="120"/>
      <c r="BY107" s="120"/>
      <c r="BZ107" s="120"/>
      <c r="CA107" s="120"/>
      <c r="CB107" s="120"/>
      <c r="CC107" s="120"/>
      <c r="CD107" s="120"/>
      <c r="CE107" s="120"/>
      <c r="CF107" s="120"/>
      <c r="CG107" s="120"/>
      <c r="CH107" s="120"/>
      <c r="CI107" s="120"/>
      <c r="CJ107" s="120"/>
      <c r="CK107" s="120"/>
      <c r="CL107" s="120"/>
      <c r="CM107" s="120"/>
      <c r="CN107" s="120"/>
      <c r="CO107" s="120"/>
      <c r="CP107" s="120"/>
      <c r="CQ107" s="120"/>
      <c r="CR107" s="120"/>
      <c r="CS107" s="120"/>
      <c r="CT107" s="121"/>
      <c r="CU107" s="119"/>
      <c r="CV107" s="121"/>
      <c r="CW107" s="119"/>
      <c r="CX107" s="121"/>
      <c r="CY107" s="119"/>
      <c r="CZ107" s="121"/>
      <c r="DA107" s="119"/>
      <c r="DB107" s="121"/>
      <c r="DC107" s="119"/>
      <c r="DD107" s="121"/>
      <c r="DE107" s="119"/>
      <c r="DF107" s="121"/>
      <c r="DG107" s="119"/>
      <c r="DH107" s="121"/>
      <c r="DI107" s="119"/>
      <c r="DJ107" s="121"/>
      <c r="DK107" s="119"/>
      <c r="DL107" s="121"/>
      <c r="DM107" s="119"/>
      <c r="DN107" s="121"/>
      <c r="DO107" s="119"/>
      <c r="DP107" s="121"/>
      <c r="DQ107" s="119"/>
      <c r="DR107" s="121"/>
      <c r="DS107" s="119"/>
      <c r="DT107" s="121"/>
      <c r="DU107" s="119"/>
      <c r="DV107" s="121"/>
      <c r="DW107" s="119"/>
      <c r="DX107" s="122"/>
      <c r="DY107" s="123" t="str">
        <f aca="false">IF(OR(D108&lt;&gt;"",AND(B108="",I108="")),DZ107,0)</f>
        <v/>
      </c>
      <c r="DZ107" s="0" t="str">
        <f aca="false">IF(AND(B107="",D107=""),IF(I107&lt;&gt;"",SUM(M107:AP107)-DX107-(AR107+AU107+AX107+BA107+BD107+BG107+BJ107+BM107+BP107+BS107)-SUM(BU107:CS107)-(CU107+CW107+CY107+DA107+DC107+DE107+DG107+DI107+DK107+DM107+DO107+DQ107+DS107+DU107+DW107)+DZ106,""),SUM(M107:AP107)-DX107-(AR107+AU107+AX107+BA107+BD107+BG107+BJ107+BM107+BP107+BS107)-SUM(BU107:CS107)-(CU107+CW107+CY107+DA107+DC107+DE107+DG107+DI107+DK107+DM107+DO107+DQ107+DS107+DU107+DW107))</f>
        <v/>
      </c>
    </row>
    <row r="108" customFormat="false" ht="16.15" hidden="false" customHeight="true" outlineLevel="0" collapsed="false">
      <c r="B108" s="107"/>
      <c r="C108" s="108" t="str">
        <f aca="false">IF(ISERROR(VLOOKUP(B108,Employees,2,0)),"",VLOOKUP(B108,Employees,2,0)&amp;" "&amp;VLOOKUP(B108,Employees,3,0))</f>
        <v/>
      </c>
      <c r="D108" s="124"/>
      <c r="E108" s="110" t="str">
        <f aca="false">IF(ISERROR(VLOOKUP(D108,Types,2,0)),"",VLOOKUP(D108,Types,2,0))</f>
        <v/>
      </c>
      <c r="F108" s="111"/>
      <c r="G108" s="112"/>
      <c r="H108" s="108" t="str">
        <f aca="false">IF(ISERROR(VLOOKUP(G108,IncomeTypes,2,0)),"",VLOOKUP(G108,IncomeTypes,2,0))</f>
        <v/>
      </c>
      <c r="I108" s="113"/>
      <c r="J108" s="114"/>
      <c r="K108" s="115"/>
      <c r="L108" s="116"/>
      <c r="M108" s="117"/>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7"/>
      <c r="AR108" s="118"/>
      <c r="AS108" s="119"/>
      <c r="AT108" s="117"/>
      <c r="AU108" s="118"/>
      <c r="AV108" s="119"/>
      <c r="AW108" s="117"/>
      <c r="AX108" s="118"/>
      <c r="AY108" s="119"/>
      <c r="AZ108" s="117"/>
      <c r="BA108" s="118"/>
      <c r="BB108" s="119"/>
      <c r="BC108" s="117"/>
      <c r="BD108" s="118"/>
      <c r="BE108" s="119"/>
      <c r="BF108" s="117"/>
      <c r="BG108" s="118"/>
      <c r="BH108" s="119"/>
      <c r="BI108" s="117"/>
      <c r="BJ108" s="118"/>
      <c r="BK108" s="119"/>
      <c r="BL108" s="117"/>
      <c r="BM108" s="118"/>
      <c r="BN108" s="119"/>
      <c r="BO108" s="117"/>
      <c r="BP108" s="118"/>
      <c r="BQ108" s="119"/>
      <c r="BR108" s="117"/>
      <c r="BS108" s="118"/>
      <c r="BT108" s="119"/>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20"/>
      <c r="CT108" s="121"/>
      <c r="CU108" s="119"/>
      <c r="CV108" s="121"/>
      <c r="CW108" s="119"/>
      <c r="CX108" s="121"/>
      <c r="CY108" s="119"/>
      <c r="CZ108" s="121"/>
      <c r="DA108" s="119"/>
      <c r="DB108" s="121"/>
      <c r="DC108" s="119"/>
      <c r="DD108" s="121"/>
      <c r="DE108" s="119"/>
      <c r="DF108" s="121"/>
      <c r="DG108" s="119"/>
      <c r="DH108" s="121"/>
      <c r="DI108" s="119"/>
      <c r="DJ108" s="121"/>
      <c r="DK108" s="119"/>
      <c r="DL108" s="121"/>
      <c r="DM108" s="119"/>
      <c r="DN108" s="121"/>
      <c r="DO108" s="119"/>
      <c r="DP108" s="121"/>
      <c r="DQ108" s="119"/>
      <c r="DR108" s="121"/>
      <c r="DS108" s="119"/>
      <c r="DT108" s="121"/>
      <c r="DU108" s="119"/>
      <c r="DV108" s="121"/>
      <c r="DW108" s="119"/>
      <c r="DX108" s="122"/>
      <c r="DY108" s="123" t="str">
        <f aca="false">IF(OR(D109&lt;&gt;"",AND(B109="",I109="")),DZ108,0)</f>
        <v/>
      </c>
      <c r="DZ108" s="0" t="str">
        <f aca="false">IF(AND(B108="",D108=""),IF(I108&lt;&gt;"",SUM(M108:AP108)-DX108-(AR108+AU108+AX108+BA108+BD108+BG108+BJ108+BM108+BP108+BS108)-SUM(BU108:CS108)-(CU108+CW108+CY108+DA108+DC108+DE108+DG108+DI108+DK108+DM108+DO108+DQ108+DS108+DU108+DW108)+DZ107,""),SUM(M108:AP108)-DX108-(AR108+AU108+AX108+BA108+BD108+BG108+BJ108+BM108+BP108+BS108)-SUM(BU108:CS108)-(CU108+CW108+CY108+DA108+DC108+DE108+DG108+DI108+DK108+DM108+DO108+DQ108+DS108+DU108+DW108))</f>
        <v/>
      </c>
    </row>
    <row r="109" customFormat="false" ht="16.15" hidden="false" customHeight="true" outlineLevel="0" collapsed="false">
      <c r="B109" s="107"/>
      <c r="C109" s="108" t="str">
        <f aca="false">IF(ISERROR(VLOOKUP(B109,Employees,2,0)),"",VLOOKUP(B109,Employees,2,0)&amp;" "&amp;VLOOKUP(B109,Employees,3,0))</f>
        <v/>
      </c>
      <c r="D109" s="124"/>
      <c r="E109" s="110" t="str">
        <f aca="false">IF(ISERROR(VLOOKUP(D109,Types,2,0)),"",VLOOKUP(D109,Types,2,0))</f>
        <v/>
      </c>
      <c r="F109" s="111"/>
      <c r="G109" s="112"/>
      <c r="H109" s="108" t="str">
        <f aca="false">IF(ISERROR(VLOOKUP(G109,IncomeTypes,2,0)),"",VLOOKUP(G109,IncomeTypes,2,0))</f>
        <v/>
      </c>
      <c r="I109" s="113"/>
      <c r="J109" s="114"/>
      <c r="K109" s="115"/>
      <c r="L109" s="116"/>
      <c r="M109" s="117"/>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7"/>
      <c r="AR109" s="118"/>
      <c r="AS109" s="119"/>
      <c r="AT109" s="117"/>
      <c r="AU109" s="118"/>
      <c r="AV109" s="119"/>
      <c r="AW109" s="117"/>
      <c r="AX109" s="118"/>
      <c r="AY109" s="119"/>
      <c r="AZ109" s="117"/>
      <c r="BA109" s="118"/>
      <c r="BB109" s="119"/>
      <c r="BC109" s="117"/>
      <c r="BD109" s="118"/>
      <c r="BE109" s="119"/>
      <c r="BF109" s="117"/>
      <c r="BG109" s="118"/>
      <c r="BH109" s="119"/>
      <c r="BI109" s="117"/>
      <c r="BJ109" s="118"/>
      <c r="BK109" s="119"/>
      <c r="BL109" s="117"/>
      <c r="BM109" s="118"/>
      <c r="BN109" s="119"/>
      <c r="BO109" s="117"/>
      <c r="BP109" s="118"/>
      <c r="BQ109" s="119"/>
      <c r="BR109" s="117"/>
      <c r="BS109" s="118"/>
      <c r="BT109" s="119"/>
      <c r="BU109" s="120"/>
      <c r="BV109" s="120"/>
      <c r="BW109" s="120"/>
      <c r="BX109" s="120"/>
      <c r="BY109" s="120"/>
      <c r="BZ109" s="120"/>
      <c r="CA109" s="120"/>
      <c r="CB109" s="120"/>
      <c r="CC109" s="120"/>
      <c r="CD109" s="120"/>
      <c r="CE109" s="120"/>
      <c r="CF109" s="120"/>
      <c r="CG109" s="120"/>
      <c r="CH109" s="120"/>
      <c r="CI109" s="120"/>
      <c r="CJ109" s="120"/>
      <c r="CK109" s="120"/>
      <c r="CL109" s="120"/>
      <c r="CM109" s="120"/>
      <c r="CN109" s="120"/>
      <c r="CO109" s="120"/>
      <c r="CP109" s="120"/>
      <c r="CQ109" s="120"/>
      <c r="CR109" s="120"/>
      <c r="CS109" s="120"/>
      <c r="CT109" s="121"/>
      <c r="CU109" s="119"/>
      <c r="CV109" s="121"/>
      <c r="CW109" s="119"/>
      <c r="CX109" s="121"/>
      <c r="CY109" s="119"/>
      <c r="CZ109" s="121"/>
      <c r="DA109" s="119"/>
      <c r="DB109" s="121"/>
      <c r="DC109" s="119"/>
      <c r="DD109" s="121"/>
      <c r="DE109" s="119"/>
      <c r="DF109" s="121"/>
      <c r="DG109" s="119"/>
      <c r="DH109" s="121"/>
      <c r="DI109" s="119"/>
      <c r="DJ109" s="121"/>
      <c r="DK109" s="119"/>
      <c r="DL109" s="121"/>
      <c r="DM109" s="119"/>
      <c r="DN109" s="121"/>
      <c r="DO109" s="119"/>
      <c r="DP109" s="121"/>
      <c r="DQ109" s="119"/>
      <c r="DR109" s="121"/>
      <c r="DS109" s="119"/>
      <c r="DT109" s="121"/>
      <c r="DU109" s="119"/>
      <c r="DV109" s="121"/>
      <c r="DW109" s="119"/>
      <c r="DX109" s="122"/>
      <c r="DY109" s="123" t="str">
        <f aca="false">IF(OR(D110&lt;&gt;"",AND(B110="",I110="")),DZ109,0)</f>
        <v/>
      </c>
      <c r="DZ109" s="0" t="str">
        <f aca="false">IF(AND(B109="",D109=""),IF(I109&lt;&gt;"",SUM(M109:AP109)-DX109-(AR109+AU109+AX109+BA109+BD109+BG109+BJ109+BM109+BP109+BS109)-SUM(BU109:CS109)-(CU109+CW109+CY109+DA109+DC109+DE109+DG109+DI109+DK109+DM109+DO109+DQ109+DS109+DU109+DW109)+DZ108,""),SUM(M109:AP109)-DX109-(AR109+AU109+AX109+BA109+BD109+BG109+BJ109+BM109+BP109+BS109)-SUM(BU109:CS109)-(CU109+CW109+CY109+DA109+DC109+DE109+DG109+DI109+DK109+DM109+DO109+DQ109+DS109+DU109+DW109))</f>
        <v/>
      </c>
    </row>
    <row r="110" customFormat="false" ht="16.15" hidden="false" customHeight="true" outlineLevel="0" collapsed="false">
      <c r="B110" s="107"/>
      <c r="C110" s="108" t="str">
        <f aca="false">IF(ISERROR(VLOOKUP(B110,Employees,2,0)),"",VLOOKUP(B110,Employees,2,0)&amp;" "&amp;VLOOKUP(B110,Employees,3,0))</f>
        <v/>
      </c>
      <c r="D110" s="124"/>
      <c r="E110" s="110" t="str">
        <f aca="false">IF(ISERROR(VLOOKUP(D110,Types,2,0)),"",VLOOKUP(D110,Types,2,0))</f>
        <v/>
      </c>
      <c r="F110" s="111"/>
      <c r="G110" s="112"/>
      <c r="H110" s="108" t="str">
        <f aca="false">IF(ISERROR(VLOOKUP(G110,IncomeTypes,2,0)),"",VLOOKUP(G110,IncomeTypes,2,0))</f>
        <v/>
      </c>
      <c r="I110" s="113"/>
      <c r="J110" s="114"/>
      <c r="K110" s="115"/>
      <c r="L110" s="116"/>
      <c r="M110" s="117"/>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7"/>
      <c r="AR110" s="118"/>
      <c r="AS110" s="119"/>
      <c r="AT110" s="117"/>
      <c r="AU110" s="118"/>
      <c r="AV110" s="119"/>
      <c r="AW110" s="117"/>
      <c r="AX110" s="118"/>
      <c r="AY110" s="119"/>
      <c r="AZ110" s="117"/>
      <c r="BA110" s="118"/>
      <c r="BB110" s="119"/>
      <c r="BC110" s="117"/>
      <c r="BD110" s="118"/>
      <c r="BE110" s="119"/>
      <c r="BF110" s="117"/>
      <c r="BG110" s="118"/>
      <c r="BH110" s="119"/>
      <c r="BI110" s="117"/>
      <c r="BJ110" s="118"/>
      <c r="BK110" s="119"/>
      <c r="BL110" s="117"/>
      <c r="BM110" s="118"/>
      <c r="BN110" s="119"/>
      <c r="BO110" s="117"/>
      <c r="BP110" s="118"/>
      <c r="BQ110" s="119"/>
      <c r="BR110" s="117"/>
      <c r="BS110" s="118"/>
      <c r="BT110" s="119"/>
      <c r="BU110" s="120"/>
      <c r="BV110" s="120"/>
      <c r="BW110" s="120"/>
      <c r="BX110" s="120"/>
      <c r="BY110" s="120"/>
      <c r="BZ110" s="120"/>
      <c r="CA110" s="120"/>
      <c r="CB110" s="120"/>
      <c r="CC110" s="120"/>
      <c r="CD110" s="120"/>
      <c r="CE110" s="120"/>
      <c r="CF110" s="120"/>
      <c r="CG110" s="120"/>
      <c r="CH110" s="120"/>
      <c r="CI110" s="120"/>
      <c r="CJ110" s="120"/>
      <c r="CK110" s="120"/>
      <c r="CL110" s="120"/>
      <c r="CM110" s="120"/>
      <c r="CN110" s="120"/>
      <c r="CO110" s="120"/>
      <c r="CP110" s="120"/>
      <c r="CQ110" s="120"/>
      <c r="CR110" s="120"/>
      <c r="CS110" s="120"/>
      <c r="CT110" s="121"/>
      <c r="CU110" s="119"/>
      <c r="CV110" s="121"/>
      <c r="CW110" s="119"/>
      <c r="CX110" s="121"/>
      <c r="CY110" s="119"/>
      <c r="CZ110" s="121"/>
      <c r="DA110" s="119"/>
      <c r="DB110" s="121"/>
      <c r="DC110" s="119"/>
      <c r="DD110" s="121"/>
      <c r="DE110" s="119"/>
      <c r="DF110" s="121"/>
      <c r="DG110" s="119"/>
      <c r="DH110" s="121"/>
      <c r="DI110" s="119"/>
      <c r="DJ110" s="121"/>
      <c r="DK110" s="119"/>
      <c r="DL110" s="121"/>
      <c r="DM110" s="119"/>
      <c r="DN110" s="121"/>
      <c r="DO110" s="119"/>
      <c r="DP110" s="121"/>
      <c r="DQ110" s="119"/>
      <c r="DR110" s="121"/>
      <c r="DS110" s="119"/>
      <c r="DT110" s="121"/>
      <c r="DU110" s="119"/>
      <c r="DV110" s="121"/>
      <c r="DW110" s="119"/>
      <c r="DX110" s="122"/>
      <c r="DY110" s="123" t="str">
        <f aca="false">IF(OR(D111&lt;&gt;"",AND(B111="",I111="")),DZ110,0)</f>
        <v/>
      </c>
      <c r="DZ110" s="0" t="str">
        <f aca="false">IF(AND(B110="",D110=""),IF(I110&lt;&gt;"",SUM(M110:AP110)-DX110-(AR110+AU110+AX110+BA110+BD110+BG110+BJ110+BM110+BP110+BS110)-SUM(BU110:CS110)-(CU110+CW110+CY110+DA110+DC110+DE110+DG110+DI110+DK110+DM110+DO110+DQ110+DS110+DU110+DW110)+DZ109,""),SUM(M110:AP110)-DX110-(AR110+AU110+AX110+BA110+BD110+BG110+BJ110+BM110+BP110+BS110)-SUM(BU110:CS110)-(CU110+CW110+CY110+DA110+DC110+DE110+DG110+DI110+DK110+DM110+DO110+DQ110+DS110+DU110+DW110))</f>
        <v/>
      </c>
    </row>
    <row r="111" customFormat="false" ht="16.15" hidden="false" customHeight="true" outlineLevel="0" collapsed="false">
      <c r="B111" s="107"/>
      <c r="C111" s="108" t="str">
        <f aca="false">IF(ISERROR(VLOOKUP(B111,Employees,2,0)),"",VLOOKUP(B111,Employees,2,0)&amp;" "&amp;VLOOKUP(B111,Employees,3,0))</f>
        <v/>
      </c>
      <c r="D111" s="124"/>
      <c r="E111" s="110" t="str">
        <f aca="false">IF(ISERROR(VLOOKUP(D111,Types,2,0)),"",VLOOKUP(D111,Types,2,0))</f>
        <v/>
      </c>
      <c r="F111" s="111"/>
      <c r="G111" s="112"/>
      <c r="H111" s="108" t="str">
        <f aca="false">IF(ISERROR(VLOOKUP(G111,IncomeTypes,2,0)),"",VLOOKUP(G111,IncomeTypes,2,0))</f>
        <v/>
      </c>
      <c r="I111" s="113"/>
      <c r="J111" s="114"/>
      <c r="K111" s="115"/>
      <c r="L111" s="116"/>
      <c r="M111" s="117"/>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7"/>
      <c r="AR111" s="118"/>
      <c r="AS111" s="119"/>
      <c r="AT111" s="117"/>
      <c r="AU111" s="118"/>
      <c r="AV111" s="119"/>
      <c r="AW111" s="117"/>
      <c r="AX111" s="118"/>
      <c r="AY111" s="119"/>
      <c r="AZ111" s="117"/>
      <c r="BA111" s="118"/>
      <c r="BB111" s="119"/>
      <c r="BC111" s="117"/>
      <c r="BD111" s="118"/>
      <c r="BE111" s="119"/>
      <c r="BF111" s="117"/>
      <c r="BG111" s="118"/>
      <c r="BH111" s="119"/>
      <c r="BI111" s="117"/>
      <c r="BJ111" s="118"/>
      <c r="BK111" s="119"/>
      <c r="BL111" s="117"/>
      <c r="BM111" s="118"/>
      <c r="BN111" s="119"/>
      <c r="BO111" s="117"/>
      <c r="BP111" s="118"/>
      <c r="BQ111" s="119"/>
      <c r="BR111" s="117"/>
      <c r="BS111" s="118"/>
      <c r="BT111" s="119"/>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1"/>
      <c r="CU111" s="119"/>
      <c r="CV111" s="121"/>
      <c r="CW111" s="119"/>
      <c r="CX111" s="121"/>
      <c r="CY111" s="119"/>
      <c r="CZ111" s="121"/>
      <c r="DA111" s="119"/>
      <c r="DB111" s="121"/>
      <c r="DC111" s="119"/>
      <c r="DD111" s="121"/>
      <c r="DE111" s="119"/>
      <c r="DF111" s="121"/>
      <c r="DG111" s="119"/>
      <c r="DH111" s="121"/>
      <c r="DI111" s="119"/>
      <c r="DJ111" s="121"/>
      <c r="DK111" s="119"/>
      <c r="DL111" s="121"/>
      <c r="DM111" s="119"/>
      <c r="DN111" s="121"/>
      <c r="DO111" s="119"/>
      <c r="DP111" s="121"/>
      <c r="DQ111" s="119"/>
      <c r="DR111" s="121"/>
      <c r="DS111" s="119"/>
      <c r="DT111" s="121"/>
      <c r="DU111" s="119"/>
      <c r="DV111" s="121"/>
      <c r="DW111" s="119"/>
      <c r="DX111" s="122"/>
      <c r="DY111" s="123" t="str">
        <f aca="false">IF(OR(D112&lt;&gt;"",AND(B112="",I112="")),DZ111,0)</f>
        <v/>
      </c>
      <c r="DZ111" s="0" t="str">
        <f aca="false">IF(AND(B111="",D111=""),IF(I111&lt;&gt;"",SUM(M111:AP111)-DX111-(AR111+AU111+AX111+BA111+BD111+BG111+BJ111+BM111+BP111+BS111)-SUM(BU111:CS111)-(CU111+CW111+CY111+DA111+DC111+DE111+DG111+DI111+DK111+DM111+DO111+DQ111+DS111+DU111+DW111)+DZ110,""),SUM(M111:AP111)-DX111-(AR111+AU111+AX111+BA111+BD111+BG111+BJ111+BM111+BP111+BS111)-SUM(BU111:CS111)-(CU111+CW111+CY111+DA111+DC111+DE111+DG111+DI111+DK111+DM111+DO111+DQ111+DS111+DU111+DW111))</f>
        <v/>
      </c>
    </row>
    <row r="112" customFormat="false" ht="16.15" hidden="false" customHeight="true" outlineLevel="0" collapsed="false">
      <c r="B112" s="107"/>
      <c r="C112" s="108" t="str">
        <f aca="false">IF(ISERROR(VLOOKUP(B112,Employees,2,0)),"",VLOOKUP(B112,Employees,2,0)&amp;" "&amp;VLOOKUP(B112,Employees,3,0))</f>
        <v/>
      </c>
      <c r="D112" s="124"/>
      <c r="E112" s="110" t="str">
        <f aca="false">IF(ISERROR(VLOOKUP(D112,Types,2,0)),"",VLOOKUP(D112,Types,2,0))</f>
        <v/>
      </c>
      <c r="F112" s="111"/>
      <c r="G112" s="112"/>
      <c r="H112" s="108" t="str">
        <f aca="false">IF(ISERROR(VLOOKUP(G112,IncomeTypes,2,0)),"",VLOOKUP(G112,IncomeTypes,2,0))</f>
        <v/>
      </c>
      <c r="I112" s="113"/>
      <c r="J112" s="114"/>
      <c r="K112" s="115"/>
      <c r="L112" s="116"/>
      <c r="M112" s="117"/>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7"/>
      <c r="AR112" s="118"/>
      <c r="AS112" s="119"/>
      <c r="AT112" s="117"/>
      <c r="AU112" s="118"/>
      <c r="AV112" s="119"/>
      <c r="AW112" s="117"/>
      <c r="AX112" s="118"/>
      <c r="AY112" s="119"/>
      <c r="AZ112" s="117"/>
      <c r="BA112" s="118"/>
      <c r="BB112" s="119"/>
      <c r="BC112" s="117"/>
      <c r="BD112" s="118"/>
      <c r="BE112" s="119"/>
      <c r="BF112" s="117"/>
      <c r="BG112" s="118"/>
      <c r="BH112" s="119"/>
      <c r="BI112" s="117"/>
      <c r="BJ112" s="118"/>
      <c r="BK112" s="119"/>
      <c r="BL112" s="117"/>
      <c r="BM112" s="118"/>
      <c r="BN112" s="119"/>
      <c r="BO112" s="117"/>
      <c r="BP112" s="118"/>
      <c r="BQ112" s="119"/>
      <c r="BR112" s="117"/>
      <c r="BS112" s="118"/>
      <c r="BT112" s="119"/>
      <c r="BU112" s="120"/>
      <c r="BV112" s="120"/>
      <c r="BW112" s="120"/>
      <c r="BX112" s="120"/>
      <c r="BY112" s="120"/>
      <c r="BZ112" s="120"/>
      <c r="CA112" s="120"/>
      <c r="CB112" s="120"/>
      <c r="CC112" s="120"/>
      <c r="CD112" s="120"/>
      <c r="CE112" s="120"/>
      <c r="CF112" s="120"/>
      <c r="CG112" s="120"/>
      <c r="CH112" s="120"/>
      <c r="CI112" s="120"/>
      <c r="CJ112" s="120"/>
      <c r="CK112" s="120"/>
      <c r="CL112" s="120"/>
      <c r="CM112" s="120"/>
      <c r="CN112" s="120"/>
      <c r="CO112" s="120"/>
      <c r="CP112" s="120"/>
      <c r="CQ112" s="120"/>
      <c r="CR112" s="120"/>
      <c r="CS112" s="120"/>
      <c r="CT112" s="121"/>
      <c r="CU112" s="119"/>
      <c r="CV112" s="121"/>
      <c r="CW112" s="119"/>
      <c r="CX112" s="121"/>
      <c r="CY112" s="119"/>
      <c r="CZ112" s="121"/>
      <c r="DA112" s="119"/>
      <c r="DB112" s="121"/>
      <c r="DC112" s="119"/>
      <c r="DD112" s="121"/>
      <c r="DE112" s="119"/>
      <c r="DF112" s="121"/>
      <c r="DG112" s="119"/>
      <c r="DH112" s="121"/>
      <c r="DI112" s="119"/>
      <c r="DJ112" s="121"/>
      <c r="DK112" s="119"/>
      <c r="DL112" s="121"/>
      <c r="DM112" s="119"/>
      <c r="DN112" s="121"/>
      <c r="DO112" s="119"/>
      <c r="DP112" s="121"/>
      <c r="DQ112" s="119"/>
      <c r="DR112" s="121"/>
      <c r="DS112" s="119"/>
      <c r="DT112" s="121"/>
      <c r="DU112" s="119"/>
      <c r="DV112" s="121"/>
      <c r="DW112" s="119"/>
      <c r="DX112" s="122"/>
      <c r="DY112" s="123" t="str">
        <f aca="false">IF(OR(D113&lt;&gt;"",AND(B113="",I113="")),DZ112,0)</f>
        <v/>
      </c>
      <c r="DZ112" s="0" t="str">
        <f aca="false">IF(AND(B112="",D112=""),IF(I112&lt;&gt;"",SUM(M112:AP112)-DX112-(AR112+AU112+AX112+BA112+BD112+BG112+BJ112+BM112+BP112+BS112)-SUM(BU112:CS112)-(CU112+CW112+CY112+DA112+DC112+DE112+DG112+DI112+DK112+DM112+DO112+DQ112+DS112+DU112+DW112)+DZ111,""),SUM(M112:AP112)-DX112-(AR112+AU112+AX112+BA112+BD112+BG112+BJ112+BM112+BP112+BS112)-SUM(BU112:CS112)-(CU112+CW112+CY112+DA112+DC112+DE112+DG112+DI112+DK112+DM112+DO112+DQ112+DS112+DU112+DW112))</f>
        <v/>
      </c>
    </row>
    <row r="113" customFormat="false" ht="16.15" hidden="false" customHeight="true" outlineLevel="0" collapsed="false">
      <c r="B113" s="107"/>
      <c r="C113" s="108" t="str">
        <f aca="false">IF(ISERROR(VLOOKUP(B113,Employees,2,0)),"",VLOOKUP(B113,Employees,2,0)&amp;" "&amp;VLOOKUP(B113,Employees,3,0))</f>
        <v/>
      </c>
      <c r="D113" s="124"/>
      <c r="E113" s="110" t="str">
        <f aca="false">IF(ISERROR(VLOOKUP(D113,Types,2,0)),"",VLOOKUP(D113,Types,2,0))</f>
        <v/>
      </c>
      <c r="F113" s="111"/>
      <c r="G113" s="112"/>
      <c r="H113" s="108" t="str">
        <f aca="false">IF(ISERROR(VLOOKUP(G113,IncomeTypes,2,0)),"",VLOOKUP(G113,IncomeTypes,2,0))</f>
        <v/>
      </c>
      <c r="I113" s="113"/>
      <c r="J113" s="114"/>
      <c r="K113" s="115"/>
      <c r="L113" s="116"/>
      <c r="M113" s="117"/>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7"/>
      <c r="AR113" s="118"/>
      <c r="AS113" s="119"/>
      <c r="AT113" s="117"/>
      <c r="AU113" s="118"/>
      <c r="AV113" s="119"/>
      <c r="AW113" s="117"/>
      <c r="AX113" s="118"/>
      <c r="AY113" s="119"/>
      <c r="AZ113" s="117"/>
      <c r="BA113" s="118"/>
      <c r="BB113" s="119"/>
      <c r="BC113" s="117"/>
      <c r="BD113" s="118"/>
      <c r="BE113" s="119"/>
      <c r="BF113" s="117"/>
      <c r="BG113" s="118"/>
      <c r="BH113" s="119"/>
      <c r="BI113" s="117"/>
      <c r="BJ113" s="118"/>
      <c r="BK113" s="119"/>
      <c r="BL113" s="117"/>
      <c r="BM113" s="118"/>
      <c r="BN113" s="119"/>
      <c r="BO113" s="117"/>
      <c r="BP113" s="118"/>
      <c r="BQ113" s="119"/>
      <c r="BR113" s="117"/>
      <c r="BS113" s="118"/>
      <c r="BT113" s="119"/>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1"/>
      <c r="CU113" s="119"/>
      <c r="CV113" s="121"/>
      <c r="CW113" s="119"/>
      <c r="CX113" s="121"/>
      <c r="CY113" s="119"/>
      <c r="CZ113" s="121"/>
      <c r="DA113" s="119"/>
      <c r="DB113" s="121"/>
      <c r="DC113" s="119"/>
      <c r="DD113" s="121"/>
      <c r="DE113" s="119"/>
      <c r="DF113" s="121"/>
      <c r="DG113" s="119"/>
      <c r="DH113" s="121"/>
      <c r="DI113" s="119"/>
      <c r="DJ113" s="121"/>
      <c r="DK113" s="119"/>
      <c r="DL113" s="121"/>
      <c r="DM113" s="119"/>
      <c r="DN113" s="121"/>
      <c r="DO113" s="119"/>
      <c r="DP113" s="121"/>
      <c r="DQ113" s="119"/>
      <c r="DR113" s="121"/>
      <c r="DS113" s="119"/>
      <c r="DT113" s="121"/>
      <c r="DU113" s="119"/>
      <c r="DV113" s="121"/>
      <c r="DW113" s="119"/>
      <c r="DX113" s="122"/>
      <c r="DY113" s="123" t="str">
        <f aca="false">IF(OR(D114&lt;&gt;"",AND(B114="",I114="")),DZ113,0)</f>
        <v/>
      </c>
      <c r="DZ113" s="0" t="str">
        <f aca="false">IF(AND(B113="",D113=""),IF(I113&lt;&gt;"",SUM(M113:AP113)-DX113-(AR113+AU113+AX113+BA113+BD113+BG113+BJ113+BM113+BP113+BS113)-SUM(BU113:CS113)-(CU113+CW113+CY113+DA113+DC113+DE113+DG113+DI113+DK113+DM113+DO113+DQ113+DS113+DU113+DW113)+DZ112,""),SUM(M113:AP113)-DX113-(AR113+AU113+AX113+BA113+BD113+BG113+BJ113+BM113+BP113+BS113)-SUM(BU113:CS113)-(CU113+CW113+CY113+DA113+DC113+DE113+DG113+DI113+DK113+DM113+DO113+DQ113+DS113+DU113+DW113))</f>
        <v/>
      </c>
    </row>
    <row r="114" customFormat="false" ht="16.15" hidden="false" customHeight="true" outlineLevel="0" collapsed="false">
      <c r="B114" s="107"/>
      <c r="C114" s="108" t="str">
        <f aca="false">IF(ISERROR(VLOOKUP(B114,Employees,2,0)),"",VLOOKUP(B114,Employees,2,0)&amp;" "&amp;VLOOKUP(B114,Employees,3,0))</f>
        <v/>
      </c>
      <c r="D114" s="124"/>
      <c r="E114" s="110" t="str">
        <f aca="false">IF(ISERROR(VLOOKUP(D114,Types,2,0)),"",VLOOKUP(D114,Types,2,0))</f>
        <v/>
      </c>
      <c r="F114" s="111"/>
      <c r="G114" s="112"/>
      <c r="H114" s="108" t="str">
        <f aca="false">IF(ISERROR(VLOOKUP(G114,IncomeTypes,2,0)),"",VLOOKUP(G114,IncomeTypes,2,0))</f>
        <v/>
      </c>
      <c r="I114" s="113"/>
      <c r="J114" s="114"/>
      <c r="K114" s="115"/>
      <c r="L114" s="116"/>
      <c r="M114" s="117"/>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7"/>
      <c r="AR114" s="118"/>
      <c r="AS114" s="119"/>
      <c r="AT114" s="117"/>
      <c r="AU114" s="118"/>
      <c r="AV114" s="119"/>
      <c r="AW114" s="117"/>
      <c r="AX114" s="118"/>
      <c r="AY114" s="119"/>
      <c r="AZ114" s="117"/>
      <c r="BA114" s="118"/>
      <c r="BB114" s="119"/>
      <c r="BC114" s="117"/>
      <c r="BD114" s="118"/>
      <c r="BE114" s="119"/>
      <c r="BF114" s="117"/>
      <c r="BG114" s="118"/>
      <c r="BH114" s="119"/>
      <c r="BI114" s="117"/>
      <c r="BJ114" s="118"/>
      <c r="BK114" s="119"/>
      <c r="BL114" s="117"/>
      <c r="BM114" s="118"/>
      <c r="BN114" s="119"/>
      <c r="BO114" s="117"/>
      <c r="BP114" s="118"/>
      <c r="BQ114" s="119"/>
      <c r="BR114" s="117"/>
      <c r="BS114" s="118"/>
      <c r="BT114" s="119"/>
      <c r="BU114" s="120"/>
      <c r="BV114" s="120"/>
      <c r="BW114" s="120"/>
      <c r="BX114" s="120"/>
      <c r="BY114" s="120"/>
      <c r="BZ114" s="120"/>
      <c r="CA114" s="120"/>
      <c r="CB114" s="120"/>
      <c r="CC114" s="120"/>
      <c r="CD114" s="120"/>
      <c r="CE114" s="120"/>
      <c r="CF114" s="120"/>
      <c r="CG114" s="120"/>
      <c r="CH114" s="120"/>
      <c r="CI114" s="120"/>
      <c r="CJ114" s="120"/>
      <c r="CK114" s="120"/>
      <c r="CL114" s="120"/>
      <c r="CM114" s="120"/>
      <c r="CN114" s="120"/>
      <c r="CO114" s="120"/>
      <c r="CP114" s="120"/>
      <c r="CQ114" s="120"/>
      <c r="CR114" s="120"/>
      <c r="CS114" s="120"/>
      <c r="CT114" s="121"/>
      <c r="CU114" s="119"/>
      <c r="CV114" s="121"/>
      <c r="CW114" s="119"/>
      <c r="CX114" s="121"/>
      <c r="CY114" s="119"/>
      <c r="CZ114" s="121"/>
      <c r="DA114" s="119"/>
      <c r="DB114" s="121"/>
      <c r="DC114" s="119"/>
      <c r="DD114" s="121"/>
      <c r="DE114" s="119"/>
      <c r="DF114" s="121"/>
      <c r="DG114" s="119"/>
      <c r="DH114" s="121"/>
      <c r="DI114" s="119"/>
      <c r="DJ114" s="121"/>
      <c r="DK114" s="119"/>
      <c r="DL114" s="121"/>
      <c r="DM114" s="119"/>
      <c r="DN114" s="121"/>
      <c r="DO114" s="119"/>
      <c r="DP114" s="121"/>
      <c r="DQ114" s="119"/>
      <c r="DR114" s="121"/>
      <c r="DS114" s="119"/>
      <c r="DT114" s="121"/>
      <c r="DU114" s="119"/>
      <c r="DV114" s="121"/>
      <c r="DW114" s="119"/>
      <c r="DX114" s="122"/>
      <c r="DY114" s="123" t="str">
        <f aca="false">IF(OR(D115&lt;&gt;"",AND(B115="",I115="")),DZ114,0)</f>
        <v/>
      </c>
      <c r="DZ114" s="0" t="str">
        <f aca="false">IF(AND(B114="",D114=""),IF(I114&lt;&gt;"",SUM(M114:AP114)-DX114-(AR114+AU114+AX114+BA114+BD114+BG114+BJ114+BM114+BP114+BS114)-SUM(BU114:CS114)-(CU114+CW114+CY114+DA114+DC114+DE114+DG114+DI114+DK114+DM114+DO114+DQ114+DS114+DU114+DW114)+DZ113,""),SUM(M114:AP114)-DX114-(AR114+AU114+AX114+BA114+BD114+BG114+BJ114+BM114+BP114+BS114)-SUM(BU114:CS114)-(CU114+CW114+CY114+DA114+DC114+DE114+DG114+DI114+DK114+DM114+DO114+DQ114+DS114+DU114+DW114))</f>
        <v/>
      </c>
    </row>
    <row r="115" customFormat="false" ht="16.15" hidden="false" customHeight="true" outlineLevel="0" collapsed="false">
      <c r="B115" s="107"/>
      <c r="C115" s="108" t="str">
        <f aca="false">IF(ISERROR(VLOOKUP(B115,Employees,2,0)),"",VLOOKUP(B115,Employees,2,0)&amp;" "&amp;VLOOKUP(B115,Employees,3,0))</f>
        <v/>
      </c>
      <c r="D115" s="124"/>
      <c r="E115" s="110" t="str">
        <f aca="false">IF(ISERROR(VLOOKUP(D115,Types,2,0)),"",VLOOKUP(D115,Types,2,0))</f>
        <v/>
      </c>
      <c r="F115" s="111"/>
      <c r="G115" s="112"/>
      <c r="H115" s="108" t="str">
        <f aca="false">IF(ISERROR(VLOOKUP(G115,IncomeTypes,2,0)),"",VLOOKUP(G115,IncomeTypes,2,0))</f>
        <v/>
      </c>
      <c r="I115" s="113"/>
      <c r="J115" s="114"/>
      <c r="K115" s="115"/>
      <c r="L115" s="116"/>
      <c r="M115" s="117"/>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7"/>
      <c r="AR115" s="118"/>
      <c r="AS115" s="119"/>
      <c r="AT115" s="117"/>
      <c r="AU115" s="118"/>
      <c r="AV115" s="119"/>
      <c r="AW115" s="117"/>
      <c r="AX115" s="118"/>
      <c r="AY115" s="119"/>
      <c r="AZ115" s="117"/>
      <c r="BA115" s="118"/>
      <c r="BB115" s="119"/>
      <c r="BC115" s="117"/>
      <c r="BD115" s="118"/>
      <c r="BE115" s="119"/>
      <c r="BF115" s="117"/>
      <c r="BG115" s="118"/>
      <c r="BH115" s="119"/>
      <c r="BI115" s="117"/>
      <c r="BJ115" s="118"/>
      <c r="BK115" s="119"/>
      <c r="BL115" s="117"/>
      <c r="BM115" s="118"/>
      <c r="BN115" s="119"/>
      <c r="BO115" s="117"/>
      <c r="BP115" s="118"/>
      <c r="BQ115" s="119"/>
      <c r="BR115" s="117"/>
      <c r="BS115" s="118"/>
      <c r="BT115" s="119"/>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1"/>
      <c r="CU115" s="119"/>
      <c r="CV115" s="121"/>
      <c r="CW115" s="119"/>
      <c r="CX115" s="121"/>
      <c r="CY115" s="119"/>
      <c r="CZ115" s="121"/>
      <c r="DA115" s="119"/>
      <c r="DB115" s="121"/>
      <c r="DC115" s="119"/>
      <c r="DD115" s="121"/>
      <c r="DE115" s="119"/>
      <c r="DF115" s="121"/>
      <c r="DG115" s="119"/>
      <c r="DH115" s="121"/>
      <c r="DI115" s="119"/>
      <c r="DJ115" s="121"/>
      <c r="DK115" s="119"/>
      <c r="DL115" s="121"/>
      <c r="DM115" s="119"/>
      <c r="DN115" s="121"/>
      <c r="DO115" s="119"/>
      <c r="DP115" s="121"/>
      <c r="DQ115" s="119"/>
      <c r="DR115" s="121"/>
      <c r="DS115" s="119"/>
      <c r="DT115" s="121"/>
      <c r="DU115" s="119"/>
      <c r="DV115" s="121"/>
      <c r="DW115" s="119"/>
      <c r="DX115" s="122"/>
      <c r="DY115" s="123" t="str">
        <f aca="false">IF(OR(D116&lt;&gt;"",AND(B116="",I116="")),DZ115,0)</f>
        <v/>
      </c>
      <c r="DZ115" s="0" t="str">
        <f aca="false">IF(AND(B115="",D115=""),IF(I115&lt;&gt;"",SUM(M115:AP115)-DX115-(AR115+AU115+AX115+BA115+BD115+BG115+BJ115+BM115+BP115+BS115)-SUM(BU115:CS115)-(CU115+CW115+CY115+DA115+DC115+DE115+DG115+DI115+DK115+DM115+DO115+DQ115+DS115+DU115+DW115)+DZ114,""),SUM(M115:AP115)-DX115-(AR115+AU115+AX115+BA115+BD115+BG115+BJ115+BM115+BP115+BS115)-SUM(BU115:CS115)-(CU115+CW115+CY115+DA115+DC115+DE115+DG115+DI115+DK115+DM115+DO115+DQ115+DS115+DU115+DW115))</f>
        <v/>
      </c>
    </row>
    <row r="116" customFormat="false" ht="16.15" hidden="false" customHeight="true" outlineLevel="0" collapsed="false">
      <c r="B116" s="107"/>
      <c r="C116" s="108" t="str">
        <f aca="false">IF(ISERROR(VLOOKUP(B116,Employees,2,0)),"",VLOOKUP(B116,Employees,2,0)&amp;" "&amp;VLOOKUP(B116,Employees,3,0))</f>
        <v/>
      </c>
      <c r="D116" s="124"/>
      <c r="E116" s="110" t="str">
        <f aca="false">IF(ISERROR(VLOOKUP(D116,Types,2,0)),"",VLOOKUP(D116,Types,2,0))</f>
        <v/>
      </c>
      <c r="F116" s="111"/>
      <c r="G116" s="112"/>
      <c r="H116" s="108" t="str">
        <f aca="false">IF(ISERROR(VLOOKUP(G116,IncomeTypes,2,0)),"",VLOOKUP(G116,IncomeTypes,2,0))</f>
        <v/>
      </c>
      <c r="I116" s="113"/>
      <c r="J116" s="114"/>
      <c r="K116" s="115"/>
      <c r="L116" s="116"/>
      <c r="M116" s="117"/>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7"/>
      <c r="AR116" s="118"/>
      <c r="AS116" s="119"/>
      <c r="AT116" s="117"/>
      <c r="AU116" s="118"/>
      <c r="AV116" s="119"/>
      <c r="AW116" s="117"/>
      <c r="AX116" s="118"/>
      <c r="AY116" s="119"/>
      <c r="AZ116" s="117"/>
      <c r="BA116" s="118"/>
      <c r="BB116" s="119"/>
      <c r="BC116" s="117"/>
      <c r="BD116" s="118"/>
      <c r="BE116" s="119"/>
      <c r="BF116" s="117"/>
      <c r="BG116" s="118"/>
      <c r="BH116" s="119"/>
      <c r="BI116" s="117"/>
      <c r="BJ116" s="118"/>
      <c r="BK116" s="119"/>
      <c r="BL116" s="117"/>
      <c r="BM116" s="118"/>
      <c r="BN116" s="119"/>
      <c r="BO116" s="117"/>
      <c r="BP116" s="118"/>
      <c r="BQ116" s="119"/>
      <c r="BR116" s="117"/>
      <c r="BS116" s="118"/>
      <c r="BT116" s="119"/>
      <c r="BU116" s="120"/>
      <c r="BV116" s="120"/>
      <c r="BW116" s="120"/>
      <c r="BX116" s="120"/>
      <c r="BY116" s="120"/>
      <c r="BZ116" s="120"/>
      <c r="CA116" s="120"/>
      <c r="CB116" s="120"/>
      <c r="CC116" s="120"/>
      <c r="CD116" s="120"/>
      <c r="CE116" s="120"/>
      <c r="CF116" s="120"/>
      <c r="CG116" s="120"/>
      <c r="CH116" s="120"/>
      <c r="CI116" s="120"/>
      <c r="CJ116" s="120"/>
      <c r="CK116" s="120"/>
      <c r="CL116" s="120"/>
      <c r="CM116" s="120"/>
      <c r="CN116" s="120"/>
      <c r="CO116" s="120"/>
      <c r="CP116" s="120"/>
      <c r="CQ116" s="120"/>
      <c r="CR116" s="120"/>
      <c r="CS116" s="120"/>
      <c r="CT116" s="121"/>
      <c r="CU116" s="119"/>
      <c r="CV116" s="121"/>
      <c r="CW116" s="119"/>
      <c r="CX116" s="121"/>
      <c r="CY116" s="119"/>
      <c r="CZ116" s="121"/>
      <c r="DA116" s="119"/>
      <c r="DB116" s="121"/>
      <c r="DC116" s="119"/>
      <c r="DD116" s="121"/>
      <c r="DE116" s="119"/>
      <c r="DF116" s="121"/>
      <c r="DG116" s="119"/>
      <c r="DH116" s="121"/>
      <c r="DI116" s="119"/>
      <c r="DJ116" s="121"/>
      <c r="DK116" s="119"/>
      <c r="DL116" s="121"/>
      <c r="DM116" s="119"/>
      <c r="DN116" s="121"/>
      <c r="DO116" s="119"/>
      <c r="DP116" s="121"/>
      <c r="DQ116" s="119"/>
      <c r="DR116" s="121"/>
      <c r="DS116" s="119"/>
      <c r="DT116" s="121"/>
      <c r="DU116" s="119"/>
      <c r="DV116" s="121"/>
      <c r="DW116" s="119"/>
      <c r="DX116" s="122"/>
      <c r="DY116" s="123" t="str">
        <f aca="false">IF(OR(D117&lt;&gt;"",AND(B117="",I117="")),DZ116,0)</f>
        <v/>
      </c>
      <c r="DZ116" s="0" t="str">
        <f aca="false">IF(AND(B116="",D116=""),IF(I116&lt;&gt;"",SUM(M116:AP116)-DX116-(AR116+AU116+AX116+BA116+BD116+BG116+BJ116+BM116+BP116+BS116)-SUM(BU116:CS116)-(CU116+CW116+CY116+DA116+DC116+DE116+DG116+DI116+DK116+DM116+DO116+DQ116+DS116+DU116+DW116)+DZ115,""),SUM(M116:AP116)-DX116-(AR116+AU116+AX116+BA116+BD116+BG116+BJ116+BM116+BP116+BS116)-SUM(BU116:CS116)-(CU116+CW116+CY116+DA116+DC116+DE116+DG116+DI116+DK116+DM116+DO116+DQ116+DS116+DU116+DW116))</f>
        <v/>
      </c>
    </row>
    <row r="117" customFormat="false" ht="16.15" hidden="false" customHeight="true" outlineLevel="0" collapsed="false">
      <c r="B117" s="107"/>
      <c r="C117" s="108" t="str">
        <f aca="false">IF(ISERROR(VLOOKUP(B117,Employees,2,0)),"",VLOOKUP(B117,Employees,2,0)&amp;" "&amp;VLOOKUP(B117,Employees,3,0))</f>
        <v/>
      </c>
      <c r="D117" s="124"/>
      <c r="E117" s="110" t="str">
        <f aca="false">IF(ISERROR(VLOOKUP(D117,Types,2,0)),"",VLOOKUP(D117,Types,2,0))</f>
        <v/>
      </c>
      <c r="F117" s="111"/>
      <c r="G117" s="112"/>
      <c r="H117" s="108" t="str">
        <f aca="false">IF(ISERROR(VLOOKUP(G117,IncomeTypes,2,0)),"",VLOOKUP(G117,IncomeTypes,2,0))</f>
        <v/>
      </c>
      <c r="I117" s="113"/>
      <c r="J117" s="114"/>
      <c r="K117" s="115"/>
      <c r="L117" s="116"/>
      <c r="M117" s="117"/>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7"/>
      <c r="AR117" s="118"/>
      <c r="AS117" s="119"/>
      <c r="AT117" s="117"/>
      <c r="AU117" s="118"/>
      <c r="AV117" s="119"/>
      <c r="AW117" s="117"/>
      <c r="AX117" s="118"/>
      <c r="AY117" s="119"/>
      <c r="AZ117" s="117"/>
      <c r="BA117" s="118"/>
      <c r="BB117" s="119"/>
      <c r="BC117" s="117"/>
      <c r="BD117" s="118"/>
      <c r="BE117" s="119"/>
      <c r="BF117" s="117"/>
      <c r="BG117" s="118"/>
      <c r="BH117" s="119"/>
      <c r="BI117" s="117"/>
      <c r="BJ117" s="118"/>
      <c r="BK117" s="119"/>
      <c r="BL117" s="117"/>
      <c r="BM117" s="118"/>
      <c r="BN117" s="119"/>
      <c r="BO117" s="117"/>
      <c r="BP117" s="118"/>
      <c r="BQ117" s="119"/>
      <c r="BR117" s="117"/>
      <c r="BS117" s="118"/>
      <c r="BT117" s="119"/>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1"/>
      <c r="CU117" s="119"/>
      <c r="CV117" s="121"/>
      <c r="CW117" s="119"/>
      <c r="CX117" s="121"/>
      <c r="CY117" s="119"/>
      <c r="CZ117" s="121"/>
      <c r="DA117" s="119"/>
      <c r="DB117" s="121"/>
      <c r="DC117" s="119"/>
      <c r="DD117" s="121"/>
      <c r="DE117" s="119"/>
      <c r="DF117" s="121"/>
      <c r="DG117" s="119"/>
      <c r="DH117" s="121"/>
      <c r="DI117" s="119"/>
      <c r="DJ117" s="121"/>
      <c r="DK117" s="119"/>
      <c r="DL117" s="121"/>
      <c r="DM117" s="119"/>
      <c r="DN117" s="121"/>
      <c r="DO117" s="119"/>
      <c r="DP117" s="121"/>
      <c r="DQ117" s="119"/>
      <c r="DR117" s="121"/>
      <c r="DS117" s="119"/>
      <c r="DT117" s="121"/>
      <c r="DU117" s="119"/>
      <c r="DV117" s="121"/>
      <c r="DW117" s="119"/>
      <c r="DX117" s="122"/>
      <c r="DY117" s="123" t="str">
        <f aca="false">IF(OR(D118&lt;&gt;"",AND(B118="",I118="")),DZ117,0)</f>
        <v/>
      </c>
      <c r="DZ117" s="0" t="str">
        <f aca="false">IF(AND(B117="",D117=""),IF(I117&lt;&gt;"",SUM(M117:AP117)-DX117-(AR117+AU117+AX117+BA117+BD117+BG117+BJ117+BM117+BP117+BS117)-SUM(BU117:CS117)-(CU117+CW117+CY117+DA117+DC117+DE117+DG117+DI117+DK117+DM117+DO117+DQ117+DS117+DU117+DW117)+DZ116,""),SUM(M117:AP117)-DX117-(AR117+AU117+AX117+BA117+BD117+BG117+BJ117+BM117+BP117+BS117)-SUM(BU117:CS117)-(CU117+CW117+CY117+DA117+DC117+DE117+DG117+DI117+DK117+DM117+DO117+DQ117+DS117+DU117+DW117))</f>
        <v/>
      </c>
    </row>
    <row r="118" customFormat="false" ht="16.15" hidden="false" customHeight="true" outlineLevel="0" collapsed="false">
      <c r="B118" s="107"/>
      <c r="C118" s="108" t="str">
        <f aca="false">IF(ISERROR(VLOOKUP(B118,Employees,2,0)),"",VLOOKUP(B118,Employees,2,0)&amp;" "&amp;VLOOKUP(B118,Employees,3,0))</f>
        <v/>
      </c>
      <c r="D118" s="124"/>
      <c r="E118" s="110" t="str">
        <f aca="false">IF(ISERROR(VLOOKUP(D118,Types,2,0)),"",VLOOKUP(D118,Types,2,0))</f>
        <v/>
      </c>
      <c r="F118" s="111"/>
      <c r="G118" s="112"/>
      <c r="H118" s="108" t="str">
        <f aca="false">IF(ISERROR(VLOOKUP(G118,IncomeTypes,2,0)),"",VLOOKUP(G118,IncomeTypes,2,0))</f>
        <v/>
      </c>
      <c r="I118" s="113"/>
      <c r="J118" s="114"/>
      <c r="K118" s="115"/>
      <c r="L118" s="116"/>
      <c r="M118" s="117"/>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7"/>
      <c r="AR118" s="118"/>
      <c r="AS118" s="119"/>
      <c r="AT118" s="117"/>
      <c r="AU118" s="118"/>
      <c r="AV118" s="119"/>
      <c r="AW118" s="117"/>
      <c r="AX118" s="118"/>
      <c r="AY118" s="119"/>
      <c r="AZ118" s="117"/>
      <c r="BA118" s="118"/>
      <c r="BB118" s="119"/>
      <c r="BC118" s="117"/>
      <c r="BD118" s="118"/>
      <c r="BE118" s="119"/>
      <c r="BF118" s="117"/>
      <c r="BG118" s="118"/>
      <c r="BH118" s="119"/>
      <c r="BI118" s="117"/>
      <c r="BJ118" s="118"/>
      <c r="BK118" s="119"/>
      <c r="BL118" s="117"/>
      <c r="BM118" s="118"/>
      <c r="BN118" s="119"/>
      <c r="BO118" s="117"/>
      <c r="BP118" s="118"/>
      <c r="BQ118" s="119"/>
      <c r="BR118" s="117"/>
      <c r="BS118" s="118"/>
      <c r="BT118" s="119"/>
      <c r="BU118" s="120"/>
      <c r="BV118" s="120"/>
      <c r="BW118" s="120"/>
      <c r="BX118" s="120"/>
      <c r="BY118" s="120"/>
      <c r="BZ118" s="120"/>
      <c r="CA118" s="120"/>
      <c r="CB118" s="120"/>
      <c r="CC118" s="120"/>
      <c r="CD118" s="120"/>
      <c r="CE118" s="120"/>
      <c r="CF118" s="120"/>
      <c r="CG118" s="120"/>
      <c r="CH118" s="120"/>
      <c r="CI118" s="120"/>
      <c r="CJ118" s="120"/>
      <c r="CK118" s="120"/>
      <c r="CL118" s="120"/>
      <c r="CM118" s="120"/>
      <c r="CN118" s="120"/>
      <c r="CO118" s="120"/>
      <c r="CP118" s="120"/>
      <c r="CQ118" s="120"/>
      <c r="CR118" s="120"/>
      <c r="CS118" s="120"/>
      <c r="CT118" s="121"/>
      <c r="CU118" s="119"/>
      <c r="CV118" s="121"/>
      <c r="CW118" s="119"/>
      <c r="CX118" s="121"/>
      <c r="CY118" s="119"/>
      <c r="CZ118" s="121"/>
      <c r="DA118" s="119"/>
      <c r="DB118" s="121"/>
      <c r="DC118" s="119"/>
      <c r="DD118" s="121"/>
      <c r="DE118" s="119"/>
      <c r="DF118" s="121"/>
      <c r="DG118" s="119"/>
      <c r="DH118" s="121"/>
      <c r="DI118" s="119"/>
      <c r="DJ118" s="121"/>
      <c r="DK118" s="119"/>
      <c r="DL118" s="121"/>
      <c r="DM118" s="119"/>
      <c r="DN118" s="121"/>
      <c r="DO118" s="119"/>
      <c r="DP118" s="121"/>
      <c r="DQ118" s="119"/>
      <c r="DR118" s="121"/>
      <c r="DS118" s="119"/>
      <c r="DT118" s="121"/>
      <c r="DU118" s="119"/>
      <c r="DV118" s="121"/>
      <c r="DW118" s="119"/>
      <c r="DX118" s="122"/>
      <c r="DY118" s="123" t="str">
        <f aca="false">IF(OR(D119&lt;&gt;"",AND(B119="",I119="")),DZ118,0)</f>
        <v/>
      </c>
      <c r="DZ118" s="0" t="str">
        <f aca="false">IF(AND(B118="",D118=""),IF(I118&lt;&gt;"",SUM(M118:AP118)-DX118-(AR118+AU118+AX118+BA118+BD118+BG118+BJ118+BM118+BP118+BS118)-SUM(BU118:CS118)-(CU118+CW118+CY118+DA118+DC118+DE118+DG118+DI118+DK118+DM118+DO118+DQ118+DS118+DU118+DW118)+DZ117,""),SUM(M118:AP118)-DX118-(AR118+AU118+AX118+BA118+BD118+BG118+BJ118+BM118+BP118+BS118)-SUM(BU118:CS118)-(CU118+CW118+CY118+DA118+DC118+DE118+DG118+DI118+DK118+DM118+DO118+DQ118+DS118+DU118+DW118))</f>
        <v/>
      </c>
    </row>
    <row r="119" customFormat="false" ht="16.15" hidden="false" customHeight="true" outlineLevel="0" collapsed="false">
      <c r="B119" s="107"/>
      <c r="C119" s="108" t="str">
        <f aca="false">IF(ISERROR(VLOOKUP(B119,Employees,2,0)),"",VLOOKUP(B119,Employees,2,0)&amp;" "&amp;VLOOKUP(B119,Employees,3,0))</f>
        <v/>
      </c>
      <c r="D119" s="124"/>
      <c r="E119" s="110" t="str">
        <f aca="false">IF(ISERROR(VLOOKUP(D119,Types,2,0)),"",VLOOKUP(D119,Types,2,0))</f>
        <v/>
      </c>
      <c r="F119" s="111"/>
      <c r="G119" s="112"/>
      <c r="H119" s="108" t="str">
        <f aca="false">IF(ISERROR(VLOOKUP(G119,IncomeTypes,2,0)),"",VLOOKUP(G119,IncomeTypes,2,0))</f>
        <v/>
      </c>
      <c r="I119" s="113"/>
      <c r="J119" s="114"/>
      <c r="K119" s="115"/>
      <c r="L119" s="116"/>
      <c r="M119" s="117"/>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7"/>
      <c r="AR119" s="118"/>
      <c r="AS119" s="119"/>
      <c r="AT119" s="117"/>
      <c r="AU119" s="118"/>
      <c r="AV119" s="119"/>
      <c r="AW119" s="117"/>
      <c r="AX119" s="118"/>
      <c r="AY119" s="119"/>
      <c r="AZ119" s="117"/>
      <c r="BA119" s="118"/>
      <c r="BB119" s="119"/>
      <c r="BC119" s="117"/>
      <c r="BD119" s="118"/>
      <c r="BE119" s="119"/>
      <c r="BF119" s="117"/>
      <c r="BG119" s="118"/>
      <c r="BH119" s="119"/>
      <c r="BI119" s="117"/>
      <c r="BJ119" s="118"/>
      <c r="BK119" s="119"/>
      <c r="BL119" s="117"/>
      <c r="BM119" s="118"/>
      <c r="BN119" s="119"/>
      <c r="BO119" s="117"/>
      <c r="BP119" s="118"/>
      <c r="BQ119" s="119"/>
      <c r="BR119" s="117"/>
      <c r="BS119" s="118"/>
      <c r="BT119" s="119"/>
      <c r="BU119" s="120"/>
      <c r="BV119" s="120"/>
      <c r="BW119" s="120"/>
      <c r="BX119" s="120"/>
      <c r="BY119" s="120"/>
      <c r="BZ119" s="120"/>
      <c r="CA119" s="120"/>
      <c r="CB119" s="120"/>
      <c r="CC119" s="120"/>
      <c r="CD119" s="120"/>
      <c r="CE119" s="120"/>
      <c r="CF119" s="120"/>
      <c r="CG119" s="120"/>
      <c r="CH119" s="120"/>
      <c r="CI119" s="120"/>
      <c r="CJ119" s="120"/>
      <c r="CK119" s="120"/>
      <c r="CL119" s="120"/>
      <c r="CM119" s="120"/>
      <c r="CN119" s="120"/>
      <c r="CO119" s="120"/>
      <c r="CP119" s="120"/>
      <c r="CQ119" s="120"/>
      <c r="CR119" s="120"/>
      <c r="CS119" s="120"/>
      <c r="CT119" s="121"/>
      <c r="CU119" s="119"/>
      <c r="CV119" s="121"/>
      <c r="CW119" s="119"/>
      <c r="CX119" s="121"/>
      <c r="CY119" s="119"/>
      <c r="CZ119" s="121"/>
      <c r="DA119" s="119"/>
      <c r="DB119" s="121"/>
      <c r="DC119" s="119"/>
      <c r="DD119" s="121"/>
      <c r="DE119" s="119"/>
      <c r="DF119" s="121"/>
      <c r="DG119" s="119"/>
      <c r="DH119" s="121"/>
      <c r="DI119" s="119"/>
      <c r="DJ119" s="121"/>
      <c r="DK119" s="119"/>
      <c r="DL119" s="121"/>
      <c r="DM119" s="119"/>
      <c r="DN119" s="121"/>
      <c r="DO119" s="119"/>
      <c r="DP119" s="121"/>
      <c r="DQ119" s="119"/>
      <c r="DR119" s="121"/>
      <c r="DS119" s="119"/>
      <c r="DT119" s="121"/>
      <c r="DU119" s="119"/>
      <c r="DV119" s="121"/>
      <c r="DW119" s="119"/>
      <c r="DX119" s="122"/>
      <c r="DY119" s="123" t="str">
        <f aca="false">IF(OR(D120&lt;&gt;"",AND(B120="",I120="")),DZ119,0)</f>
        <v/>
      </c>
      <c r="DZ119" s="0" t="str">
        <f aca="false">IF(AND(B119="",D119=""),IF(I119&lt;&gt;"",SUM(M119:AP119)-DX119-(AR119+AU119+AX119+BA119+BD119+BG119+BJ119+BM119+BP119+BS119)-SUM(BU119:CS119)-(CU119+CW119+CY119+DA119+DC119+DE119+DG119+DI119+DK119+DM119+DO119+DQ119+DS119+DU119+DW119)+DZ118,""),SUM(M119:AP119)-DX119-(AR119+AU119+AX119+BA119+BD119+BG119+BJ119+BM119+BP119+BS119)-SUM(BU119:CS119)-(CU119+CW119+CY119+DA119+DC119+DE119+DG119+DI119+DK119+DM119+DO119+DQ119+DS119+DU119+DW119))</f>
        <v/>
      </c>
    </row>
    <row r="120" customFormat="false" ht="16.15" hidden="false" customHeight="true" outlineLevel="0" collapsed="false">
      <c r="B120" s="107"/>
      <c r="C120" s="108" t="str">
        <f aca="false">IF(ISERROR(VLOOKUP(B120,Employees,2,0)),"",VLOOKUP(B120,Employees,2,0)&amp;" "&amp;VLOOKUP(B120,Employees,3,0))</f>
        <v/>
      </c>
      <c r="D120" s="124"/>
      <c r="E120" s="110" t="str">
        <f aca="false">IF(ISERROR(VLOOKUP(D120,Types,2,0)),"",VLOOKUP(D120,Types,2,0))</f>
        <v/>
      </c>
      <c r="F120" s="111"/>
      <c r="G120" s="112"/>
      <c r="H120" s="108" t="str">
        <f aca="false">IF(ISERROR(VLOOKUP(G120,IncomeTypes,2,0)),"",VLOOKUP(G120,IncomeTypes,2,0))</f>
        <v/>
      </c>
      <c r="I120" s="113"/>
      <c r="J120" s="114"/>
      <c r="K120" s="115"/>
      <c r="L120" s="116"/>
      <c r="M120" s="117"/>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7"/>
      <c r="AR120" s="118"/>
      <c r="AS120" s="119"/>
      <c r="AT120" s="117"/>
      <c r="AU120" s="118"/>
      <c r="AV120" s="119"/>
      <c r="AW120" s="117"/>
      <c r="AX120" s="118"/>
      <c r="AY120" s="119"/>
      <c r="AZ120" s="117"/>
      <c r="BA120" s="118"/>
      <c r="BB120" s="119"/>
      <c r="BC120" s="117"/>
      <c r="BD120" s="118"/>
      <c r="BE120" s="119"/>
      <c r="BF120" s="117"/>
      <c r="BG120" s="118"/>
      <c r="BH120" s="119"/>
      <c r="BI120" s="117"/>
      <c r="BJ120" s="118"/>
      <c r="BK120" s="119"/>
      <c r="BL120" s="117"/>
      <c r="BM120" s="118"/>
      <c r="BN120" s="119"/>
      <c r="BO120" s="117"/>
      <c r="BP120" s="118"/>
      <c r="BQ120" s="119"/>
      <c r="BR120" s="117"/>
      <c r="BS120" s="118"/>
      <c r="BT120" s="119"/>
      <c r="BU120" s="120"/>
      <c r="BV120" s="120"/>
      <c r="BW120" s="120"/>
      <c r="BX120" s="120"/>
      <c r="BY120" s="120"/>
      <c r="BZ120" s="120"/>
      <c r="CA120" s="120"/>
      <c r="CB120" s="120"/>
      <c r="CC120" s="120"/>
      <c r="CD120" s="120"/>
      <c r="CE120" s="120"/>
      <c r="CF120" s="120"/>
      <c r="CG120" s="120"/>
      <c r="CH120" s="120"/>
      <c r="CI120" s="120"/>
      <c r="CJ120" s="120"/>
      <c r="CK120" s="120"/>
      <c r="CL120" s="120"/>
      <c r="CM120" s="120"/>
      <c r="CN120" s="120"/>
      <c r="CO120" s="120"/>
      <c r="CP120" s="120"/>
      <c r="CQ120" s="120"/>
      <c r="CR120" s="120"/>
      <c r="CS120" s="120"/>
      <c r="CT120" s="121"/>
      <c r="CU120" s="119"/>
      <c r="CV120" s="121"/>
      <c r="CW120" s="119"/>
      <c r="CX120" s="121"/>
      <c r="CY120" s="119"/>
      <c r="CZ120" s="121"/>
      <c r="DA120" s="119"/>
      <c r="DB120" s="121"/>
      <c r="DC120" s="119"/>
      <c r="DD120" s="121"/>
      <c r="DE120" s="119"/>
      <c r="DF120" s="121"/>
      <c r="DG120" s="119"/>
      <c r="DH120" s="121"/>
      <c r="DI120" s="119"/>
      <c r="DJ120" s="121"/>
      <c r="DK120" s="119"/>
      <c r="DL120" s="121"/>
      <c r="DM120" s="119"/>
      <c r="DN120" s="121"/>
      <c r="DO120" s="119"/>
      <c r="DP120" s="121"/>
      <c r="DQ120" s="119"/>
      <c r="DR120" s="121"/>
      <c r="DS120" s="119"/>
      <c r="DT120" s="121"/>
      <c r="DU120" s="119"/>
      <c r="DV120" s="121"/>
      <c r="DW120" s="119"/>
      <c r="DX120" s="122"/>
      <c r="DY120" s="123" t="str">
        <f aca="false">IF(OR(D121&lt;&gt;"",AND(B121="",I121="")),DZ120,0)</f>
        <v/>
      </c>
      <c r="DZ120" s="0" t="str">
        <f aca="false">IF(AND(B120="",D120=""),IF(I120&lt;&gt;"",SUM(M120:AP120)-DX120-(AR120+AU120+AX120+BA120+BD120+BG120+BJ120+BM120+BP120+BS120)-SUM(BU120:CS120)-(CU120+CW120+CY120+DA120+DC120+DE120+DG120+DI120+DK120+DM120+DO120+DQ120+DS120+DU120+DW120)+DZ119,""),SUM(M120:AP120)-DX120-(AR120+AU120+AX120+BA120+BD120+BG120+BJ120+BM120+BP120+BS120)-SUM(BU120:CS120)-(CU120+CW120+CY120+DA120+DC120+DE120+DG120+DI120+DK120+DM120+DO120+DQ120+DS120+DU120+DW120))</f>
        <v/>
      </c>
    </row>
    <row r="121" customFormat="false" ht="16.15" hidden="false" customHeight="true" outlineLevel="0" collapsed="false">
      <c r="B121" s="107"/>
      <c r="C121" s="108" t="str">
        <f aca="false">IF(ISERROR(VLOOKUP(B121,Employees,2,0)),"",VLOOKUP(B121,Employees,2,0)&amp;" "&amp;VLOOKUP(B121,Employees,3,0))</f>
        <v/>
      </c>
      <c r="D121" s="124"/>
      <c r="E121" s="110" t="str">
        <f aca="false">IF(ISERROR(VLOOKUP(D121,Types,2,0)),"",VLOOKUP(D121,Types,2,0))</f>
        <v/>
      </c>
      <c r="F121" s="111"/>
      <c r="G121" s="112"/>
      <c r="H121" s="108" t="str">
        <f aca="false">IF(ISERROR(VLOOKUP(G121,IncomeTypes,2,0)),"",VLOOKUP(G121,IncomeTypes,2,0))</f>
        <v/>
      </c>
      <c r="I121" s="113"/>
      <c r="J121" s="114"/>
      <c r="K121" s="115"/>
      <c r="L121" s="116"/>
      <c r="M121" s="117"/>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7"/>
      <c r="AR121" s="118"/>
      <c r="AS121" s="119"/>
      <c r="AT121" s="117"/>
      <c r="AU121" s="118"/>
      <c r="AV121" s="119"/>
      <c r="AW121" s="117"/>
      <c r="AX121" s="118"/>
      <c r="AY121" s="119"/>
      <c r="AZ121" s="117"/>
      <c r="BA121" s="118"/>
      <c r="BB121" s="119"/>
      <c r="BC121" s="117"/>
      <c r="BD121" s="118"/>
      <c r="BE121" s="119"/>
      <c r="BF121" s="117"/>
      <c r="BG121" s="118"/>
      <c r="BH121" s="119"/>
      <c r="BI121" s="117"/>
      <c r="BJ121" s="118"/>
      <c r="BK121" s="119"/>
      <c r="BL121" s="117"/>
      <c r="BM121" s="118"/>
      <c r="BN121" s="119"/>
      <c r="BO121" s="117"/>
      <c r="BP121" s="118"/>
      <c r="BQ121" s="119"/>
      <c r="BR121" s="117"/>
      <c r="BS121" s="118"/>
      <c r="BT121" s="119"/>
      <c r="BU121" s="120"/>
      <c r="BV121" s="120"/>
      <c r="BW121" s="120"/>
      <c r="BX121" s="120"/>
      <c r="BY121" s="120"/>
      <c r="BZ121" s="120"/>
      <c r="CA121" s="120"/>
      <c r="CB121" s="120"/>
      <c r="CC121" s="120"/>
      <c r="CD121" s="120"/>
      <c r="CE121" s="120"/>
      <c r="CF121" s="120"/>
      <c r="CG121" s="120"/>
      <c r="CH121" s="120"/>
      <c r="CI121" s="120"/>
      <c r="CJ121" s="120"/>
      <c r="CK121" s="120"/>
      <c r="CL121" s="120"/>
      <c r="CM121" s="120"/>
      <c r="CN121" s="120"/>
      <c r="CO121" s="120"/>
      <c r="CP121" s="120"/>
      <c r="CQ121" s="120"/>
      <c r="CR121" s="120"/>
      <c r="CS121" s="120"/>
      <c r="CT121" s="121"/>
      <c r="CU121" s="119"/>
      <c r="CV121" s="121"/>
      <c r="CW121" s="119"/>
      <c r="CX121" s="121"/>
      <c r="CY121" s="119"/>
      <c r="CZ121" s="121"/>
      <c r="DA121" s="119"/>
      <c r="DB121" s="121"/>
      <c r="DC121" s="119"/>
      <c r="DD121" s="121"/>
      <c r="DE121" s="119"/>
      <c r="DF121" s="121"/>
      <c r="DG121" s="119"/>
      <c r="DH121" s="121"/>
      <c r="DI121" s="119"/>
      <c r="DJ121" s="121"/>
      <c r="DK121" s="119"/>
      <c r="DL121" s="121"/>
      <c r="DM121" s="119"/>
      <c r="DN121" s="121"/>
      <c r="DO121" s="119"/>
      <c r="DP121" s="121"/>
      <c r="DQ121" s="119"/>
      <c r="DR121" s="121"/>
      <c r="DS121" s="119"/>
      <c r="DT121" s="121"/>
      <c r="DU121" s="119"/>
      <c r="DV121" s="121"/>
      <c r="DW121" s="119"/>
      <c r="DX121" s="122"/>
      <c r="DY121" s="123" t="str">
        <f aca="false">IF(OR(D122&lt;&gt;"",AND(B122="",I122="")),DZ121,0)</f>
        <v/>
      </c>
      <c r="DZ121" s="0" t="str">
        <f aca="false">IF(AND(B121="",D121=""),IF(I121&lt;&gt;"",SUM(M121:AP121)-DX121-(AR121+AU121+AX121+BA121+BD121+BG121+BJ121+BM121+BP121+BS121)-SUM(BU121:CS121)-(CU121+CW121+CY121+DA121+DC121+DE121+DG121+DI121+DK121+DM121+DO121+DQ121+DS121+DU121+DW121)+DZ120,""),SUM(M121:AP121)-DX121-(AR121+AU121+AX121+BA121+BD121+BG121+BJ121+BM121+BP121+BS121)-SUM(BU121:CS121)-(CU121+CW121+CY121+DA121+DC121+DE121+DG121+DI121+DK121+DM121+DO121+DQ121+DS121+DU121+DW121))</f>
        <v/>
      </c>
    </row>
    <row r="122" customFormat="false" ht="16.15" hidden="false" customHeight="true" outlineLevel="0" collapsed="false">
      <c r="B122" s="107"/>
      <c r="C122" s="108" t="str">
        <f aca="false">IF(ISERROR(VLOOKUP(B122,Employees,2,0)),"",VLOOKUP(B122,Employees,2,0)&amp;" "&amp;VLOOKUP(B122,Employees,3,0))</f>
        <v/>
      </c>
      <c r="D122" s="124"/>
      <c r="E122" s="110" t="str">
        <f aca="false">IF(ISERROR(VLOOKUP(D122,Types,2,0)),"",VLOOKUP(D122,Types,2,0))</f>
        <v/>
      </c>
      <c r="F122" s="111"/>
      <c r="G122" s="112"/>
      <c r="H122" s="108" t="str">
        <f aca="false">IF(ISERROR(VLOOKUP(G122,IncomeTypes,2,0)),"",VLOOKUP(G122,IncomeTypes,2,0))</f>
        <v/>
      </c>
      <c r="I122" s="113"/>
      <c r="J122" s="114"/>
      <c r="K122" s="115"/>
      <c r="L122" s="116"/>
      <c r="M122" s="117"/>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7"/>
      <c r="AR122" s="118"/>
      <c r="AS122" s="119"/>
      <c r="AT122" s="117"/>
      <c r="AU122" s="118"/>
      <c r="AV122" s="119"/>
      <c r="AW122" s="117"/>
      <c r="AX122" s="118"/>
      <c r="AY122" s="119"/>
      <c r="AZ122" s="117"/>
      <c r="BA122" s="118"/>
      <c r="BB122" s="119"/>
      <c r="BC122" s="117"/>
      <c r="BD122" s="118"/>
      <c r="BE122" s="119"/>
      <c r="BF122" s="117"/>
      <c r="BG122" s="118"/>
      <c r="BH122" s="119"/>
      <c r="BI122" s="117"/>
      <c r="BJ122" s="118"/>
      <c r="BK122" s="119"/>
      <c r="BL122" s="117"/>
      <c r="BM122" s="118"/>
      <c r="BN122" s="119"/>
      <c r="BO122" s="117"/>
      <c r="BP122" s="118"/>
      <c r="BQ122" s="119"/>
      <c r="BR122" s="117"/>
      <c r="BS122" s="118"/>
      <c r="BT122" s="119"/>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1"/>
      <c r="CU122" s="119"/>
      <c r="CV122" s="121"/>
      <c r="CW122" s="119"/>
      <c r="CX122" s="121"/>
      <c r="CY122" s="119"/>
      <c r="CZ122" s="121"/>
      <c r="DA122" s="119"/>
      <c r="DB122" s="121"/>
      <c r="DC122" s="119"/>
      <c r="DD122" s="121"/>
      <c r="DE122" s="119"/>
      <c r="DF122" s="121"/>
      <c r="DG122" s="119"/>
      <c r="DH122" s="121"/>
      <c r="DI122" s="119"/>
      <c r="DJ122" s="121"/>
      <c r="DK122" s="119"/>
      <c r="DL122" s="121"/>
      <c r="DM122" s="119"/>
      <c r="DN122" s="121"/>
      <c r="DO122" s="119"/>
      <c r="DP122" s="121"/>
      <c r="DQ122" s="119"/>
      <c r="DR122" s="121"/>
      <c r="DS122" s="119"/>
      <c r="DT122" s="121"/>
      <c r="DU122" s="119"/>
      <c r="DV122" s="121"/>
      <c r="DW122" s="119"/>
      <c r="DX122" s="122"/>
      <c r="DY122" s="123" t="str">
        <f aca="false">IF(OR(D123&lt;&gt;"",AND(B123="",I123="")),DZ122,0)</f>
        <v/>
      </c>
      <c r="DZ122" s="0" t="str">
        <f aca="false">IF(AND(B122="",D122=""),IF(I122&lt;&gt;"",SUM(M122:AP122)-DX122-(AR122+AU122+AX122+BA122+BD122+BG122+BJ122+BM122+BP122+BS122)-SUM(BU122:CS122)-(CU122+CW122+CY122+DA122+DC122+DE122+DG122+DI122+DK122+DM122+DO122+DQ122+DS122+DU122+DW122)+DZ121,""),SUM(M122:AP122)-DX122-(AR122+AU122+AX122+BA122+BD122+BG122+BJ122+BM122+BP122+BS122)-SUM(BU122:CS122)-(CU122+CW122+CY122+DA122+DC122+DE122+DG122+DI122+DK122+DM122+DO122+DQ122+DS122+DU122+DW122))</f>
        <v/>
      </c>
    </row>
    <row r="123" customFormat="false" ht="16.15" hidden="false" customHeight="true" outlineLevel="0" collapsed="false">
      <c r="B123" s="107"/>
      <c r="C123" s="108" t="str">
        <f aca="false">IF(ISERROR(VLOOKUP(B123,Employees,2,0)),"",VLOOKUP(B123,Employees,2,0)&amp;" "&amp;VLOOKUP(B123,Employees,3,0))</f>
        <v/>
      </c>
      <c r="D123" s="124"/>
      <c r="E123" s="110" t="str">
        <f aca="false">IF(ISERROR(VLOOKUP(D123,Types,2,0)),"",VLOOKUP(D123,Types,2,0))</f>
        <v/>
      </c>
      <c r="F123" s="111"/>
      <c r="G123" s="112"/>
      <c r="H123" s="108" t="str">
        <f aca="false">IF(ISERROR(VLOOKUP(G123,IncomeTypes,2,0)),"",VLOOKUP(G123,IncomeTypes,2,0))</f>
        <v/>
      </c>
      <c r="I123" s="113"/>
      <c r="J123" s="114"/>
      <c r="K123" s="115"/>
      <c r="L123" s="116"/>
      <c r="M123" s="117"/>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7"/>
      <c r="AR123" s="118"/>
      <c r="AS123" s="119"/>
      <c r="AT123" s="117"/>
      <c r="AU123" s="118"/>
      <c r="AV123" s="119"/>
      <c r="AW123" s="117"/>
      <c r="AX123" s="118"/>
      <c r="AY123" s="119"/>
      <c r="AZ123" s="117"/>
      <c r="BA123" s="118"/>
      <c r="BB123" s="119"/>
      <c r="BC123" s="117"/>
      <c r="BD123" s="118"/>
      <c r="BE123" s="119"/>
      <c r="BF123" s="117"/>
      <c r="BG123" s="118"/>
      <c r="BH123" s="119"/>
      <c r="BI123" s="117"/>
      <c r="BJ123" s="118"/>
      <c r="BK123" s="119"/>
      <c r="BL123" s="117"/>
      <c r="BM123" s="118"/>
      <c r="BN123" s="119"/>
      <c r="BO123" s="117"/>
      <c r="BP123" s="118"/>
      <c r="BQ123" s="119"/>
      <c r="BR123" s="117"/>
      <c r="BS123" s="118"/>
      <c r="BT123" s="119"/>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1"/>
      <c r="CU123" s="119"/>
      <c r="CV123" s="121"/>
      <c r="CW123" s="119"/>
      <c r="CX123" s="121"/>
      <c r="CY123" s="119"/>
      <c r="CZ123" s="121"/>
      <c r="DA123" s="119"/>
      <c r="DB123" s="121"/>
      <c r="DC123" s="119"/>
      <c r="DD123" s="121"/>
      <c r="DE123" s="119"/>
      <c r="DF123" s="121"/>
      <c r="DG123" s="119"/>
      <c r="DH123" s="121"/>
      <c r="DI123" s="119"/>
      <c r="DJ123" s="121"/>
      <c r="DK123" s="119"/>
      <c r="DL123" s="121"/>
      <c r="DM123" s="119"/>
      <c r="DN123" s="121"/>
      <c r="DO123" s="119"/>
      <c r="DP123" s="121"/>
      <c r="DQ123" s="119"/>
      <c r="DR123" s="121"/>
      <c r="DS123" s="119"/>
      <c r="DT123" s="121"/>
      <c r="DU123" s="119"/>
      <c r="DV123" s="121"/>
      <c r="DW123" s="119"/>
      <c r="DX123" s="122"/>
      <c r="DY123" s="123" t="str">
        <f aca="false">IF(OR(D124&lt;&gt;"",AND(B124="",I124="")),DZ123,0)</f>
        <v/>
      </c>
      <c r="DZ123" s="0" t="str">
        <f aca="false">IF(AND(B123="",D123=""),IF(I123&lt;&gt;"",SUM(M123:AP123)-DX123-(AR123+AU123+AX123+BA123+BD123+BG123+BJ123+BM123+BP123+BS123)-SUM(BU123:CS123)-(CU123+CW123+CY123+DA123+DC123+DE123+DG123+DI123+DK123+DM123+DO123+DQ123+DS123+DU123+DW123)+DZ122,""),SUM(M123:AP123)-DX123-(AR123+AU123+AX123+BA123+BD123+BG123+BJ123+BM123+BP123+BS123)-SUM(BU123:CS123)-(CU123+CW123+CY123+DA123+DC123+DE123+DG123+DI123+DK123+DM123+DO123+DQ123+DS123+DU123+DW123))</f>
        <v/>
      </c>
    </row>
    <row r="124" customFormat="false" ht="16.15" hidden="false" customHeight="true" outlineLevel="0" collapsed="false">
      <c r="B124" s="107"/>
      <c r="C124" s="108" t="str">
        <f aca="false">IF(ISERROR(VLOOKUP(B124,Employees,2,0)),"",VLOOKUP(B124,Employees,2,0)&amp;" "&amp;VLOOKUP(B124,Employees,3,0))</f>
        <v/>
      </c>
      <c r="D124" s="124"/>
      <c r="E124" s="110" t="str">
        <f aca="false">IF(ISERROR(VLOOKUP(D124,Types,2,0)),"",VLOOKUP(D124,Types,2,0))</f>
        <v/>
      </c>
      <c r="F124" s="111"/>
      <c r="G124" s="112"/>
      <c r="H124" s="108" t="str">
        <f aca="false">IF(ISERROR(VLOOKUP(G124,IncomeTypes,2,0)),"",VLOOKUP(G124,IncomeTypes,2,0))</f>
        <v/>
      </c>
      <c r="I124" s="113"/>
      <c r="J124" s="114"/>
      <c r="K124" s="115"/>
      <c r="L124" s="116"/>
      <c r="M124" s="117"/>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7"/>
      <c r="AR124" s="118"/>
      <c r="AS124" s="119"/>
      <c r="AT124" s="117"/>
      <c r="AU124" s="118"/>
      <c r="AV124" s="119"/>
      <c r="AW124" s="117"/>
      <c r="AX124" s="118"/>
      <c r="AY124" s="119"/>
      <c r="AZ124" s="117"/>
      <c r="BA124" s="118"/>
      <c r="BB124" s="119"/>
      <c r="BC124" s="117"/>
      <c r="BD124" s="118"/>
      <c r="BE124" s="119"/>
      <c r="BF124" s="117"/>
      <c r="BG124" s="118"/>
      <c r="BH124" s="119"/>
      <c r="BI124" s="117"/>
      <c r="BJ124" s="118"/>
      <c r="BK124" s="119"/>
      <c r="BL124" s="117"/>
      <c r="BM124" s="118"/>
      <c r="BN124" s="119"/>
      <c r="BO124" s="117"/>
      <c r="BP124" s="118"/>
      <c r="BQ124" s="119"/>
      <c r="BR124" s="117"/>
      <c r="BS124" s="118"/>
      <c r="BT124" s="119"/>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1"/>
      <c r="CU124" s="119"/>
      <c r="CV124" s="121"/>
      <c r="CW124" s="119"/>
      <c r="CX124" s="121"/>
      <c r="CY124" s="119"/>
      <c r="CZ124" s="121"/>
      <c r="DA124" s="119"/>
      <c r="DB124" s="121"/>
      <c r="DC124" s="119"/>
      <c r="DD124" s="121"/>
      <c r="DE124" s="119"/>
      <c r="DF124" s="121"/>
      <c r="DG124" s="119"/>
      <c r="DH124" s="121"/>
      <c r="DI124" s="119"/>
      <c r="DJ124" s="121"/>
      <c r="DK124" s="119"/>
      <c r="DL124" s="121"/>
      <c r="DM124" s="119"/>
      <c r="DN124" s="121"/>
      <c r="DO124" s="119"/>
      <c r="DP124" s="121"/>
      <c r="DQ124" s="119"/>
      <c r="DR124" s="121"/>
      <c r="DS124" s="119"/>
      <c r="DT124" s="121"/>
      <c r="DU124" s="119"/>
      <c r="DV124" s="121"/>
      <c r="DW124" s="119"/>
      <c r="DX124" s="122"/>
      <c r="DY124" s="123" t="str">
        <f aca="false">IF(OR(D125&lt;&gt;"",AND(B125="",I125="")),DZ124,0)</f>
        <v/>
      </c>
      <c r="DZ124" s="0" t="str">
        <f aca="false">IF(AND(B124="",D124=""),IF(I124&lt;&gt;"",SUM(M124:AP124)-DX124-(AR124+AU124+AX124+BA124+BD124+BG124+BJ124+BM124+BP124+BS124)-SUM(BU124:CS124)-(CU124+CW124+CY124+DA124+DC124+DE124+DG124+DI124+DK124+DM124+DO124+DQ124+DS124+DU124+DW124)+DZ123,""),SUM(M124:AP124)-DX124-(AR124+AU124+AX124+BA124+BD124+BG124+BJ124+BM124+BP124+BS124)-SUM(BU124:CS124)-(CU124+CW124+CY124+DA124+DC124+DE124+DG124+DI124+DK124+DM124+DO124+DQ124+DS124+DU124+DW124))</f>
        <v/>
      </c>
    </row>
    <row r="125" customFormat="false" ht="16.15" hidden="false" customHeight="true" outlineLevel="0" collapsed="false">
      <c r="B125" s="107"/>
      <c r="C125" s="108" t="str">
        <f aca="false">IF(ISERROR(VLOOKUP(B125,Employees,2,0)),"",VLOOKUP(B125,Employees,2,0)&amp;" "&amp;VLOOKUP(B125,Employees,3,0))</f>
        <v/>
      </c>
      <c r="D125" s="124"/>
      <c r="E125" s="110" t="str">
        <f aca="false">IF(ISERROR(VLOOKUP(D125,Types,2,0)),"",VLOOKUP(D125,Types,2,0))</f>
        <v/>
      </c>
      <c r="F125" s="111"/>
      <c r="G125" s="112"/>
      <c r="H125" s="108" t="str">
        <f aca="false">IF(ISERROR(VLOOKUP(G125,IncomeTypes,2,0)),"",VLOOKUP(G125,IncomeTypes,2,0))</f>
        <v/>
      </c>
      <c r="I125" s="113"/>
      <c r="J125" s="114"/>
      <c r="K125" s="115"/>
      <c r="L125" s="116"/>
      <c r="M125" s="117"/>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7"/>
      <c r="AR125" s="118"/>
      <c r="AS125" s="119"/>
      <c r="AT125" s="117"/>
      <c r="AU125" s="118"/>
      <c r="AV125" s="119"/>
      <c r="AW125" s="117"/>
      <c r="AX125" s="118"/>
      <c r="AY125" s="119"/>
      <c r="AZ125" s="117"/>
      <c r="BA125" s="118"/>
      <c r="BB125" s="119"/>
      <c r="BC125" s="117"/>
      <c r="BD125" s="118"/>
      <c r="BE125" s="119"/>
      <c r="BF125" s="117"/>
      <c r="BG125" s="118"/>
      <c r="BH125" s="119"/>
      <c r="BI125" s="117"/>
      <c r="BJ125" s="118"/>
      <c r="BK125" s="119"/>
      <c r="BL125" s="117"/>
      <c r="BM125" s="118"/>
      <c r="BN125" s="119"/>
      <c r="BO125" s="117"/>
      <c r="BP125" s="118"/>
      <c r="BQ125" s="119"/>
      <c r="BR125" s="117"/>
      <c r="BS125" s="118"/>
      <c r="BT125" s="119"/>
      <c r="BU125" s="120"/>
      <c r="BV125" s="120"/>
      <c r="BW125" s="120"/>
      <c r="BX125" s="120"/>
      <c r="BY125" s="120"/>
      <c r="BZ125" s="120"/>
      <c r="CA125" s="120"/>
      <c r="CB125" s="120"/>
      <c r="CC125" s="120"/>
      <c r="CD125" s="120"/>
      <c r="CE125" s="120"/>
      <c r="CF125" s="120"/>
      <c r="CG125" s="120"/>
      <c r="CH125" s="120"/>
      <c r="CI125" s="120"/>
      <c r="CJ125" s="120"/>
      <c r="CK125" s="120"/>
      <c r="CL125" s="120"/>
      <c r="CM125" s="120"/>
      <c r="CN125" s="120"/>
      <c r="CO125" s="120"/>
      <c r="CP125" s="120"/>
      <c r="CQ125" s="120"/>
      <c r="CR125" s="120"/>
      <c r="CS125" s="120"/>
      <c r="CT125" s="121"/>
      <c r="CU125" s="119"/>
      <c r="CV125" s="121"/>
      <c r="CW125" s="119"/>
      <c r="CX125" s="121"/>
      <c r="CY125" s="119"/>
      <c r="CZ125" s="121"/>
      <c r="DA125" s="119"/>
      <c r="DB125" s="121"/>
      <c r="DC125" s="119"/>
      <c r="DD125" s="121"/>
      <c r="DE125" s="119"/>
      <c r="DF125" s="121"/>
      <c r="DG125" s="119"/>
      <c r="DH125" s="121"/>
      <c r="DI125" s="119"/>
      <c r="DJ125" s="121"/>
      <c r="DK125" s="119"/>
      <c r="DL125" s="121"/>
      <c r="DM125" s="119"/>
      <c r="DN125" s="121"/>
      <c r="DO125" s="119"/>
      <c r="DP125" s="121"/>
      <c r="DQ125" s="119"/>
      <c r="DR125" s="121"/>
      <c r="DS125" s="119"/>
      <c r="DT125" s="121"/>
      <c r="DU125" s="119"/>
      <c r="DV125" s="121"/>
      <c r="DW125" s="119"/>
      <c r="DX125" s="122"/>
      <c r="DY125" s="123" t="str">
        <f aca="false">IF(OR(D126&lt;&gt;"",AND(B126="",I126="")),DZ125,0)</f>
        <v/>
      </c>
      <c r="DZ125" s="0" t="str">
        <f aca="false">IF(AND(B125="",D125=""),IF(I125&lt;&gt;"",SUM(M125:AP125)-DX125-(AR125+AU125+AX125+BA125+BD125+BG125+BJ125+BM125+BP125+BS125)-SUM(BU125:CS125)-(CU125+CW125+CY125+DA125+DC125+DE125+DG125+DI125+DK125+DM125+DO125+DQ125+DS125+DU125+DW125)+DZ124,""),SUM(M125:AP125)-DX125-(AR125+AU125+AX125+BA125+BD125+BG125+BJ125+BM125+BP125+BS125)-SUM(BU125:CS125)-(CU125+CW125+CY125+DA125+DC125+DE125+DG125+DI125+DK125+DM125+DO125+DQ125+DS125+DU125+DW125))</f>
        <v/>
      </c>
    </row>
    <row r="126" customFormat="false" ht="16.15" hidden="false" customHeight="true" outlineLevel="0" collapsed="false">
      <c r="B126" s="107"/>
      <c r="C126" s="108" t="str">
        <f aca="false">IF(ISERROR(VLOOKUP(B126,Employees,2,0)),"",VLOOKUP(B126,Employees,2,0)&amp;" "&amp;VLOOKUP(B126,Employees,3,0))</f>
        <v/>
      </c>
      <c r="D126" s="124"/>
      <c r="E126" s="110" t="str">
        <f aca="false">IF(ISERROR(VLOOKUP(D126,Types,2,0)),"",VLOOKUP(D126,Types,2,0))</f>
        <v/>
      </c>
      <c r="F126" s="111"/>
      <c r="G126" s="112"/>
      <c r="H126" s="108" t="str">
        <f aca="false">IF(ISERROR(VLOOKUP(G126,IncomeTypes,2,0)),"",VLOOKUP(G126,IncomeTypes,2,0))</f>
        <v/>
      </c>
      <c r="I126" s="113"/>
      <c r="J126" s="114"/>
      <c r="K126" s="115"/>
      <c r="L126" s="116"/>
      <c r="M126" s="117"/>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7"/>
      <c r="AR126" s="118"/>
      <c r="AS126" s="119"/>
      <c r="AT126" s="117"/>
      <c r="AU126" s="118"/>
      <c r="AV126" s="119"/>
      <c r="AW126" s="117"/>
      <c r="AX126" s="118"/>
      <c r="AY126" s="119"/>
      <c r="AZ126" s="117"/>
      <c r="BA126" s="118"/>
      <c r="BB126" s="119"/>
      <c r="BC126" s="117"/>
      <c r="BD126" s="118"/>
      <c r="BE126" s="119"/>
      <c r="BF126" s="117"/>
      <c r="BG126" s="118"/>
      <c r="BH126" s="119"/>
      <c r="BI126" s="117"/>
      <c r="BJ126" s="118"/>
      <c r="BK126" s="119"/>
      <c r="BL126" s="117"/>
      <c r="BM126" s="118"/>
      <c r="BN126" s="119"/>
      <c r="BO126" s="117"/>
      <c r="BP126" s="118"/>
      <c r="BQ126" s="119"/>
      <c r="BR126" s="117"/>
      <c r="BS126" s="118"/>
      <c r="BT126" s="119"/>
      <c r="BU126" s="120"/>
      <c r="BV126" s="120"/>
      <c r="BW126" s="120"/>
      <c r="BX126" s="120"/>
      <c r="BY126" s="120"/>
      <c r="BZ126" s="120"/>
      <c r="CA126" s="120"/>
      <c r="CB126" s="120"/>
      <c r="CC126" s="120"/>
      <c r="CD126" s="120"/>
      <c r="CE126" s="120"/>
      <c r="CF126" s="120"/>
      <c r="CG126" s="120"/>
      <c r="CH126" s="120"/>
      <c r="CI126" s="120"/>
      <c r="CJ126" s="120"/>
      <c r="CK126" s="120"/>
      <c r="CL126" s="120"/>
      <c r="CM126" s="120"/>
      <c r="CN126" s="120"/>
      <c r="CO126" s="120"/>
      <c r="CP126" s="120"/>
      <c r="CQ126" s="120"/>
      <c r="CR126" s="120"/>
      <c r="CS126" s="120"/>
      <c r="CT126" s="121"/>
      <c r="CU126" s="119"/>
      <c r="CV126" s="121"/>
      <c r="CW126" s="119"/>
      <c r="CX126" s="121"/>
      <c r="CY126" s="119"/>
      <c r="CZ126" s="121"/>
      <c r="DA126" s="119"/>
      <c r="DB126" s="121"/>
      <c r="DC126" s="119"/>
      <c r="DD126" s="121"/>
      <c r="DE126" s="119"/>
      <c r="DF126" s="121"/>
      <c r="DG126" s="119"/>
      <c r="DH126" s="121"/>
      <c r="DI126" s="119"/>
      <c r="DJ126" s="121"/>
      <c r="DK126" s="119"/>
      <c r="DL126" s="121"/>
      <c r="DM126" s="119"/>
      <c r="DN126" s="121"/>
      <c r="DO126" s="119"/>
      <c r="DP126" s="121"/>
      <c r="DQ126" s="119"/>
      <c r="DR126" s="121"/>
      <c r="DS126" s="119"/>
      <c r="DT126" s="121"/>
      <c r="DU126" s="119"/>
      <c r="DV126" s="121"/>
      <c r="DW126" s="119"/>
      <c r="DX126" s="122"/>
      <c r="DY126" s="123" t="str">
        <f aca="false">IF(OR(D127&lt;&gt;"",AND(B127="",I127="")),DZ126,0)</f>
        <v/>
      </c>
      <c r="DZ126" s="0" t="str">
        <f aca="false">IF(AND(B126="",D126=""),IF(I126&lt;&gt;"",SUM(M126:AP126)-DX126-(AR126+AU126+AX126+BA126+BD126+BG126+BJ126+BM126+BP126+BS126)-SUM(BU126:CS126)-(CU126+CW126+CY126+DA126+DC126+DE126+DG126+DI126+DK126+DM126+DO126+DQ126+DS126+DU126+DW126)+DZ125,""),SUM(M126:AP126)-DX126-(AR126+AU126+AX126+BA126+BD126+BG126+BJ126+BM126+BP126+BS126)-SUM(BU126:CS126)-(CU126+CW126+CY126+DA126+DC126+DE126+DG126+DI126+DK126+DM126+DO126+DQ126+DS126+DU126+DW126))</f>
        <v/>
      </c>
    </row>
    <row r="127" customFormat="false" ht="16.15" hidden="false" customHeight="true" outlineLevel="0" collapsed="false">
      <c r="B127" s="107"/>
      <c r="C127" s="108" t="str">
        <f aca="false">IF(ISERROR(VLOOKUP(B127,Employees,2,0)),"",VLOOKUP(B127,Employees,2,0)&amp;" "&amp;VLOOKUP(B127,Employees,3,0))</f>
        <v/>
      </c>
      <c r="D127" s="124"/>
      <c r="E127" s="110" t="str">
        <f aca="false">IF(ISERROR(VLOOKUP(D127,Types,2,0)),"",VLOOKUP(D127,Types,2,0))</f>
        <v/>
      </c>
      <c r="F127" s="111"/>
      <c r="G127" s="112"/>
      <c r="H127" s="108" t="str">
        <f aca="false">IF(ISERROR(VLOOKUP(G127,IncomeTypes,2,0)),"",VLOOKUP(G127,IncomeTypes,2,0))</f>
        <v/>
      </c>
      <c r="I127" s="113"/>
      <c r="J127" s="114"/>
      <c r="K127" s="115"/>
      <c r="L127" s="116"/>
      <c r="M127" s="117"/>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7"/>
      <c r="AR127" s="118"/>
      <c r="AS127" s="119"/>
      <c r="AT127" s="117"/>
      <c r="AU127" s="118"/>
      <c r="AV127" s="119"/>
      <c r="AW127" s="117"/>
      <c r="AX127" s="118"/>
      <c r="AY127" s="119"/>
      <c r="AZ127" s="117"/>
      <c r="BA127" s="118"/>
      <c r="BB127" s="119"/>
      <c r="BC127" s="117"/>
      <c r="BD127" s="118"/>
      <c r="BE127" s="119"/>
      <c r="BF127" s="117"/>
      <c r="BG127" s="118"/>
      <c r="BH127" s="119"/>
      <c r="BI127" s="117"/>
      <c r="BJ127" s="118"/>
      <c r="BK127" s="119"/>
      <c r="BL127" s="117"/>
      <c r="BM127" s="118"/>
      <c r="BN127" s="119"/>
      <c r="BO127" s="117"/>
      <c r="BP127" s="118"/>
      <c r="BQ127" s="119"/>
      <c r="BR127" s="117"/>
      <c r="BS127" s="118"/>
      <c r="BT127" s="119"/>
      <c r="BU127" s="120"/>
      <c r="BV127" s="120"/>
      <c r="BW127" s="120"/>
      <c r="BX127" s="120"/>
      <c r="BY127" s="120"/>
      <c r="BZ127" s="120"/>
      <c r="CA127" s="120"/>
      <c r="CB127" s="120"/>
      <c r="CC127" s="120"/>
      <c r="CD127" s="120"/>
      <c r="CE127" s="120"/>
      <c r="CF127" s="120"/>
      <c r="CG127" s="120"/>
      <c r="CH127" s="120"/>
      <c r="CI127" s="120"/>
      <c r="CJ127" s="120"/>
      <c r="CK127" s="120"/>
      <c r="CL127" s="120"/>
      <c r="CM127" s="120"/>
      <c r="CN127" s="120"/>
      <c r="CO127" s="120"/>
      <c r="CP127" s="120"/>
      <c r="CQ127" s="120"/>
      <c r="CR127" s="120"/>
      <c r="CS127" s="120"/>
      <c r="CT127" s="121"/>
      <c r="CU127" s="119"/>
      <c r="CV127" s="121"/>
      <c r="CW127" s="119"/>
      <c r="CX127" s="121"/>
      <c r="CY127" s="119"/>
      <c r="CZ127" s="121"/>
      <c r="DA127" s="119"/>
      <c r="DB127" s="121"/>
      <c r="DC127" s="119"/>
      <c r="DD127" s="121"/>
      <c r="DE127" s="119"/>
      <c r="DF127" s="121"/>
      <c r="DG127" s="119"/>
      <c r="DH127" s="121"/>
      <c r="DI127" s="119"/>
      <c r="DJ127" s="121"/>
      <c r="DK127" s="119"/>
      <c r="DL127" s="121"/>
      <c r="DM127" s="119"/>
      <c r="DN127" s="121"/>
      <c r="DO127" s="119"/>
      <c r="DP127" s="121"/>
      <c r="DQ127" s="119"/>
      <c r="DR127" s="121"/>
      <c r="DS127" s="119"/>
      <c r="DT127" s="121"/>
      <c r="DU127" s="119"/>
      <c r="DV127" s="121"/>
      <c r="DW127" s="119"/>
      <c r="DX127" s="122"/>
      <c r="DY127" s="123" t="str">
        <f aca="false">IF(OR(D128&lt;&gt;"",AND(B128="",I128="")),DZ127,0)</f>
        <v/>
      </c>
      <c r="DZ127" s="0" t="str">
        <f aca="false">IF(AND(B127="",D127=""),IF(I127&lt;&gt;"",SUM(M127:AP127)-DX127-(AR127+AU127+AX127+BA127+BD127+BG127+BJ127+BM127+BP127+BS127)-SUM(BU127:CS127)-(CU127+CW127+CY127+DA127+DC127+DE127+DG127+DI127+DK127+DM127+DO127+DQ127+DS127+DU127+DW127)+DZ126,""),SUM(M127:AP127)-DX127-(AR127+AU127+AX127+BA127+BD127+BG127+BJ127+BM127+BP127+BS127)-SUM(BU127:CS127)-(CU127+CW127+CY127+DA127+DC127+DE127+DG127+DI127+DK127+DM127+DO127+DQ127+DS127+DU127+DW127))</f>
        <v/>
      </c>
    </row>
    <row r="128" customFormat="false" ht="16.15" hidden="false" customHeight="true" outlineLevel="0" collapsed="false">
      <c r="B128" s="107"/>
      <c r="C128" s="108" t="str">
        <f aca="false">IF(ISERROR(VLOOKUP(B128,Employees,2,0)),"",VLOOKUP(B128,Employees,2,0)&amp;" "&amp;VLOOKUP(B128,Employees,3,0))</f>
        <v/>
      </c>
      <c r="D128" s="124"/>
      <c r="E128" s="110" t="str">
        <f aca="false">IF(ISERROR(VLOOKUP(D128,Types,2,0)),"",VLOOKUP(D128,Types,2,0))</f>
        <v/>
      </c>
      <c r="F128" s="111"/>
      <c r="G128" s="112"/>
      <c r="H128" s="108" t="str">
        <f aca="false">IF(ISERROR(VLOOKUP(G128,IncomeTypes,2,0)),"",VLOOKUP(G128,IncomeTypes,2,0))</f>
        <v/>
      </c>
      <c r="I128" s="113"/>
      <c r="J128" s="114"/>
      <c r="K128" s="115"/>
      <c r="L128" s="116"/>
      <c r="M128" s="117"/>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7"/>
      <c r="AR128" s="118"/>
      <c r="AS128" s="119"/>
      <c r="AT128" s="117"/>
      <c r="AU128" s="118"/>
      <c r="AV128" s="119"/>
      <c r="AW128" s="117"/>
      <c r="AX128" s="118"/>
      <c r="AY128" s="119"/>
      <c r="AZ128" s="117"/>
      <c r="BA128" s="118"/>
      <c r="BB128" s="119"/>
      <c r="BC128" s="117"/>
      <c r="BD128" s="118"/>
      <c r="BE128" s="119"/>
      <c r="BF128" s="117"/>
      <c r="BG128" s="118"/>
      <c r="BH128" s="119"/>
      <c r="BI128" s="117"/>
      <c r="BJ128" s="118"/>
      <c r="BK128" s="119"/>
      <c r="BL128" s="117"/>
      <c r="BM128" s="118"/>
      <c r="BN128" s="119"/>
      <c r="BO128" s="117"/>
      <c r="BP128" s="118"/>
      <c r="BQ128" s="119"/>
      <c r="BR128" s="117"/>
      <c r="BS128" s="118"/>
      <c r="BT128" s="119"/>
      <c r="BU128" s="120"/>
      <c r="BV128" s="120"/>
      <c r="BW128" s="120"/>
      <c r="BX128" s="120"/>
      <c r="BY128" s="120"/>
      <c r="BZ128" s="120"/>
      <c r="CA128" s="120"/>
      <c r="CB128" s="120"/>
      <c r="CC128" s="120"/>
      <c r="CD128" s="120"/>
      <c r="CE128" s="120"/>
      <c r="CF128" s="120"/>
      <c r="CG128" s="120"/>
      <c r="CH128" s="120"/>
      <c r="CI128" s="120"/>
      <c r="CJ128" s="120"/>
      <c r="CK128" s="120"/>
      <c r="CL128" s="120"/>
      <c r="CM128" s="120"/>
      <c r="CN128" s="120"/>
      <c r="CO128" s="120"/>
      <c r="CP128" s="120"/>
      <c r="CQ128" s="120"/>
      <c r="CR128" s="120"/>
      <c r="CS128" s="120"/>
      <c r="CT128" s="121"/>
      <c r="CU128" s="119"/>
      <c r="CV128" s="121"/>
      <c r="CW128" s="119"/>
      <c r="CX128" s="121"/>
      <c r="CY128" s="119"/>
      <c r="CZ128" s="121"/>
      <c r="DA128" s="119"/>
      <c r="DB128" s="121"/>
      <c r="DC128" s="119"/>
      <c r="DD128" s="121"/>
      <c r="DE128" s="119"/>
      <c r="DF128" s="121"/>
      <c r="DG128" s="119"/>
      <c r="DH128" s="121"/>
      <c r="DI128" s="119"/>
      <c r="DJ128" s="121"/>
      <c r="DK128" s="119"/>
      <c r="DL128" s="121"/>
      <c r="DM128" s="119"/>
      <c r="DN128" s="121"/>
      <c r="DO128" s="119"/>
      <c r="DP128" s="121"/>
      <c r="DQ128" s="119"/>
      <c r="DR128" s="121"/>
      <c r="DS128" s="119"/>
      <c r="DT128" s="121"/>
      <c r="DU128" s="119"/>
      <c r="DV128" s="121"/>
      <c r="DW128" s="119"/>
      <c r="DX128" s="122"/>
      <c r="DY128" s="123" t="str">
        <f aca="false">IF(OR(D129&lt;&gt;"",AND(B129="",I129="")),DZ128,0)</f>
        <v/>
      </c>
      <c r="DZ128" s="0" t="str">
        <f aca="false">IF(AND(B128="",D128=""),IF(I128&lt;&gt;"",SUM(M128:AP128)-DX128-(AR128+AU128+AX128+BA128+BD128+BG128+BJ128+BM128+BP128+BS128)-SUM(BU128:CS128)-(CU128+CW128+CY128+DA128+DC128+DE128+DG128+DI128+DK128+DM128+DO128+DQ128+DS128+DU128+DW128)+DZ127,""),SUM(M128:AP128)-DX128-(AR128+AU128+AX128+BA128+BD128+BG128+BJ128+BM128+BP128+BS128)-SUM(BU128:CS128)-(CU128+CW128+CY128+DA128+DC128+DE128+DG128+DI128+DK128+DM128+DO128+DQ128+DS128+DU128+DW128))</f>
        <v/>
      </c>
    </row>
    <row r="129" customFormat="false" ht="16.15" hidden="false" customHeight="true" outlineLevel="0" collapsed="false">
      <c r="B129" s="107"/>
      <c r="C129" s="108" t="str">
        <f aca="false">IF(ISERROR(VLOOKUP(B129,Employees,2,0)),"",VLOOKUP(B129,Employees,2,0)&amp;" "&amp;VLOOKUP(B129,Employees,3,0))</f>
        <v/>
      </c>
      <c r="D129" s="124"/>
      <c r="E129" s="110" t="str">
        <f aca="false">IF(ISERROR(VLOOKUP(D129,Types,2,0)),"",VLOOKUP(D129,Types,2,0))</f>
        <v/>
      </c>
      <c r="F129" s="111"/>
      <c r="G129" s="112"/>
      <c r="H129" s="108" t="str">
        <f aca="false">IF(ISERROR(VLOOKUP(G129,IncomeTypes,2,0)),"",VLOOKUP(G129,IncomeTypes,2,0))</f>
        <v/>
      </c>
      <c r="I129" s="113"/>
      <c r="J129" s="114"/>
      <c r="K129" s="115"/>
      <c r="L129" s="116"/>
      <c r="M129" s="117"/>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7"/>
      <c r="AR129" s="118"/>
      <c r="AS129" s="119"/>
      <c r="AT129" s="117"/>
      <c r="AU129" s="118"/>
      <c r="AV129" s="119"/>
      <c r="AW129" s="117"/>
      <c r="AX129" s="118"/>
      <c r="AY129" s="119"/>
      <c r="AZ129" s="117"/>
      <c r="BA129" s="118"/>
      <c r="BB129" s="119"/>
      <c r="BC129" s="117"/>
      <c r="BD129" s="118"/>
      <c r="BE129" s="119"/>
      <c r="BF129" s="117"/>
      <c r="BG129" s="118"/>
      <c r="BH129" s="119"/>
      <c r="BI129" s="117"/>
      <c r="BJ129" s="118"/>
      <c r="BK129" s="119"/>
      <c r="BL129" s="117"/>
      <c r="BM129" s="118"/>
      <c r="BN129" s="119"/>
      <c r="BO129" s="117"/>
      <c r="BP129" s="118"/>
      <c r="BQ129" s="119"/>
      <c r="BR129" s="117"/>
      <c r="BS129" s="118"/>
      <c r="BT129" s="119"/>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1"/>
      <c r="CU129" s="119"/>
      <c r="CV129" s="121"/>
      <c r="CW129" s="119"/>
      <c r="CX129" s="121"/>
      <c r="CY129" s="119"/>
      <c r="CZ129" s="121"/>
      <c r="DA129" s="119"/>
      <c r="DB129" s="121"/>
      <c r="DC129" s="119"/>
      <c r="DD129" s="121"/>
      <c r="DE129" s="119"/>
      <c r="DF129" s="121"/>
      <c r="DG129" s="119"/>
      <c r="DH129" s="121"/>
      <c r="DI129" s="119"/>
      <c r="DJ129" s="121"/>
      <c r="DK129" s="119"/>
      <c r="DL129" s="121"/>
      <c r="DM129" s="119"/>
      <c r="DN129" s="121"/>
      <c r="DO129" s="119"/>
      <c r="DP129" s="121"/>
      <c r="DQ129" s="119"/>
      <c r="DR129" s="121"/>
      <c r="DS129" s="119"/>
      <c r="DT129" s="121"/>
      <c r="DU129" s="119"/>
      <c r="DV129" s="121"/>
      <c r="DW129" s="119"/>
      <c r="DX129" s="122"/>
      <c r="DY129" s="123" t="str">
        <f aca="false">IF(OR(D130&lt;&gt;"",AND(B130="",I130="")),DZ129,0)</f>
        <v/>
      </c>
      <c r="DZ129" s="0" t="str">
        <f aca="false">IF(AND(B129="",D129=""),IF(I129&lt;&gt;"",SUM(M129:AP129)-DX129-(AR129+AU129+AX129+BA129+BD129+BG129+BJ129+BM129+BP129+BS129)-SUM(BU129:CS129)-(CU129+CW129+CY129+DA129+DC129+DE129+DG129+DI129+DK129+DM129+DO129+DQ129+DS129+DU129+DW129)+DZ128,""),SUM(M129:AP129)-DX129-(AR129+AU129+AX129+BA129+BD129+BG129+BJ129+BM129+BP129+BS129)-SUM(BU129:CS129)-(CU129+CW129+CY129+DA129+DC129+DE129+DG129+DI129+DK129+DM129+DO129+DQ129+DS129+DU129+DW129))</f>
        <v/>
      </c>
    </row>
    <row r="130" customFormat="false" ht="16.15" hidden="false" customHeight="true" outlineLevel="0" collapsed="false">
      <c r="B130" s="107"/>
      <c r="C130" s="108" t="str">
        <f aca="false">IF(ISERROR(VLOOKUP(B130,Employees,2,0)),"",VLOOKUP(B130,Employees,2,0)&amp;" "&amp;VLOOKUP(B130,Employees,3,0))</f>
        <v/>
      </c>
      <c r="D130" s="124"/>
      <c r="E130" s="110" t="str">
        <f aca="false">IF(ISERROR(VLOOKUP(D130,Types,2,0)),"",VLOOKUP(D130,Types,2,0))</f>
        <v/>
      </c>
      <c r="F130" s="111"/>
      <c r="G130" s="112"/>
      <c r="H130" s="108" t="str">
        <f aca="false">IF(ISERROR(VLOOKUP(G130,IncomeTypes,2,0)),"",VLOOKUP(G130,IncomeTypes,2,0))</f>
        <v/>
      </c>
      <c r="I130" s="113"/>
      <c r="J130" s="114"/>
      <c r="K130" s="115"/>
      <c r="L130" s="116"/>
      <c r="M130" s="117"/>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7"/>
      <c r="AR130" s="118"/>
      <c r="AS130" s="119"/>
      <c r="AT130" s="117"/>
      <c r="AU130" s="118"/>
      <c r="AV130" s="119"/>
      <c r="AW130" s="117"/>
      <c r="AX130" s="118"/>
      <c r="AY130" s="119"/>
      <c r="AZ130" s="117"/>
      <c r="BA130" s="118"/>
      <c r="BB130" s="119"/>
      <c r="BC130" s="117"/>
      <c r="BD130" s="118"/>
      <c r="BE130" s="119"/>
      <c r="BF130" s="117"/>
      <c r="BG130" s="118"/>
      <c r="BH130" s="119"/>
      <c r="BI130" s="117"/>
      <c r="BJ130" s="118"/>
      <c r="BK130" s="119"/>
      <c r="BL130" s="117"/>
      <c r="BM130" s="118"/>
      <c r="BN130" s="119"/>
      <c r="BO130" s="117"/>
      <c r="BP130" s="118"/>
      <c r="BQ130" s="119"/>
      <c r="BR130" s="117"/>
      <c r="BS130" s="118"/>
      <c r="BT130" s="119"/>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1"/>
      <c r="CU130" s="119"/>
      <c r="CV130" s="121"/>
      <c r="CW130" s="119"/>
      <c r="CX130" s="121"/>
      <c r="CY130" s="119"/>
      <c r="CZ130" s="121"/>
      <c r="DA130" s="119"/>
      <c r="DB130" s="121"/>
      <c r="DC130" s="119"/>
      <c r="DD130" s="121"/>
      <c r="DE130" s="119"/>
      <c r="DF130" s="121"/>
      <c r="DG130" s="119"/>
      <c r="DH130" s="121"/>
      <c r="DI130" s="119"/>
      <c r="DJ130" s="121"/>
      <c r="DK130" s="119"/>
      <c r="DL130" s="121"/>
      <c r="DM130" s="119"/>
      <c r="DN130" s="121"/>
      <c r="DO130" s="119"/>
      <c r="DP130" s="121"/>
      <c r="DQ130" s="119"/>
      <c r="DR130" s="121"/>
      <c r="DS130" s="119"/>
      <c r="DT130" s="121"/>
      <c r="DU130" s="119"/>
      <c r="DV130" s="121"/>
      <c r="DW130" s="119"/>
      <c r="DX130" s="122"/>
      <c r="DY130" s="123" t="str">
        <f aca="false">IF(OR(D131&lt;&gt;"",AND(B131="",I131="")),DZ130,0)</f>
        <v/>
      </c>
      <c r="DZ130" s="0" t="str">
        <f aca="false">IF(AND(B130="",D130=""),IF(I130&lt;&gt;"",SUM(M130:AP130)-DX130-(AR130+AU130+AX130+BA130+BD130+BG130+BJ130+BM130+BP130+BS130)-SUM(BU130:CS130)-(CU130+CW130+CY130+DA130+DC130+DE130+DG130+DI130+DK130+DM130+DO130+DQ130+DS130+DU130+DW130)+DZ129,""),SUM(M130:AP130)-DX130-(AR130+AU130+AX130+BA130+BD130+BG130+BJ130+BM130+BP130+BS130)-SUM(BU130:CS130)-(CU130+CW130+CY130+DA130+DC130+DE130+DG130+DI130+DK130+DM130+DO130+DQ130+DS130+DU130+DW130))</f>
        <v/>
      </c>
    </row>
    <row r="131" customFormat="false" ht="16.15" hidden="false" customHeight="true" outlineLevel="0" collapsed="false">
      <c r="B131" s="107"/>
      <c r="C131" s="108" t="str">
        <f aca="false">IF(ISERROR(VLOOKUP(B131,Employees,2,0)),"",VLOOKUP(B131,Employees,2,0)&amp;" "&amp;VLOOKUP(B131,Employees,3,0))</f>
        <v/>
      </c>
      <c r="D131" s="124"/>
      <c r="E131" s="110" t="str">
        <f aca="false">IF(ISERROR(VLOOKUP(D131,Types,2,0)),"",VLOOKUP(D131,Types,2,0))</f>
        <v/>
      </c>
      <c r="F131" s="111"/>
      <c r="G131" s="112"/>
      <c r="H131" s="108" t="str">
        <f aca="false">IF(ISERROR(VLOOKUP(G131,IncomeTypes,2,0)),"",VLOOKUP(G131,IncomeTypes,2,0))</f>
        <v/>
      </c>
      <c r="I131" s="113"/>
      <c r="J131" s="114"/>
      <c r="K131" s="115"/>
      <c r="L131" s="116"/>
      <c r="M131" s="117"/>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7"/>
      <c r="AR131" s="118"/>
      <c r="AS131" s="119"/>
      <c r="AT131" s="117"/>
      <c r="AU131" s="118"/>
      <c r="AV131" s="119"/>
      <c r="AW131" s="117"/>
      <c r="AX131" s="118"/>
      <c r="AY131" s="119"/>
      <c r="AZ131" s="117"/>
      <c r="BA131" s="118"/>
      <c r="BB131" s="119"/>
      <c r="BC131" s="117"/>
      <c r="BD131" s="118"/>
      <c r="BE131" s="119"/>
      <c r="BF131" s="117"/>
      <c r="BG131" s="118"/>
      <c r="BH131" s="119"/>
      <c r="BI131" s="117"/>
      <c r="BJ131" s="118"/>
      <c r="BK131" s="119"/>
      <c r="BL131" s="117"/>
      <c r="BM131" s="118"/>
      <c r="BN131" s="119"/>
      <c r="BO131" s="117"/>
      <c r="BP131" s="118"/>
      <c r="BQ131" s="119"/>
      <c r="BR131" s="117"/>
      <c r="BS131" s="118"/>
      <c r="BT131" s="119"/>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1"/>
      <c r="CU131" s="119"/>
      <c r="CV131" s="121"/>
      <c r="CW131" s="119"/>
      <c r="CX131" s="121"/>
      <c r="CY131" s="119"/>
      <c r="CZ131" s="121"/>
      <c r="DA131" s="119"/>
      <c r="DB131" s="121"/>
      <c r="DC131" s="119"/>
      <c r="DD131" s="121"/>
      <c r="DE131" s="119"/>
      <c r="DF131" s="121"/>
      <c r="DG131" s="119"/>
      <c r="DH131" s="121"/>
      <c r="DI131" s="119"/>
      <c r="DJ131" s="121"/>
      <c r="DK131" s="119"/>
      <c r="DL131" s="121"/>
      <c r="DM131" s="119"/>
      <c r="DN131" s="121"/>
      <c r="DO131" s="119"/>
      <c r="DP131" s="121"/>
      <c r="DQ131" s="119"/>
      <c r="DR131" s="121"/>
      <c r="DS131" s="119"/>
      <c r="DT131" s="121"/>
      <c r="DU131" s="119"/>
      <c r="DV131" s="121"/>
      <c r="DW131" s="119"/>
      <c r="DX131" s="122"/>
      <c r="DY131" s="123" t="str">
        <f aca="false">IF(OR(D132&lt;&gt;"",AND(B132="",I132="")),DZ131,0)</f>
        <v/>
      </c>
      <c r="DZ131" s="0" t="str">
        <f aca="false">IF(AND(B131="",D131=""),IF(I131&lt;&gt;"",SUM(M131:AP131)-DX131-(AR131+AU131+AX131+BA131+BD131+BG131+BJ131+BM131+BP131+BS131)-SUM(BU131:CS131)-(CU131+CW131+CY131+DA131+DC131+DE131+DG131+DI131+DK131+DM131+DO131+DQ131+DS131+DU131+DW131)+DZ130,""),SUM(M131:AP131)-DX131-(AR131+AU131+AX131+BA131+BD131+BG131+BJ131+BM131+BP131+BS131)-SUM(BU131:CS131)-(CU131+CW131+CY131+DA131+DC131+DE131+DG131+DI131+DK131+DM131+DO131+DQ131+DS131+DU131+DW131))</f>
        <v/>
      </c>
    </row>
    <row r="132" customFormat="false" ht="16.15" hidden="false" customHeight="true" outlineLevel="0" collapsed="false">
      <c r="B132" s="107"/>
      <c r="C132" s="108" t="str">
        <f aca="false">IF(ISERROR(VLOOKUP(B132,Employees,2,0)),"",VLOOKUP(B132,Employees,2,0)&amp;" "&amp;VLOOKUP(B132,Employees,3,0))</f>
        <v/>
      </c>
      <c r="D132" s="124"/>
      <c r="E132" s="110" t="str">
        <f aca="false">IF(ISERROR(VLOOKUP(D132,Types,2,0)),"",VLOOKUP(D132,Types,2,0))</f>
        <v/>
      </c>
      <c r="F132" s="111"/>
      <c r="G132" s="112"/>
      <c r="H132" s="108" t="str">
        <f aca="false">IF(ISERROR(VLOOKUP(G132,IncomeTypes,2,0)),"",VLOOKUP(G132,IncomeTypes,2,0))</f>
        <v/>
      </c>
      <c r="I132" s="113"/>
      <c r="J132" s="114"/>
      <c r="K132" s="115"/>
      <c r="L132" s="116"/>
      <c r="M132" s="117"/>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7"/>
      <c r="AR132" s="118"/>
      <c r="AS132" s="119"/>
      <c r="AT132" s="117"/>
      <c r="AU132" s="118"/>
      <c r="AV132" s="119"/>
      <c r="AW132" s="117"/>
      <c r="AX132" s="118"/>
      <c r="AY132" s="119"/>
      <c r="AZ132" s="117"/>
      <c r="BA132" s="118"/>
      <c r="BB132" s="119"/>
      <c r="BC132" s="117"/>
      <c r="BD132" s="118"/>
      <c r="BE132" s="119"/>
      <c r="BF132" s="117"/>
      <c r="BG132" s="118"/>
      <c r="BH132" s="119"/>
      <c r="BI132" s="117"/>
      <c r="BJ132" s="118"/>
      <c r="BK132" s="119"/>
      <c r="BL132" s="117"/>
      <c r="BM132" s="118"/>
      <c r="BN132" s="119"/>
      <c r="BO132" s="117"/>
      <c r="BP132" s="118"/>
      <c r="BQ132" s="119"/>
      <c r="BR132" s="117"/>
      <c r="BS132" s="118"/>
      <c r="BT132" s="119"/>
      <c r="BU132" s="120"/>
      <c r="BV132" s="120"/>
      <c r="BW132" s="120"/>
      <c r="BX132" s="120"/>
      <c r="BY132" s="120"/>
      <c r="BZ132" s="120"/>
      <c r="CA132" s="120"/>
      <c r="CB132" s="120"/>
      <c r="CC132" s="120"/>
      <c r="CD132" s="120"/>
      <c r="CE132" s="120"/>
      <c r="CF132" s="120"/>
      <c r="CG132" s="120"/>
      <c r="CH132" s="120"/>
      <c r="CI132" s="120"/>
      <c r="CJ132" s="120"/>
      <c r="CK132" s="120"/>
      <c r="CL132" s="120"/>
      <c r="CM132" s="120"/>
      <c r="CN132" s="120"/>
      <c r="CO132" s="120"/>
      <c r="CP132" s="120"/>
      <c r="CQ132" s="120"/>
      <c r="CR132" s="120"/>
      <c r="CS132" s="120"/>
      <c r="CT132" s="121"/>
      <c r="CU132" s="119"/>
      <c r="CV132" s="121"/>
      <c r="CW132" s="119"/>
      <c r="CX132" s="121"/>
      <c r="CY132" s="119"/>
      <c r="CZ132" s="121"/>
      <c r="DA132" s="119"/>
      <c r="DB132" s="121"/>
      <c r="DC132" s="119"/>
      <c r="DD132" s="121"/>
      <c r="DE132" s="119"/>
      <c r="DF132" s="121"/>
      <c r="DG132" s="119"/>
      <c r="DH132" s="121"/>
      <c r="DI132" s="119"/>
      <c r="DJ132" s="121"/>
      <c r="DK132" s="119"/>
      <c r="DL132" s="121"/>
      <c r="DM132" s="119"/>
      <c r="DN132" s="121"/>
      <c r="DO132" s="119"/>
      <c r="DP132" s="121"/>
      <c r="DQ132" s="119"/>
      <c r="DR132" s="121"/>
      <c r="DS132" s="119"/>
      <c r="DT132" s="121"/>
      <c r="DU132" s="119"/>
      <c r="DV132" s="121"/>
      <c r="DW132" s="119"/>
      <c r="DX132" s="122"/>
      <c r="DY132" s="123" t="str">
        <f aca="false">IF(OR(D133&lt;&gt;"",AND(B133="",I133="")),DZ132,0)</f>
        <v/>
      </c>
      <c r="DZ132" s="0" t="str">
        <f aca="false">IF(AND(B132="",D132=""),IF(I132&lt;&gt;"",SUM(M132:AP132)-DX132-(AR132+AU132+AX132+BA132+BD132+BG132+BJ132+BM132+BP132+BS132)-SUM(BU132:CS132)-(CU132+CW132+CY132+DA132+DC132+DE132+DG132+DI132+DK132+DM132+DO132+DQ132+DS132+DU132+DW132)+DZ131,""),SUM(M132:AP132)-DX132-(AR132+AU132+AX132+BA132+BD132+BG132+BJ132+BM132+BP132+BS132)-SUM(BU132:CS132)-(CU132+CW132+CY132+DA132+DC132+DE132+DG132+DI132+DK132+DM132+DO132+DQ132+DS132+DU132+DW132))</f>
        <v/>
      </c>
    </row>
    <row r="133" customFormat="false" ht="16.15" hidden="false" customHeight="true" outlineLevel="0" collapsed="false">
      <c r="B133" s="107"/>
      <c r="C133" s="108" t="str">
        <f aca="false">IF(ISERROR(VLOOKUP(B133,Employees,2,0)),"",VLOOKUP(B133,Employees,2,0)&amp;" "&amp;VLOOKUP(B133,Employees,3,0))</f>
        <v/>
      </c>
      <c r="D133" s="124"/>
      <c r="E133" s="110" t="str">
        <f aca="false">IF(ISERROR(VLOOKUP(D133,Types,2,0)),"",VLOOKUP(D133,Types,2,0))</f>
        <v/>
      </c>
      <c r="F133" s="111"/>
      <c r="G133" s="112"/>
      <c r="H133" s="108" t="str">
        <f aca="false">IF(ISERROR(VLOOKUP(G133,IncomeTypes,2,0)),"",VLOOKUP(G133,IncomeTypes,2,0))</f>
        <v/>
      </c>
      <c r="I133" s="113"/>
      <c r="J133" s="114"/>
      <c r="K133" s="115"/>
      <c r="L133" s="116"/>
      <c r="M133" s="117"/>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7"/>
      <c r="AR133" s="118"/>
      <c r="AS133" s="119"/>
      <c r="AT133" s="117"/>
      <c r="AU133" s="118"/>
      <c r="AV133" s="119"/>
      <c r="AW133" s="117"/>
      <c r="AX133" s="118"/>
      <c r="AY133" s="119"/>
      <c r="AZ133" s="117"/>
      <c r="BA133" s="118"/>
      <c r="BB133" s="119"/>
      <c r="BC133" s="117"/>
      <c r="BD133" s="118"/>
      <c r="BE133" s="119"/>
      <c r="BF133" s="117"/>
      <c r="BG133" s="118"/>
      <c r="BH133" s="119"/>
      <c r="BI133" s="117"/>
      <c r="BJ133" s="118"/>
      <c r="BK133" s="119"/>
      <c r="BL133" s="117"/>
      <c r="BM133" s="118"/>
      <c r="BN133" s="119"/>
      <c r="BO133" s="117"/>
      <c r="BP133" s="118"/>
      <c r="BQ133" s="119"/>
      <c r="BR133" s="117"/>
      <c r="BS133" s="118"/>
      <c r="BT133" s="119"/>
      <c r="BU133" s="120"/>
      <c r="BV133" s="120"/>
      <c r="BW133" s="120"/>
      <c r="BX133" s="120"/>
      <c r="BY133" s="120"/>
      <c r="BZ133" s="120"/>
      <c r="CA133" s="120"/>
      <c r="CB133" s="120"/>
      <c r="CC133" s="120"/>
      <c r="CD133" s="120"/>
      <c r="CE133" s="120"/>
      <c r="CF133" s="120"/>
      <c r="CG133" s="120"/>
      <c r="CH133" s="120"/>
      <c r="CI133" s="120"/>
      <c r="CJ133" s="120"/>
      <c r="CK133" s="120"/>
      <c r="CL133" s="120"/>
      <c r="CM133" s="120"/>
      <c r="CN133" s="120"/>
      <c r="CO133" s="120"/>
      <c r="CP133" s="120"/>
      <c r="CQ133" s="120"/>
      <c r="CR133" s="120"/>
      <c r="CS133" s="120"/>
      <c r="CT133" s="121"/>
      <c r="CU133" s="119"/>
      <c r="CV133" s="121"/>
      <c r="CW133" s="119"/>
      <c r="CX133" s="121"/>
      <c r="CY133" s="119"/>
      <c r="CZ133" s="121"/>
      <c r="DA133" s="119"/>
      <c r="DB133" s="121"/>
      <c r="DC133" s="119"/>
      <c r="DD133" s="121"/>
      <c r="DE133" s="119"/>
      <c r="DF133" s="121"/>
      <c r="DG133" s="119"/>
      <c r="DH133" s="121"/>
      <c r="DI133" s="119"/>
      <c r="DJ133" s="121"/>
      <c r="DK133" s="119"/>
      <c r="DL133" s="121"/>
      <c r="DM133" s="119"/>
      <c r="DN133" s="121"/>
      <c r="DO133" s="119"/>
      <c r="DP133" s="121"/>
      <c r="DQ133" s="119"/>
      <c r="DR133" s="121"/>
      <c r="DS133" s="119"/>
      <c r="DT133" s="121"/>
      <c r="DU133" s="119"/>
      <c r="DV133" s="121"/>
      <c r="DW133" s="119"/>
      <c r="DX133" s="122"/>
      <c r="DY133" s="123" t="str">
        <f aca="false">IF(OR(D134&lt;&gt;"",AND(B134="",I134="")),DZ133,0)</f>
        <v/>
      </c>
      <c r="DZ133" s="0" t="str">
        <f aca="false">IF(AND(B133="",D133=""),IF(I133&lt;&gt;"",SUM(M133:AP133)-DX133-(AR133+AU133+AX133+BA133+BD133+BG133+BJ133+BM133+BP133+BS133)-SUM(BU133:CS133)-(CU133+CW133+CY133+DA133+DC133+DE133+DG133+DI133+DK133+DM133+DO133+DQ133+DS133+DU133+DW133)+DZ132,""),SUM(M133:AP133)-DX133-(AR133+AU133+AX133+BA133+BD133+BG133+BJ133+BM133+BP133+BS133)-SUM(BU133:CS133)-(CU133+CW133+CY133+DA133+DC133+DE133+DG133+DI133+DK133+DM133+DO133+DQ133+DS133+DU133+DW133))</f>
        <v/>
      </c>
    </row>
    <row r="134" customFormat="false" ht="16.15" hidden="false" customHeight="true" outlineLevel="0" collapsed="false">
      <c r="B134" s="107"/>
      <c r="C134" s="108" t="str">
        <f aca="false">IF(ISERROR(VLOOKUP(B134,Employees,2,0)),"",VLOOKUP(B134,Employees,2,0)&amp;" "&amp;VLOOKUP(B134,Employees,3,0))</f>
        <v/>
      </c>
      <c r="D134" s="124"/>
      <c r="E134" s="110" t="str">
        <f aca="false">IF(ISERROR(VLOOKUP(D134,Types,2,0)),"",VLOOKUP(D134,Types,2,0))</f>
        <v/>
      </c>
      <c r="F134" s="111"/>
      <c r="G134" s="112"/>
      <c r="H134" s="108" t="str">
        <f aca="false">IF(ISERROR(VLOOKUP(G134,IncomeTypes,2,0)),"",VLOOKUP(G134,IncomeTypes,2,0))</f>
        <v/>
      </c>
      <c r="I134" s="113"/>
      <c r="J134" s="114"/>
      <c r="K134" s="115"/>
      <c r="L134" s="116"/>
      <c r="M134" s="117"/>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7"/>
      <c r="AR134" s="118"/>
      <c r="AS134" s="119"/>
      <c r="AT134" s="117"/>
      <c r="AU134" s="118"/>
      <c r="AV134" s="119"/>
      <c r="AW134" s="117"/>
      <c r="AX134" s="118"/>
      <c r="AY134" s="119"/>
      <c r="AZ134" s="117"/>
      <c r="BA134" s="118"/>
      <c r="BB134" s="119"/>
      <c r="BC134" s="117"/>
      <c r="BD134" s="118"/>
      <c r="BE134" s="119"/>
      <c r="BF134" s="117"/>
      <c r="BG134" s="118"/>
      <c r="BH134" s="119"/>
      <c r="BI134" s="117"/>
      <c r="BJ134" s="118"/>
      <c r="BK134" s="119"/>
      <c r="BL134" s="117"/>
      <c r="BM134" s="118"/>
      <c r="BN134" s="119"/>
      <c r="BO134" s="117"/>
      <c r="BP134" s="118"/>
      <c r="BQ134" s="119"/>
      <c r="BR134" s="117"/>
      <c r="BS134" s="118"/>
      <c r="BT134" s="119"/>
      <c r="BU134" s="120"/>
      <c r="BV134" s="120"/>
      <c r="BW134" s="120"/>
      <c r="BX134" s="120"/>
      <c r="BY134" s="120"/>
      <c r="BZ134" s="120"/>
      <c r="CA134" s="120"/>
      <c r="CB134" s="120"/>
      <c r="CC134" s="120"/>
      <c r="CD134" s="120"/>
      <c r="CE134" s="120"/>
      <c r="CF134" s="120"/>
      <c r="CG134" s="120"/>
      <c r="CH134" s="120"/>
      <c r="CI134" s="120"/>
      <c r="CJ134" s="120"/>
      <c r="CK134" s="120"/>
      <c r="CL134" s="120"/>
      <c r="CM134" s="120"/>
      <c r="CN134" s="120"/>
      <c r="CO134" s="120"/>
      <c r="CP134" s="120"/>
      <c r="CQ134" s="120"/>
      <c r="CR134" s="120"/>
      <c r="CS134" s="120"/>
      <c r="CT134" s="121"/>
      <c r="CU134" s="119"/>
      <c r="CV134" s="121"/>
      <c r="CW134" s="119"/>
      <c r="CX134" s="121"/>
      <c r="CY134" s="119"/>
      <c r="CZ134" s="121"/>
      <c r="DA134" s="119"/>
      <c r="DB134" s="121"/>
      <c r="DC134" s="119"/>
      <c r="DD134" s="121"/>
      <c r="DE134" s="119"/>
      <c r="DF134" s="121"/>
      <c r="DG134" s="119"/>
      <c r="DH134" s="121"/>
      <c r="DI134" s="119"/>
      <c r="DJ134" s="121"/>
      <c r="DK134" s="119"/>
      <c r="DL134" s="121"/>
      <c r="DM134" s="119"/>
      <c r="DN134" s="121"/>
      <c r="DO134" s="119"/>
      <c r="DP134" s="121"/>
      <c r="DQ134" s="119"/>
      <c r="DR134" s="121"/>
      <c r="DS134" s="119"/>
      <c r="DT134" s="121"/>
      <c r="DU134" s="119"/>
      <c r="DV134" s="121"/>
      <c r="DW134" s="119"/>
      <c r="DX134" s="122"/>
      <c r="DY134" s="123" t="str">
        <f aca="false">IF(OR(D135&lt;&gt;"",AND(B135="",I135="")),DZ134,0)</f>
        <v/>
      </c>
      <c r="DZ134" s="0" t="str">
        <f aca="false">IF(AND(B134="",D134=""),IF(I134&lt;&gt;"",SUM(M134:AP134)-DX134-(AR134+AU134+AX134+BA134+BD134+BG134+BJ134+BM134+BP134+BS134)-SUM(BU134:CS134)-(CU134+CW134+CY134+DA134+DC134+DE134+DG134+DI134+DK134+DM134+DO134+DQ134+DS134+DU134+DW134)+DZ133,""),SUM(M134:AP134)-DX134-(AR134+AU134+AX134+BA134+BD134+BG134+BJ134+BM134+BP134+BS134)-SUM(BU134:CS134)-(CU134+CW134+CY134+DA134+DC134+DE134+DG134+DI134+DK134+DM134+DO134+DQ134+DS134+DU134+DW134))</f>
        <v/>
      </c>
    </row>
    <row r="135" customFormat="false" ht="16.15" hidden="false" customHeight="true" outlineLevel="0" collapsed="false">
      <c r="B135" s="107"/>
      <c r="C135" s="108" t="str">
        <f aca="false">IF(ISERROR(VLOOKUP(B135,Employees,2,0)),"",VLOOKUP(B135,Employees,2,0)&amp;" "&amp;VLOOKUP(B135,Employees,3,0))</f>
        <v/>
      </c>
      <c r="D135" s="124"/>
      <c r="E135" s="110" t="str">
        <f aca="false">IF(ISERROR(VLOOKUP(D135,Types,2,0)),"",VLOOKUP(D135,Types,2,0))</f>
        <v/>
      </c>
      <c r="F135" s="111"/>
      <c r="G135" s="112"/>
      <c r="H135" s="108" t="str">
        <f aca="false">IF(ISERROR(VLOOKUP(G135,IncomeTypes,2,0)),"",VLOOKUP(G135,IncomeTypes,2,0))</f>
        <v/>
      </c>
      <c r="I135" s="113"/>
      <c r="J135" s="114"/>
      <c r="K135" s="115"/>
      <c r="L135" s="116"/>
      <c r="M135" s="117"/>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7"/>
      <c r="AR135" s="118"/>
      <c r="AS135" s="119"/>
      <c r="AT135" s="117"/>
      <c r="AU135" s="118"/>
      <c r="AV135" s="119"/>
      <c r="AW135" s="117"/>
      <c r="AX135" s="118"/>
      <c r="AY135" s="119"/>
      <c r="AZ135" s="117"/>
      <c r="BA135" s="118"/>
      <c r="BB135" s="119"/>
      <c r="BC135" s="117"/>
      <c r="BD135" s="118"/>
      <c r="BE135" s="119"/>
      <c r="BF135" s="117"/>
      <c r="BG135" s="118"/>
      <c r="BH135" s="119"/>
      <c r="BI135" s="117"/>
      <c r="BJ135" s="118"/>
      <c r="BK135" s="119"/>
      <c r="BL135" s="117"/>
      <c r="BM135" s="118"/>
      <c r="BN135" s="119"/>
      <c r="BO135" s="117"/>
      <c r="BP135" s="118"/>
      <c r="BQ135" s="119"/>
      <c r="BR135" s="117"/>
      <c r="BS135" s="118"/>
      <c r="BT135" s="119"/>
      <c r="BU135" s="120"/>
      <c r="BV135" s="120"/>
      <c r="BW135" s="120"/>
      <c r="BX135" s="120"/>
      <c r="BY135" s="120"/>
      <c r="BZ135" s="120"/>
      <c r="CA135" s="120"/>
      <c r="CB135" s="120"/>
      <c r="CC135" s="120"/>
      <c r="CD135" s="120"/>
      <c r="CE135" s="120"/>
      <c r="CF135" s="120"/>
      <c r="CG135" s="120"/>
      <c r="CH135" s="120"/>
      <c r="CI135" s="120"/>
      <c r="CJ135" s="120"/>
      <c r="CK135" s="120"/>
      <c r="CL135" s="120"/>
      <c r="CM135" s="120"/>
      <c r="CN135" s="120"/>
      <c r="CO135" s="120"/>
      <c r="CP135" s="120"/>
      <c r="CQ135" s="120"/>
      <c r="CR135" s="120"/>
      <c r="CS135" s="120"/>
      <c r="CT135" s="121"/>
      <c r="CU135" s="119"/>
      <c r="CV135" s="121"/>
      <c r="CW135" s="119"/>
      <c r="CX135" s="121"/>
      <c r="CY135" s="119"/>
      <c r="CZ135" s="121"/>
      <c r="DA135" s="119"/>
      <c r="DB135" s="121"/>
      <c r="DC135" s="119"/>
      <c r="DD135" s="121"/>
      <c r="DE135" s="119"/>
      <c r="DF135" s="121"/>
      <c r="DG135" s="119"/>
      <c r="DH135" s="121"/>
      <c r="DI135" s="119"/>
      <c r="DJ135" s="121"/>
      <c r="DK135" s="119"/>
      <c r="DL135" s="121"/>
      <c r="DM135" s="119"/>
      <c r="DN135" s="121"/>
      <c r="DO135" s="119"/>
      <c r="DP135" s="121"/>
      <c r="DQ135" s="119"/>
      <c r="DR135" s="121"/>
      <c r="DS135" s="119"/>
      <c r="DT135" s="121"/>
      <c r="DU135" s="119"/>
      <c r="DV135" s="121"/>
      <c r="DW135" s="119"/>
      <c r="DX135" s="122"/>
      <c r="DY135" s="123" t="str">
        <f aca="false">IF(OR(D136&lt;&gt;"",AND(B136="",I136="")),DZ135,0)</f>
        <v/>
      </c>
      <c r="DZ135" s="0" t="str">
        <f aca="false">IF(AND(B135="",D135=""),IF(I135&lt;&gt;"",SUM(M135:AP135)-DX135-(AR135+AU135+AX135+BA135+BD135+BG135+BJ135+BM135+BP135+BS135)-SUM(BU135:CS135)-(CU135+CW135+CY135+DA135+DC135+DE135+DG135+DI135+DK135+DM135+DO135+DQ135+DS135+DU135+DW135)+DZ134,""),SUM(M135:AP135)-DX135-(AR135+AU135+AX135+BA135+BD135+BG135+BJ135+BM135+BP135+BS135)-SUM(BU135:CS135)-(CU135+CW135+CY135+DA135+DC135+DE135+DG135+DI135+DK135+DM135+DO135+DQ135+DS135+DU135+DW135))</f>
        <v/>
      </c>
    </row>
    <row r="136" customFormat="false" ht="16.15" hidden="false" customHeight="true" outlineLevel="0" collapsed="false">
      <c r="B136" s="107"/>
      <c r="C136" s="108" t="str">
        <f aca="false">IF(ISERROR(VLOOKUP(B136,Employees,2,0)),"",VLOOKUP(B136,Employees,2,0)&amp;" "&amp;VLOOKUP(B136,Employees,3,0))</f>
        <v/>
      </c>
      <c r="D136" s="124"/>
      <c r="E136" s="110" t="str">
        <f aca="false">IF(ISERROR(VLOOKUP(D136,Types,2,0)),"",VLOOKUP(D136,Types,2,0))</f>
        <v/>
      </c>
      <c r="F136" s="111"/>
      <c r="G136" s="112"/>
      <c r="H136" s="108" t="str">
        <f aca="false">IF(ISERROR(VLOOKUP(G136,IncomeTypes,2,0)),"",VLOOKUP(G136,IncomeTypes,2,0))</f>
        <v/>
      </c>
      <c r="I136" s="113"/>
      <c r="J136" s="114"/>
      <c r="K136" s="115"/>
      <c r="L136" s="116"/>
      <c r="M136" s="117"/>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7"/>
      <c r="AR136" s="118"/>
      <c r="AS136" s="119"/>
      <c r="AT136" s="117"/>
      <c r="AU136" s="118"/>
      <c r="AV136" s="119"/>
      <c r="AW136" s="117"/>
      <c r="AX136" s="118"/>
      <c r="AY136" s="119"/>
      <c r="AZ136" s="117"/>
      <c r="BA136" s="118"/>
      <c r="BB136" s="119"/>
      <c r="BC136" s="117"/>
      <c r="BD136" s="118"/>
      <c r="BE136" s="119"/>
      <c r="BF136" s="117"/>
      <c r="BG136" s="118"/>
      <c r="BH136" s="119"/>
      <c r="BI136" s="117"/>
      <c r="BJ136" s="118"/>
      <c r="BK136" s="119"/>
      <c r="BL136" s="117"/>
      <c r="BM136" s="118"/>
      <c r="BN136" s="119"/>
      <c r="BO136" s="117"/>
      <c r="BP136" s="118"/>
      <c r="BQ136" s="119"/>
      <c r="BR136" s="117"/>
      <c r="BS136" s="118"/>
      <c r="BT136" s="119"/>
      <c r="BU136" s="120"/>
      <c r="BV136" s="120"/>
      <c r="BW136" s="120"/>
      <c r="BX136" s="120"/>
      <c r="BY136" s="120"/>
      <c r="BZ136" s="120"/>
      <c r="CA136" s="120"/>
      <c r="CB136" s="120"/>
      <c r="CC136" s="120"/>
      <c r="CD136" s="120"/>
      <c r="CE136" s="120"/>
      <c r="CF136" s="120"/>
      <c r="CG136" s="120"/>
      <c r="CH136" s="120"/>
      <c r="CI136" s="120"/>
      <c r="CJ136" s="120"/>
      <c r="CK136" s="120"/>
      <c r="CL136" s="120"/>
      <c r="CM136" s="120"/>
      <c r="CN136" s="120"/>
      <c r="CO136" s="120"/>
      <c r="CP136" s="120"/>
      <c r="CQ136" s="120"/>
      <c r="CR136" s="120"/>
      <c r="CS136" s="120"/>
      <c r="CT136" s="121"/>
      <c r="CU136" s="119"/>
      <c r="CV136" s="121"/>
      <c r="CW136" s="119"/>
      <c r="CX136" s="121"/>
      <c r="CY136" s="119"/>
      <c r="CZ136" s="121"/>
      <c r="DA136" s="119"/>
      <c r="DB136" s="121"/>
      <c r="DC136" s="119"/>
      <c r="DD136" s="121"/>
      <c r="DE136" s="119"/>
      <c r="DF136" s="121"/>
      <c r="DG136" s="119"/>
      <c r="DH136" s="121"/>
      <c r="DI136" s="119"/>
      <c r="DJ136" s="121"/>
      <c r="DK136" s="119"/>
      <c r="DL136" s="121"/>
      <c r="DM136" s="119"/>
      <c r="DN136" s="121"/>
      <c r="DO136" s="119"/>
      <c r="DP136" s="121"/>
      <c r="DQ136" s="119"/>
      <c r="DR136" s="121"/>
      <c r="DS136" s="119"/>
      <c r="DT136" s="121"/>
      <c r="DU136" s="119"/>
      <c r="DV136" s="121"/>
      <c r="DW136" s="119"/>
      <c r="DX136" s="122"/>
      <c r="DY136" s="123" t="str">
        <f aca="false">IF(OR(D137&lt;&gt;"",AND(B137="",I137="")),DZ136,0)</f>
        <v/>
      </c>
      <c r="DZ136" s="0" t="str">
        <f aca="false">IF(AND(B136="",D136=""),IF(I136&lt;&gt;"",SUM(M136:AP136)-DX136-(AR136+AU136+AX136+BA136+BD136+BG136+BJ136+BM136+BP136+BS136)-SUM(BU136:CS136)-(CU136+CW136+CY136+DA136+DC136+DE136+DG136+DI136+DK136+DM136+DO136+DQ136+DS136+DU136+DW136)+DZ135,""),SUM(M136:AP136)-DX136-(AR136+AU136+AX136+BA136+BD136+BG136+BJ136+BM136+BP136+BS136)-SUM(BU136:CS136)-(CU136+CW136+CY136+DA136+DC136+DE136+DG136+DI136+DK136+DM136+DO136+DQ136+DS136+DU136+DW136))</f>
        <v/>
      </c>
    </row>
    <row r="137" customFormat="false" ht="16.15" hidden="false" customHeight="true" outlineLevel="0" collapsed="false">
      <c r="B137" s="107"/>
      <c r="C137" s="108" t="str">
        <f aca="false">IF(ISERROR(VLOOKUP(B137,Employees,2,0)),"",VLOOKUP(B137,Employees,2,0)&amp;" "&amp;VLOOKUP(B137,Employees,3,0))</f>
        <v/>
      </c>
      <c r="D137" s="124"/>
      <c r="E137" s="110" t="str">
        <f aca="false">IF(ISERROR(VLOOKUP(D137,Types,2,0)),"",VLOOKUP(D137,Types,2,0))</f>
        <v/>
      </c>
      <c r="F137" s="111"/>
      <c r="G137" s="112"/>
      <c r="H137" s="108" t="str">
        <f aca="false">IF(ISERROR(VLOOKUP(G137,IncomeTypes,2,0)),"",VLOOKUP(G137,IncomeTypes,2,0))</f>
        <v/>
      </c>
      <c r="I137" s="113"/>
      <c r="J137" s="114"/>
      <c r="K137" s="115"/>
      <c r="L137" s="116"/>
      <c r="M137" s="117"/>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7"/>
      <c r="AR137" s="118"/>
      <c r="AS137" s="119"/>
      <c r="AT137" s="117"/>
      <c r="AU137" s="118"/>
      <c r="AV137" s="119"/>
      <c r="AW137" s="117"/>
      <c r="AX137" s="118"/>
      <c r="AY137" s="119"/>
      <c r="AZ137" s="117"/>
      <c r="BA137" s="118"/>
      <c r="BB137" s="119"/>
      <c r="BC137" s="117"/>
      <c r="BD137" s="118"/>
      <c r="BE137" s="119"/>
      <c r="BF137" s="117"/>
      <c r="BG137" s="118"/>
      <c r="BH137" s="119"/>
      <c r="BI137" s="117"/>
      <c r="BJ137" s="118"/>
      <c r="BK137" s="119"/>
      <c r="BL137" s="117"/>
      <c r="BM137" s="118"/>
      <c r="BN137" s="119"/>
      <c r="BO137" s="117"/>
      <c r="BP137" s="118"/>
      <c r="BQ137" s="119"/>
      <c r="BR137" s="117"/>
      <c r="BS137" s="118"/>
      <c r="BT137" s="119"/>
      <c r="BU137" s="120"/>
      <c r="BV137" s="120"/>
      <c r="BW137" s="120"/>
      <c r="BX137" s="120"/>
      <c r="BY137" s="120"/>
      <c r="BZ137" s="120"/>
      <c r="CA137" s="120"/>
      <c r="CB137" s="120"/>
      <c r="CC137" s="120"/>
      <c r="CD137" s="120"/>
      <c r="CE137" s="120"/>
      <c r="CF137" s="120"/>
      <c r="CG137" s="120"/>
      <c r="CH137" s="120"/>
      <c r="CI137" s="120"/>
      <c r="CJ137" s="120"/>
      <c r="CK137" s="120"/>
      <c r="CL137" s="120"/>
      <c r="CM137" s="120"/>
      <c r="CN137" s="120"/>
      <c r="CO137" s="120"/>
      <c r="CP137" s="120"/>
      <c r="CQ137" s="120"/>
      <c r="CR137" s="120"/>
      <c r="CS137" s="120"/>
      <c r="CT137" s="121"/>
      <c r="CU137" s="119"/>
      <c r="CV137" s="121"/>
      <c r="CW137" s="119"/>
      <c r="CX137" s="121"/>
      <c r="CY137" s="119"/>
      <c r="CZ137" s="121"/>
      <c r="DA137" s="119"/>
      <c r="DB137" s="121"/>
      <c r="DC137" s="119"/>
      <c r="DD137" s="121"/>
      <c r="DE137" s="119"/>
      <c r="DF137" s="121"/>
      <c r="DG137" s="119"/>
      <c r="DH137" s="121"/>
      <c r="DI137" s="119"/>
      <c r="DJ137" s="121"/>
      <c r="DK137" s="119"/>
      <c r="DL137" s="121"/>
      <c r="DM137" s="119"/>
      <c r="DN137" s="121"/>
      <c r="DO137" s="119"/>
      <c r="DP137" s="121"/>
      <c r="DQ137" s="119"/>
      <c r="DR137" s="121"/>
      <c r="DS137" s="119"/>
      <c r="DT137" s="121"/>
      <c r="DU137" s="119"/>
      <c r="DV137" s="121"/>
      <c r="DW137" s="119"/>
      <c r="DX137" s="122"/>
      <c r="DY137" s="123" t="str">
        <f aca="false">IF(OR(D138&lt;&gt;"",AND(B138="",I138="")),DZ137,0)</f>
        <v/>
      </c>
      <c r="DZ137" s="0" t="str">
        <f aca="false">IF(AND(B137="",D137=""),IF(I137&lt;&gt;"",SUM(M137:AP137)-DX137-(AR137+AU137+AX137+BA137+BD137+BG137+BJ137+BM137+BP137+BS137)-SUM(BU137:CS137)-(CU137+CW137+CY137+DA137+DC137+DE137+DG137+DI137+DK137+DM137+DO137+DQ137+DS137+DU137+DW137)+DZ136,""),SUM(M137:AP137)-DX137-(AR137+AU137+AX137+BA137+BD137+BG137+BJ137+BM137+BP137+BS137)-SUM(BU137:CS137)-(CU137+CW137+CY137+DA137+DC137+DE137+DG137+DI137+DK137+DM137+DO137+DQ137+DS137+DU137+DW137))</f>
        <v/>
      </c>
    </row>
    <row r="138" customFormat="false" ht="16.15" hidden="false" customHeight="true" outlineLevel="0" collapsed="false">
      <c r="B138" s="107"/>
      <c r="C138" s="108" t="str">
        <f aca="false">IF(ISERROR(VLOOKUP(B138,Employees,2,0)),"",VLOOKUP(B138,Employees,2,0)&amp;" "&amp;VLOOKUP(B138,Employees,3,0))</f>
        <v/>
      </c>
      <c r="D138" s="124"/>
      <c r="E138" s="110" t="str">
        <f aca="false">IF(ISERROR(VLOOKUP(D138,Types,2,0)),"",VLOOKUP(D138,Types,2,0))</f>
        <v/>
      </c>
      <c r="F138" s="111"/>
      <c r="G138" s="112"/>
      <c r="H138" s="108" t="str">
        <f aca="false">IF(ISERROR(VLOOKUP(G138,IncomeTypes,2,0)),"",VLOOKUP(G138,IncomeTypes,2,0))</f>
        <v/>
      </c>
      <c r="I138" s="113"/>
      <c r="J138" s="114"/>
      <c r="K138" s="115"/>
      <c r="L138" s="116"/>
      <c r="M138" s="117"/>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7"/>
      <c r="AR138" s="118"/>
      <c r="AS138" s="119"/>
      <c r="AT138" s="117"/>
      <c r="AU138" s="118"/>
      <c r="AV138" s="119"/>
      <c r="AW138" s="117"/>
      <c r="AX138" s="118"/>
      <c r="AY138" s="119"/>
      <c r="AZ138" s="117"/>
      <c r="BA138" s="118"/>
      <c r="BB138" s="119"/>
      <c r="BC138" s="117"/>
      <c r="BD138" s="118"/>
      <c r="BE138" s="119"/>
      <c r="BF138" s="117"/>
      <c r="BG138" s="118"/>
      <c r="BH138" s="119"/>
      <c r="BI138" s="117"/>
      <c r="BJ138" s="118"/>
      <c r="BK138" s="119"/>
      <c r="BL138" s="117"/>
      <c r="BM138" s="118"/>
      <c r="BN138" s="119"/>
      <c r="BO138" s="117"/>
      <c r="BP138" s="118"/>
      <c r="BQ138" s="119"/>
      <c r="BR138" s="117"/>
      <c r="BS138" s="118"/>
      <c r="BT138" s="119"/>
      <c r="BU138" s="120"/>
      <c r="BV138" s="120"/>
      <c r="BW138" s="120"/>
      <c r="BX138" s="120"/>
      <c r="BY138" s="120"/>
      <c r="BZ138" s="120"/>
      <c r="CA138" s="120"/>
      <c r="CB138" s="120"/>
      <c r="CC138" s="120"/>
      <c r="CD138" s="120"/>
      <c r="CE138" s="120"/>
      <c r="CF138" s="120"/>
      <c r="CG138" s="120"/>
      <c r="CH138" s="120"/>
      <c r="CI138" s="120"/>
      <c r="CJ138" s="120"/>
      <c r="CK138" s="120"/>
      <c r="CL138" s="120"/>
      <c r="CM138" s="120"/>
      <c r="CN138" s="120"/>
      <c r="CO138" s="120"/>
      <c r="CP138" s="120"/>
      <c r="CQ138" s="120"/>
      <c r="CR138" s="120"/>
      <c r="CS138" s="120"/>
      <c r="CT138" s="121"/>
      <c r="CU138" s="119"/>
      <c r="CV138" s="121"/>
      <c r="CW138" s="119"/>
      <c r="CX138" s="121"/>
      <c r="CY138" s="119"/>
      <c r="CZ138" s="121"/>
      <c r="DA138" s="119"/>
      <c r="DB138" s="121"/>
      <c r="DC138" s="119"/>
      <c r="DD138" s="121"/>
      <c r="DE138" s="119"/>
      <c r="DF138" s="121"/>
      <c r="DG138" s="119"/>
      <c r="DH138" s="121"/>
      <c r="DI138" s="119"/>
      <c r="DJ138" s="121"/>
      <c r="DK138" s="119"/>
      <c r="DL138" s="121"/>
      <c r="DM138" s="119"/>
      <c r="DN138" s="121"/>
      <c r="DO138" s="119"/>
      <c r="DP138" s="121"/>
      <c r="DQ138" s="119"/>
      <c r="DR138" s="121"/>
      <c r="DS138" s="119"/>
      <c r="DT138" s="121"/>
      <c r="DU138" s="119"/>
      <c r="DV138" s="121"/>
      <c r="DW138" s="119"/>
      <c r="DX138" s="122"/>
      <c r="DY138" s="123" t="str">
        <f aca="false">IF(OR(D139&lt;&gt;"",AND(B139="",I139="")),DZ138,0)</f>
        <v/>
      </c>
      <c r="DZ138" s="0" t="str">
        <f aca="false">IF(AND(B138="",D138=""),IF(I138&lt;&gt;"",SUM(M138:AP138)-DX138-(AR138+AU138+AX138+BA138+BD138+BG138+BJ138+BM138+BP138+BS138)-SUM(BU138:CS138)-(CU138+CW138+CY138+DA138+DC138+DE138+DG138+DI138+DK138+DM138+DO138+DQ138+DS138+DU138+DW138)+DZ137,""),SUM(M138:AP138)-DX138-(AR138+AU138+AX138+BA138+BD138+BG138+BJ138+BM138+BP138+BS138)-SUM(BU138:CS138)-(CU138+CW138+CY138+DA138+DC138+DE138+DG138+DI138+DK138+DM138+DO138+DQ138+DS138+DU138+DW138))</f>
        <v/>
      </c>
    </row>
    <row r="139" customFormat="false" ht="16.15" hidden="false" customHeight="true" outlineLevel="0" collapsed="false">
      <c r="B139" s="107"/>
      <c r="C139" s="108" t="str">
        <f aca="false">IF(ISERROR(VLOOKUP(B139,Employees,2,0)),"",VLOOKUP(B139,Employees,2,0)&amp;" "&amp;VLOOKUP(B139,Employees,3,0))</f>
        <v/>
      </c>
      <c r="D139" s="124"/>
      <c r="E139" s="110" t="str">
        <f aca="false">IF(ISERROR(VLOOKUP(D139,Types,2,0)),"",VLOOKUP(D139,Types,2,0))</f>
        <v/>
      </c>
      <c r="F139" s="111"/>
      <c r="G139" s="112"/>
      <c r="H139" s="108" t="str">
        <f aca="false">IF(ISERROR(VLOOKUP(G139,IncomeTypes,2,0)),"",VLOOKUP(G139,IncomeTypes,2,0))</f>
        <v/>
      </c>
      <c r="I139" s="113"/>
      <c r="J139" s="114"/>
      <c r="K139" s="115"/>
      <c r="L139" s="116"/>
      <c r="M139" s="117"/>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7"/>
      <c r="AR139" s="118"/>
      <c r="AS139" s="119"/>
      <c r="AT139" s="117"/>
      <c r="AU139" s="118"/>
      <c r="AV139" s="119"/>
      <c r="AW139" s="117"/>
      <c r="AX139" s="118"/>
      <c r="AY139" s="119"/>
      <c r="AZ139" s="117"/>
      <c r="BA139" s="118"/>
      <c r="BB139" s="119"/>
      <c r="BC139" s="117"/>
      <c r="BD139" s="118"/>
      <c r="BE139" s="119"/>
      <c r="BF139" s="117"/>
      <c r="BG139" s="118"/>
      <c r="BH139" s="119"/>
      <c r="BI139" s="117"/>
      <c r="BJ139" s="118"/>
      <c r="BK139" s="119"/>
      <c r="BL139" s="117"/>
      <c r="BM139" s="118"/>
      <c r="BN139" s="119"/>
      <c r="BO139" s="117"/>
      <c r="BP139" s="118"/>
      <c r="BQ139" s="119"/>
      <c r="BR139" s="117"/>
      <c r="BS139" s="118"/>
      <c r="BT139" s="119"/>
      <c r="BU139" s="120"/>
      <c r="BV139" s="120"/>
      <c r="BW139" s="120"/>
      <c r="BX139" s="120"/>
      <c r="BY139" s="120"/>
      <c r="BZ139" s="120"/>
      <c r="CA139" s="120"/>
      <c r="CB139" s="120"/>
      <c r="CC139" s="120"/>
      <c r="CD139" s="120"/>
      <c r="CE139" s="120"/>
      <c r="CF139" s="120"/>
      <c r="CG139" s="120"/>
      <c r="CH139" s="120"/>
      <c r="CI139" s="120"/>
      <c r="CJ139" s="120"/>
      <c r="CK139" s="120"/>
      <c r="CL139" s="120"/>
      <c r="CM139" s="120"/>
      <c r="CN139" s="120"/>
      <c r="CO139" s="120"/>
      <c r="CP139" s="120"/>
      <c r="CQ139" s="120"/>
      <c r="CR139" s="120"/>
      <c r="CS139" s="120"/>
      <c r="CT139" s="121"/>
      <c r="CU139" s="119"/>
      <c r="CV139" s="121"/>
      <c r="CW139" s="119"/>
      <c r="CX139" s="121"/>
      <c r="CY139" s="119"/>
      <c r="CZ139" s="121"/>
      <c r="DA139" s="119"/>
      <c r="DB139" s="121"/>
      <c r="DC139" s="119"/>
      <c r="DD139" s="121"/>
      <c r="DE139" s="119"/>
      <c r="DF139" s="121"/>
      <c r="DG139" s="119"/>
      <c r="DH139" s="121"/>
      <c r="DI139" s="119"/>
      <c r="DJ139" s="121"/>
      <c r="DK139" s="119"/>
      <c r="DL139" s="121"/>
      <c r="DM139" s="119"/>
      <c r="DN139" s="121"/>
      <c r="DO139" s="119"/>
      <c r="DP139" s="121"/>
      <c r="DQ139" s="119"/>
      <c r="DR139" s="121"/>
      <c r="DS139" s="119"/>
      <c r="DT139" s="121"/>
      <c r="DU139" s="119"/>
      <c r="DV139" s="121"/>
      <c r="DW139" s="119"/>
      <c r="DX139" s="122"/>
      <c r="DY139" s="123" t="str">
        <f aca="false">IF(OR(D140&lt;&gt;"",AND(B140="",I140="")),DZ139,0)</f>
        <v/>
      </c>
      <c r="DZ139" s="0" t="str">
        <f aca="false">IF(AND(B139="",D139=""),IF(I139&lt;&gt;"",SUM(M139:AP139)-DX139-(AR139+AU139+AX139+BA139+BD139+BG139+BJ139+BM139+BP139+BS139)-SUM(BU139:CS139)-(CU139+CW139+CY139+DA139+DC139+DE139+DG139+DI139+DK139+DM139+DO139+DQ139+DS139+DU139+DW139)+DZ138,""),SUM(M139:AP139)-DX139-(AR139+AU139+AX139+BA139+BD139+BG139+BJ139+BM139+BP139+BS139)-SUM(BU139:CS139)-(CU139+CW139+CY139+DA139+DC139+DE139+DG139+DI139+DK139+DM139+DO139+DQ139+DS139+DU139+DW139))</f>
        <v/>
      </c>
    </row>
    <row r="140" customFormat="false" ht="16.15" hidden="false" customHeight="true" outlineLevel="0" collapsed="false">
      <c r="B140" s="107"/>
      <c r="C140" s="108" t="str">
        <f aca="false">IF(ISERROR(VLOOKUP(B140,Employees,2,0)),"",VLOOKUP(B140,Employees,2,0)&amp;" "&amp;VLOOKUP(B140,Employees,3,0))</f>
        <v/>
      </c>
      <c r="D140" s="124"/>
      <c r="E140" s="110" t="str">
        <f aca="false">IF(ISERROR(VLOOKUP(D140,Types,2,0)),"",VLOOKUP(D140,Types,2,0))</f>
        <v/>
      </c>
      <c r="F140" s="111"/>
      <c r="G140" s="112"/>
      <c r="H140" s="108" t="str">
        <f aca="false">IF(ISERROR(VLOOKUP(G140,IncomeTypes,2,0)),"",VLOOKUP(G140,IncomeTypes,2,0))</f>
        <v/>
      </c>
      <c r="I140" s="113"/>
      <c r="J140" s="114"/>
      <c r="K140" s="115"/>
      <c r="L140" s="116"/>
      <c r="M140" s="117"/>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7"/>
      <c r="AR140" s="118"/>
      <c r="AS140" s="119"/>
      <c r="AT140" s="117"/>
      <c r="AU140" s="118"/>
      <c r="AV140" s="119"/>
      <c r="AW140" s="117"/>
      <c r="AX140" s="118"/>
      <c r="AY140" s="119"/>
      <c r="AZ140" s="117"/>
      <c r="BA140" s="118"/>
      <c r="BB140" s="119"/>
      <c r="BC140" s="117"/>
      <c r="BD140" s="118"/>
      <c r="BE140" s="119"/>
      <c r="BF140" s="117"/>
      <c r="BG140" s="118"/>
      <c r="BH140" s="119"/>
      <c r="BI140" s="117"/>
      <c r="BJ140" s="118"/>
      <c r="BK140" s="119"/>
      <c r="BL140" s="117"/>
      <c r="BM140" s="118"/>
      <c r="BN140" s="119"/>
      <c r="BO140" s="117"/>
      <c r="BP140" s="118"/>
      <c r="BQ140" s="119"/>
      <c r="BR140" s="117"/>
      <c r="BS140" s="118"/>
      <c r="BT140" s="119"/>
      <c r="BU140" s="120"/>
      <c r="BV140" s="120"/>
      <c r="BW140" s="120"/>
      <c r="BX140" s="120"/>
      <c r="BY140" s="120"/>
      <c r="BZ140" s="120"/>
      <c r="CA140" s="120"/>
      <c r="CB140" s="120"/>
      <c r="CC140" s="120"/>
      <c r="CD140" s="120"/>
      <c r="CE140" s="120"/>
      <c r="CF140" s="120"/>
      <c r="CG140" s="120"/>
      <c r="CH140" s="120"/>
      <c r="CI140" s="120"/>
      <c r="CJ140" s="120"/>
      <c r="CK140" s="120"/>
      <c r="CL140" s="120"/>
      <c r="CM140" s="120"/>
      <c r="CN140" s="120"/>
      <c r="CO140" s="120"/>
      <c r="CP140" s="120"/>
      <c r="CQ140" s="120"/>
      <c r="CR140" s="120"/>
      <c r="CS140" s="120"/>
      <c r="CT140" s="121"/>
      <c r="CU140" s="119"/>
      <c r="CV140" s="121"/>
      <c r="CW140" s="119"/>
      <c r="CX140" s="121"/>
      <c r="CY140" s="119"/>
      <c r="CZ140" s="121"/>
      <c r="DA140" s="119"/>
      <c r="DB140" s="121"/>
      <c r="DC140" s="119"/>
      <c r="DD140" s="121"/>
      <c r="DE140" s="119"/>
      <c r="DF140" s="121"/>
      <c r="DG140" s="119"/>
      <c r="DH140" s="121"/>
      <c r="DI140" s="119"/>
      <c r="DJ140" s="121"/>
      <c r="DK140" s="119"/>
      <c r="DL140" s="121"/>
      <c r="DM140" s="119"/>
      <c r="DN140" s="121"/>
      <c r="DO140" s="119"/>
      <c r="DP140" s="121"/>
      <c r="DQ140" s="119"/>
      <c r="DR140" s="121"/>
      <c r="DS140" s="119"/>
      <c r="DT140" s="121"/>
      <c r="DU140" s="119"/>
      <c r="DV140" s="121"/>
      <c r="DW140" s="119"/>
      <c r="DX140" s="122"/>
      <c r="DY140" s="123" t="str">
        <f aca="false">IF(OR(D141&lt;&gt;"",AND(B141="",I141="")),DZ140,0)</f>
        <v/>
      </c>
      <c r="DZ140" s="0" t="str">
        <f aca="false">IF(AND(B140="",D140=""),IF(I140&lt;&gt;"",SUM(M140:AP140)-DX140-(AR140+AU140+AX140+BA140+BD140+BG140+BJ140+BM140+BP140+BS140)-SUM(BU140:CS140)-(CU140+CW140+CY140+DA140+DC140+DE140+DG140+DI140+DK140+DM140+DO140+DQ140+DS140+DU140+DW140)+DZ139,""),SUM(M140:AP140)-DX140-(AR140+AU140+AX140+BA140+BD140+BG140+BJ140+BM140+BP140+BS140)-SUM(BU140:CS140)-(CU140+CW140+CY140+DA140+DC140+DE140+DG140+DI140+DK140+DM140+DO140+DQ140+DS140+DU140+DW140))</f>
        <v/>
      </c>
    </row>
    <row r="141" customFormat="false" ht="16.15" hidden="false" customHeight="true" outlineLevel="0" collapsed="false">
      <c r="B141" s="107"/>
      <c r="C141" s="108" t="str">
        <f aca="false">IF(ISERROR(VLOOKUP(B141,Employees,2,0)),"",VLOOKUP(B141,Employees,2,0)&amp;" "&amp;VLOOKUP(B141,Employees,3,0))</f>
        <v/>
      </c>
      <c r="D141" s="124"/>
      <c r="E141" s="110" t="str">
        <f aca="false">IF(ISERROR(VLOOKUP(D141,Types,2,0)),"",VLOOKUP(D141,Types,2,0))</f>
        <v/>
      </c>
      <c r="F141" s="111"/>
      <c r="G141" s="112"/>
      <c r="H141" s="108" t="str">
        <f aca="false">IF(ISERROR(VLOOKUP(G141,IncomeTypes,2,0)),"",VLOOKUP(G141,IncomeTypes,2,0))</f>
        <v/>
      </c>
      <c r="I141" s="113"/>
      <c r="J141" s="114"/>
      <c r="K141" s="115"/>
      <c r="L141" s="116"/>
      <c r="M141" s="117"/>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7"/>
      <c r="AR141" s="118"/>
      <c r="AS141" s="119"/>
      <c r="AT141" s="117"/>
      <c r="AU141" s="118"/>
      <c r="AV141" s="119"/>
      <c r="AW141" s="117"/>
      <c r="AX141" s="118"/>
      <c r="AY141" s="119"/>
      <c r="AZ141" s="117"/>
      <c r="BA141" s="118"/>
      <c r="BB141" s="119"/>
      <c r="BC141" s="117"/>
      <c r="BD141" s="118"/>
      <c r="BE141" s="119"/>
      <c r="BF141" s="117"/>
      <c r="BG141" s="118"/>
      <c r="BH141" s="119"/>
      <c r="BI141" s="117"/>
      <c r="BJ141" s="118"/>
      <c r="BK141" s="119"/>
      <c r="BL141" s="117"/>
      <c r="BM141" s="118"/>
      <c r="BN141" s="119"/>
      <c r="BO141" s="117"/>
      <c r="BP141" s="118"/>
      <c r="BQ141" s="119"/>
      <c r="BR141" s="117"/>
      <c r="BS141" s="118"/>
      <c r="BT141" s="119"/>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1"/>
      <c r="CU141" s="119"/>
      <c r="CV141" s="121"/>
      <c r="CW141" s="119"/>
      <c r="CX141" s="121"/>
      <c r="CY141" s="119"/>
      <c r="CZ141" s="121"/>
      <c r="DA141" s="119"/>
      <c r="DB141" s="121"/>
      <c r="DC141" s="119"/>
      <c r="DD141" s="121"/>
      <c r="DE141" s="119"/>
      <c r="DF141" s="121"/>
      <c r="DG141" s="119"/>
      <c r="DH141" s="121"/>
      <c r="DI141" s="119"/>
      <c r="DJ141" s="121"/>
      <c r="DK141" s="119"/>
      <c r="DL141" s="121"/>
      <c r="DM141" s="119"/>
      <c r="DN141" s="121"/>
      <c r="DO141" s="119"/>
      <c r="DP141" s="121"/>
      <c r="DQ141" s="119"/>
      <c r="DR141" s="121"/>
      <c r="DS141" s="119"/>
      <c r="DT141" s="121"/>
      <c r="DU141" s="119"/>
      <c r="DV141" s="121"/>
      <c r="DW141" s="119"/>
      <c r="DX141" s="122"/>
      <c r="DY141" s="123" t="str">
        <f aca="false">IF(OR(D142&lt;&gt;"",AND(B142="",I142="")),DZ141,0)</f>
        <v/>
      </c>
      <c r="DZ141" s="0" t="str">
        <f aca="false">IF(AND(B141="",D141=""),IF(I141&lt;&gt;"",SUM(M141:AP141)-DX141-(AR141+AU141+AX141+BA141+BD141+BG141+BJ141+BM141+BP141+BS141)-SUM(BU141:CS141)-(CU141+CW141+CY141+DA141+DC141+DE141+DG141+DI141+DK141+DM141+DO141+DQ141+DS141+DU141+DW141)+DZ140,""),SUM(M141:AP141)-DX141-(AR141+AU141+AX141+BA141+BD141+BG141+BJ141+BM141+BP141+BS141)-SUM(BU141:CS141)-(CU141+CW141+CY141+DA141+DC141+DE141+DG141+DI141+DK141+DM141+DO141+DQ141+DS141+DU141+DW141))</f>
        <v/>
      </c>
    </row>
    <row r="142" customFormat="false" ht="16.15" hidden="false" customHeight="true" outlineLevel="0" collapsed="false">
      <c r="B142" s="107"/>
      <c r="C142" s="108" t="str">
        <f aca="false">IF(ISERROR(VLOOKUP(B142,Employees,2,0)),"",VLOOKUP(B142,Employees,2,0)&amp;" "&amp;VLOOKUP(B142,Employees,3,0))</f>
        <v/>
      </c>
      <c r="D142" s="124"/>
      <c r="E142" s="110" t="str">
        <f aca="false">IF(ISERROR(VLOOKUP(D142,Types,2,0)),"",VLOOKUP(D142,Types,2,0))</f>
        <v/>
      </c>
      <c r="F142" s="111"/>
      <c r="G142" s="112"/>
      <c r="H142" s="108" t="str">
        <f aca="false">IF(ISERROR(VLOOKUP(G142,IncomeTypes,2,0)),"",VLOOKUP(G142,IncomeTypes,2,0))</f>
        <v/>
      </c>
      <c r="I142" s="113"/>
      <c r="J142" s="114"/>
      <c r="K142" s="115"/>
      <c r="L142" s="116"/>
      <c r="M142" s="117"/>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7"/>
      <c r="AR142" s="118"/>
      <c r="AS142" s="119"/>
      <c r="AT142" s="117"/>
      <c r="AU142" s="118"/>
      <c r="AV142" s="119"/>
      <c r="AW142" s="117"/>
      <c r="AX142" s="118"/>
      <c r="AY142" s="119"/>
      <c r="AZ142" s="117"/>
      <c r="BA142" s="118"/>
      <c r="BB142" s="119"/>
      <c r="BC142" s="117"/>
      <c r="BD142" s="118"/>
      <c r="BE142" s="119"/>
      <c r="BF142" s="117"/>
      <c r="BG142" s="118"/>
      <c r="BH142" s="119"/>
      <c r="BI142" s="117"/>
      <c r="BJ142" s="118"/>
      <c r="BK142" s="119"/>
      <c r="BL142" s="117"/>
      <c r="BM142" s="118"/>
      <c r="BN142" s="119"/>
      <c r="BO142" s="117"/>
      <c r="BP142" s="118"/>
      <c r="BQ142" s="119"/>
      <c r="BR142" s="117"/>
      <c r="BS142" s="118"/>
      <c r="BT142" s="119"/>
      <c r="BU142" s="120"/>
      <c r="BV142" s="120"/>
      <c r="BW142" s="120"/>
      <c r="BX142" s="120"/>
      <c r="BY142" s="120"/>
      <c r="BZ142" s="120"/>
      <c r="CA142" s="120"/>
      <c r="CB142" s="120"/>
      <c r="CC142" s="120"/>
      <c r="CD142" s="120"/>
      <c r="CE142" s="120"/>
      <c r="CF142" s="120"/>
      <c r="CG142" s="120"/>
      <c r="CH142" s="120"/>
      <c r="CI142" s="120"/>
      <c r="CJ142" s="120"/>
      <c r="CK142" s="120"/>
      <c r="CL142" s="120"/>
      <c r="CM142" s="120"/>
      <c r="CN142" s="120"/>
      <c r="CO142" s="120"/>
      <c r="CP142" s="120"/>
      <c r="CQ142" s="120"/>
      <c r="CR142" s="120"/>
      <c r="CS142" s="120"/>
      <c r="CT142" s="121"/>
      <c r="CU142" s="119"/>
      <c r="CV142" s="121"/>
      <c r="CW142" s="119"/>
      <c r="CX142" s="121"/>
      <c r="CY142" s="119"/>
      <c r="CZ142" s="121"/>
      <c r="DA142" s="119"/>
      <c r="DB142" s="121"/>
      <c r="DC142" s="119"/>
      <c r="DD142" s="121"/>
      <c r="DE142" s="119"/>
      <c r="DF142" s="121"/>
      <c r="DG142" s="119"/>
      <c r="DH142" s="121"/>
      <c r="DI142" s="119"/>
      <c r="DJ142" s="121"/>
      <c r="DK142" s="119"/>
      <c r="DL142" s="121"/>
      <c r="DM142" s="119"/>
      <c r="DN142" s="121"/>
      <c r="DO142" s="119"/>
      <c r="DP142" s="121"/>
      <c r="DQ142" s="119"/>
      <c r="DR142" s="121"/>
      <c r="DS142" s="119"/>
      <c r="DT142" s="121"/>
      <c r="DU142" s="119"/>
      <c r="DV142" s="121"/>
      <c r="DW142" s="119"/>
      <c r="DX142" s="122"/>
      <c r="DY142" s="123" t="str">
        <f aca="false">IF(OR(D143&lt;&gt;"",AND(B143="",I143="")),DZ142,0)</f>
        <v/>
      </c>
      <c r="DZ142" s="0" t="str">
        <f aca="false">IF(AND(B142="",D142=""),IF(I142&lt;&gt;"",SUM(M142:AP142)-DX142-(AR142+AU142+AX142+BA142+BD142+BG142+BJ142+BM142+BP142+BS142)-SUM(BU142:CS142)-(CU142+CW142+CY142+DA142+DC142+DE142+DG142+DI142+DK142+DM142+DO142+DQ142+DS142+DU142+DW142)+DZ141,""),SUM(M142:AP142)-DX142-(AR142+AU142+AX142+BA142+BD142+BG142+BJ142+BM142+BP142+BS142)-SUM(BU142:CS142)-(CU142+CW142+CY142+DA142+DC142+DE142+DG142+DI142+DK142+DM142+DO142+DQ142+DS142+DU142+DW142))</f>
        <v/>
      </c>
    </row>
    <row r="143" customFormat="false" ht="16.15" hidden="false" customHeight="true" outlineLevel="0" collapsed="false">
      <c r="B143" s="107"/>
      <c r="C143" s="108" t="str">
        <f aca="false">IF(ISERROR(VLOOKUP(B143,Employees,2,0)),"",VLOOKUP(B143,Employees,2,0)&amp;" "&amp;VLOOKUP(B143,Employees,3,0))</f>
        <v/>
      </c>
      <c r="D143" s="124"/>
      <c r="E143" s="110" t="str">
        <f aca="false">IF(ISERROR(VLOOKUP(D143,Types,2,0)),"",VLOOKUP(D143,Types,2,0))</f>
        <v/>
      </c>
      <c r="F143" s="111"/>
      <c r="G143" s="112"/>
      <c r="H143" s="108" t="str">
        <f aca="false">IF(ISERROR(VLOOKUP(G143,IncomeTypes,2,0)),"",VLOOKUP(G143,IncomeTypes,2,0))</f>
        <v/>
      </c>
      <c r="I143" s="113"/>
      <c r="J143" s="114"/>
      <c r="K143" s="115"/>
      <c r="L143" s="116"/>
      <c r="M143" s="117"/>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7"/>
      <c r="AR143" s="118"/>
      <c r="AS143" s="119"/>
      <c r="AT143" s="117"/>
      <c r="AU143" s="118"/>
      <c r="AV143" s="119"/>
      <c r="AW143" s="117"/>
      <c r="AX143" s="118"/>
      <c r="AY143" s="119"/>
      <c r="AZ143" s="117"/>
      <c r="BA143" s="118"/>
      <c r="BB143" s="119"/>
      <c r="BC143" s="117"/>
      <c r="BD143" s="118"/>
      <c r="BE143" s="119"/>
      <c r="BF143" s="117"/>
      <c r="BG143" s="118"/>
      <c r="BH143" s="119"/>
      <c r="BI143" s="117"/>
      <c r="BJ143" s="118"/>
      <c r="BK143" s="119"/>
      <c r="BL143" s="117"/>
      <c r="BM143" s="118"/>
      <c r="BN143" s="119"/>
      <c r="BO143" s="117"/>
      <c r="BP143" s="118"/>
      <c r="BQ143" s="119"/>
      <c r="BR143" s="117"/>
      <c r="BS143" s="118"/>
      <c r="BT143" s="119"/>
      <c r="BU143" s="120"/>
      <c r="BV143" s="120"/>
      <c r="BW143" s="120"/>
      <c r="BX143" s="120"/>
      <c r="BY143" s="120"/>
      <c r="BZ143" s="120"/>
      <c r="CA143" s="120"/>
      <c r="CB143" s="120"/>
      <c r="CC143" s="120"/>
      <c r="CD143" s="120"/>
      <c r="CE143" s="120"/>
      <c r="CF143" s="120"/>
      <c r="CG143" s="120"/>
      <c r="CH143" s="120"/>
      <c r="CI143" s="120"/>
      <c r="CJ143" s="120"/>
      <c r="CK143" s="120"/>
      <c r="CL143" s="120"/>
      <c r="CM143" s="120"/>
      <c r="CN143" s="120"/>
      <c r="CO143" s="120"/>
      <c r="CP143" s="120"/>
      <c r="CQ143" s="120"/>
      <c r="CR143" s="120"/>
      <c r="CS143" s="120"/>
      <c r="CT143" s="121"/>
      <c r="CU143" s="119"/>
      <c r="CV143" s="121"/>
      <c r="CW143" s="119"/>
      <c r="CX143" s="121"/>
      <c r="CY143" s="119"/>
      <c r="CZ143" s="121"/>
      <c r="DA143" s="119"/>
      <c r="DB143" s="121"/>
      <c r="DC143" s="119"/>
      <c r="DD143" s="121"/>
      <c r="DE143" s="119"/>
      <c r="DF143" s="121"/>
      <c r="DG143" s="119"/>
      <c r="DH143" s="121"/>
      <c r="DI143" s="119"/>
      <c r="DJ143" s="121"/>
      <c r="DK143" s="119"/>
      <c r="DL143" s="121"/>
      <c r="DM143" s="119"/>
      <c r="DN143" s="121"/>
      <c r="DO143" s="119"/>
      <c r="DP143" s="121"/>
      <c r="DQ143" s="119"/>
      <c r="DR143" s="121"/>
      <c r="DS143" s="119"/>
      <c r="DT143" s="121"/>
      <c r="DU143" s="119"/>
      <c r="DV143" s="121"/>
      <c r="DW143" s="119"/>
      <c r="DX143" s="122"/>
      <c r="DY143" s="123" t="str">
        <f aca="false">IF(OR(D144&lt;&gt;"",AND(B144="",I144="")),DZ143,0)</f>
        <v/>
      </c>
      <c r="DZ143" s="0" t="str">
        <f aca="false">IF(AND(B143="",D143=""),IF(I143&lt;&gt;"",SUM(M143:AP143)-DX143-(AR143+AU143+AX143+BA143+BD143+BG143+BJ143+BM143+BP143+BS143)-SUM(BU143:CS143)-(CU143+CW143+CY143+DA143+DC143+DE143+DG143+DI143+DK143+DM143+DO143+DQ143+DS143+DU143+DW143)+DZ142,""),SUM(M143:AP143)-DX143-(AR143+AU143+AX143+BA143+BD143+BG143+BJ143+BM143+BP143+BS143)-SUM(BU143:CS143)-(CU143+CW143+CY143+DA143+DC143+DE143+DG143+DI143+DK143+DM143+DO143+DQ143+DS143+DU143+DW143))</f>
        <v/>
      </c>
    </row>
    <row r="144" customFormat="false" ht="16.15" hidden="false" customHeight="true" outlineLevel="0" collapsed="false">
      <c r="B144" s="107"/>
      <c r="C144" s="108" t="str">
        <f aca="false">IF(ISERROR(VLOOKUP(B144,Employees,2,0)),"",VLOOKUP(B144,Employees,2,0)&amp;" "&amp;VLOOKUP(B144,Employees,3,0))</f>
        <v/>
      </c>
      <c r="D144" s="124"/>
      <c r="E144" s="110" t="str">
        <f aca="false">IF(ISERROR(VLOOKUP(D144,Types,2,0)),"",VLOOKUP(D144,Types,2,0))</f>
        <v/>
      </c>
      <c r="F144" s="111"/>
      <c r="G144" s="112"/>
      <c r="H144" s="108" t="str">
        <f aca="false">IF(ISERROR(VLOOKUP(G144,IncomeTypes,2,0)),"",VLOOKUP(G144,IncomeTypes,2,0))</f>
        <v/>
      </c>
      <c r="I144" s="113"/>
      <c r="J144" s="114"/>
      <c r="K144" s="115"/>
      <c r="L144" s="116"/>
      <c r="M144" s="117"/>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7"/>
      <c r="AR144" s="118"/>
      <c r="AS144" s="119"/>
      <c r="AT144" s="117"/>
      <c r="AU144" s="118"/>
      <c r="AV144" s="119"/>
      <c r="AW144" s="117"/>
      <c r="AX144" s="118"/>
      <c r="AY144" s="119"/>
      <c r="AZ144" s="117"/>
      <c r="BA144" s="118"/>
      <c r="BB144" s="119"/>
      <c r="BC144" s="117"/>
      <c r="BD144" s="118"/>
      <c r="BE144" s="119"/>
      <c r="BF144" s="117"/>
      <c r="BG144" s="118"/>
      <c r="BH144" s="119"/>
      <c r="BI144" s="117"/>
      <c r="BJ144" s="118"/>
      <c r="BK144" s="119"/>
      <c r="BL144" s="117"/>
      <c r="BM144" s="118"/>
      <c r="BN144" s="119"/>
      <c r="BO144" s="117"/>
      <c r="BP144" s="118"/>
      <c r="BQ144" s="119"/>
      <c r="BR144" s="117"/>
      <c r="BS144" s="118"/>
      <c r="BT144" s="119"/>
      <c r="BU144" s="120"/>
      <c r="BV144" s="120"/>
      <c r="BW144" s="120"/>
      <c r="BX144" s="120"/>
      <c r="BY144" s="120"/>
      <c r="BZ144" s="120"/>
      <c r="CA144" s="120"/>
      <c r="CB144" s="120"/>
      <c r="CC144" s="120"/>
      <c r="CD144" s="120"/>
      <c r="CE144" s="120"/>
      <c r="CF144" s="120"/>
      <c r="CG144" s="120"/>
      <c r="CH144" s="120"/>
      <c r="CI144" s="120"/>
      <c r="CJ144" s="120"/>
      <c r="CK144" s="120"/>
      <c r="CL144" s="120"/>
      <c r="CM144" s="120"/>
      <c r="CN144" s="120"/>
      <c r="CO144" s="120"/>
      <c r="CP144" s="120"/>
      <c r="CQ144" s="120"/>
      <c r="CR144" s="120"/>
      <c r="CS144" s="120"/>
      <c r="CT144" s="121"/>
      <c r="CU144" s="119"/>
      <c r="CV144" s="121"/>
      <c r="CW144" s="119"/>
      <c r="CX144" s="121"/>
      <c r="CY144" s="119"/>
      <c r="CZ144" s="121"/>
      <c r="DA144" s="119"/>
      <c r="DB144" s="121"/>
      <c r="DC144" s="119"/>
      <c r="DD144" s="121"/>
      <c r="DE144" s="119"/>
      <c r="DF144" s="121"/>
      <c r="DG144" s="119"/>
      <c r="DH144" s="121"/>
      <c r="DI144" s="119"/>
      <c r="DJ144" s="121"/>
      <c r="DK144" s="119"/>
      <c r="DL144" s="121"/>
      <c r="DM144" s="119"/>
      <c r="DN144" s="121"/>
      <c r="DO144" s="119"/>
      <c r="DP144" s="121"/>
      <c r="DQ144" s="119"/>
      <c r="DR144" s="121"/>
      <c r="DS144" s="119"/>
      <c r="DT144" s="121"/>
      <c r="DU144" s="119"/>
      <c r="DV144" s="121"/>
      <c r="DW144" s="119"/>
      <c r="DX144" s="122"/>
      <c r="DY144" s="123" t="str">
        <f aca="false">IF(OR(D145&lt;&gt;"",AND(B145="",I145="")),DZ144,0)</f>
        <v/>
      </c>
      <c r="DZ144" s="0" t="str">
        <f aca="false">IF(AND(B144="",D144=""),IF(I144&lt;&gt;"",SUM(M144:AP144)-DX144-(AR144+AU144+AX144+BA144+BD144+BG144+BJ144+BM144+BP144+BS144)-SUM(BU144:CS144)-(CU144+CW144+CY144+DA144+DC144+DE144+DG144+DI144+DK144+DM144+DO144+DQ144+DS144+DU144+DW144)+DZ143,""),SUM(M144:AP144)-DX144-(AR144+AU144+AX144+BA144+BD144+BG144+BJ144+BM144+BP144+BS144)-SUM(BU144:CS144)-(CU144+CW144+CY144+DA144+DC144+DE144+DG144+DI144+DK144+DM144+DO144+DQ144+DS144+DU144+DW144))</f>
        <v/>
      </c>
    </row>
    <row r="145" customFormat="false" ht="16.15" hidden="false" customHeight="true" outlineLevel="0" collapsed="false">
      <c r="B145" s="107"/>
      <c r="C145" s="108" t="str">
        <f aca="false">IF(ISERROR(VLOOKUP(B145,Employees,2,0)),"",VLOOKUP(B145,Employees,2,0)&amp;" "&amp;VLOOKUP(B145,Employees,3,0))</f>
        <v/>
      </c>
      <c r="D145" s="124"/>
      <c r="E145" s="110" t="str">
        <f aca="false">IF(ISERROR(VLOOKUP(D145,Types,2,0)),"",VLOOKUP(D145,Types,2,0))</f>
        <v/>
      </c>
      <c r="F145" s="111"/>
      <c r="G145" s="112"/>
      <c r="H145" s="108" t="str">
        <f aca="false">IF(ISERROR(VLOOKUP(G145,IncomeTypes,2,0)),"",VLOOKUP(G145,IncomeTypes,2,0))</f>
        <v/>
      </c>
      <c r="I145" s="113"/>
      <c r="J145" s="114"/>
      <c r="K145" s="115"/>
      <c r="L145" s="116"/>
      <c r="M145" s="117"/>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7"/>
      <c r="AR145" s="118"/>
      <c r="AS145" s="119"/>
      <c r="AT145" s="117"/>
      <c r="AU145" s="118"/>
      <c r="AV145" s="119"/>
      <c r="AW145" s="117"/>
      <c r="AX145" s="118"/>
      <c r="AY145" s="119"/>
      <c r="AZ145" s="117"/>
      <c r="BA145" s="118"/>
      <c r="BB145" s="119"/>
      <c r="BC145" s="117"/>
      <c r="BD145" s="118"/>
      <c r="BE145" s="119"/>
      <c r="BF145" s="117"/>
      <c r="BG145" s="118"/>
      <c r="BH145" s="119"/>
      <c r="BI145" s="117"/>
      <c r="BJ145" s="118"/>
      <c r="BK145" s="119"/>
      <c r="BL145" s="117"/>
      <c r="BM145" s="118"/>
      <c r="BN145" s="119"/>
      <c r="BO145" s="117"/>
      <c r="BP145" s="118"/>
      <c r="BQ145" s="119"/>
      <c r="BR145" s="117"/>
      <c r="BS145" s="118"/>
      <c r="BT145" s="119"/>
      <c r="BU145" s="120"/>
      <c r="BV145" s="120"/>
      <c r="BW145" s="120"/>
      <c r="BX145" s="120"/>
      <c r="BY145" s="120"/>
      <c r="BZ145" s="120"/>
      <c r="CA145" s="120"/>
      <c r="CB145" s="120"/>
      <c r="CC145" s="120"/>
      <c r="CD145" s="120"/>
      <c r="CE145" s="120"/>
      <c r="CF145" s="120"/>
      <c r="CG145" s="120"/>
      <c r="CH145" s="120"/>
      <c r="CI145" s="120"/>
      <c r="CJ145" s="120"/>
      <c r="CK145" s="120"/>
      <c r="CL145" s="120"/>
      <c r="CM145" s="120"/>
      <c r="CN145" s="120"/>
      <c r="CO145" s="120"/>
      <c r="CP145" s="120"/>
      <c r="CQ145" s="120"/>
      <c r="CR145" s="120"/>
      <c r="CS145" s="120"/>
      <c r="CT145" s="121"/>
      <c r="CU145" s="119"/>
      <c r="CV145" s="121"/>
      <c r="CW145" s="119"/>
      <c r="CX145" s="121"/>
      <c r="CY145" s="119"/>
      <c r="CZ145" s="121"/>
      <c r="DA145" s="119"/>
      <c r="DB145" s="121"/>
      <c r="DC145" s="119"/>
      <c r="DD145" s="121"/>
      <c r="DE145" s="119"/>
      <c r="DF145" s="121"/>
      <c r="DG145" s="119"/>
      <c r="DH145" s="121"/>
      <c r="DI145" s="119"/>
      <c r="DJ145" s="121"/>
      <c r="DK145" s="119"/>
      <c r="DL145" s="121"/>
      <c r="DM145" s="119"/>
      <c r="DN145" s="121"/>
      <c r="DO145" s="119"/>
      <c r="DP145" s="121"/>
      <c r="DQ145" s="119"/>
      <c r="DR145" s="121"/>
      <c r="DS145" s="119"/>
      <c r="DT145" s="121"/>
      <c r="DU145" s="119"/>
      <c r="DV145" s="121"/>
      <c r="DW145" s="119"/>
      <c r="DX145" s="122"/>
      <c r="DY145" s="123" t="str">
        <f aca="false">IF(OR(D146&lt;&gt;"",AND(B146="",I146="")),DZ145,0)</f>
        <v/>
      </c>
      <c r="DZ145" s="0" t="str">
        <f aca="false">IF(AND(B145="",D145=""),IF(I145&lt;&gt;"",SUM(M145:AP145)-DX145-(AR145+AU145+AX145+BA145+BD145+BG145+BJ145+BM145+BP145+BS145)-SUM(BU145:CS145)-(CU145+CW145+CY145+DA145+DC145+DE145+DG145+DI145+DK145+DM145+DO145+DQ145+DS145+DU145+DW145)+DZ144,""),SUM(M145:AP145)-DX145-(AR145+AU145+AX145+BA145+BD145+BG145+BJ145+BM145+BP145+BS145)-SUM(BU145:CS145)-(CU145+CW145+CY145+DA145+DC145+DE145+DG145+DI145+DK145+DM145+DO145+DQ145+DS145+DU145+DW145))</f>
        <v/>
      </c>
    </row>
    <row r="146" customFormat="false" ht="16.15" hidden="false" customHeight="true" outlineLevel="0" collapsed="false">
      <c r="B146" s="107"/>
      <c r="C146" s="108" t="str">
        <f aca="false">IF(ISERROR(VLOOKUP(B146,Employees,2,0)),"",VLOOKUP(B146,Employees,2,0)&amp;" "&amp;VLOOKUP(B146,Employees,3,0))</f>
        <v/>
      </c>
      <c r="D146" s="124"/>
      <c r="E146" s="110" t="str">
        <f aca="false">IF(ISERROR(VLOOKUP(D146,Types,2,0)),"",VLOOKUP(D146,Types,2,0))</f>
        <v/>
      </c>
      <c r="F146" s="111"/>
      <c r="G146" s="112"/>
      <c r="H146" s="108" t="str">
        <f aca="false">IF(ISERROR(VLOOKUP(G146,IncomeTypes,2,0)),"",VLOOKUP(G146,IncomeTypes,2,0))</f>
        <v/>
      </c>
      <c r="I146" s="113"/>
      <c r="J146" s="114"/>
      <c r="K146" s="115"/>
      <c r="L146" s="116"/>
      <c r="M146" s="117"/>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7"/>
      <c r="AR146" s="118"/>
      <c r="AS146" s="119"/>
      <c r="AT146" s="117"/>
      <c r="AU146" s="118"/>
      <c r="AV146" s="119"/>
      <c r="AW146" s="117"/>
      <c r="AX146" s="118"/>
      <c r="AY146" s="119"/>
      <c r="AZ146" s="117"/>
      <c r="BA146" s="118"/>
      <c r="BB146" s="119"/>
      <c r="BC146" s="117"/>
      <c r="BD146" s="118"/>
      <c r="BE146" s="119"/>
      <c r="BF146" s="117"/>
      <c r="BG146" s="118"/>
      <c r="BH146" s="119"/>
      <c r="BI146" s="117"/>
      <c r="BJ146" s="118"/>
      <c r="BK146" s="119"/>
      <c r="BL146" s="117"/>
      <c r="BM146" s="118"/>
      <c r="BN146" s="119"/>
      <c r="BO146" s="117"/>
      <c r="BP146" s="118"/>
      <c r="BQ146" s="119"/>
      <c r="BR146" s="117"/>
      <c r="BS146" s="118"/>
      <c r="BT146" s="119"/>
      <c r="BU146" s="120"/>
      <c r="BV146" s="120"/>
      <c r="BW146" s="120"/>
      <c r="BX146" s="120"/>
      <c r="BY146" s="120"/>
      <c r="BZ146" s="120"/>
      <c r="CA146" s="120"/>
      <c r="CB146" s="120"/>
      <c r="CC146" s="120"/>
      <c r="CD146" s="120"/>
      <c r="CE146" s="120"/>
      <c r="CF146" s="120"/>
      <c r="CG146" s="120"/>
      <c r="CH146" s="120"/>
      <c r="CI146" s="120"/>
      <c r="CJ146" s="120"/>
      <c r="CK146" s="120"/>
      <c r="CL146" s="120"/>
      <c r="CM146" s="120"/>
      <c r="CN146" s="120"/>
      <c r="CO146" s="120"/>
      <c r="CP146" s="120"/>
      <c r="CQ146" s="120"/>
      <c r="CR146" s="120"/>
      <c r="CS146" s="120"/>
      <c r="CT146" s="121"/>
      <c r="CU146" s="119"/>
      <c r="CV146" s="121"/>
      <c r="CW146" s="119"/>
      <c r="CX146" s="121"/>
      <c r="CY146" s="119"/>
      <c r="CZ146" s="121"/>
      <c r="DA146" s="119"/>
      <c r="DB146" s="121"/>
      <c r="DC146" s="119"/>
      <c r="DD146" s="121"/>
      <c r="DE146" s="119"/>
      <c r="DF146" s="121"/>
      <c r="DG146" s="119"/>
      <c r="DH146" s="121"/>
      <c r="DI146" s="119"/>
      <c r="DJ146" s="121"/>
      <c r="DK146" s="119"/>
      <c r="DL146" s="121"/>
      <c r="DM146" s="119"/>
      <c r="DN146" s="121"/>
      <c r="DO146" s="119"/>
      <c r="DP146" s="121"/>
      <c r="DQ146" s="119"/>
      <c r="DR146" s="121"/>
      <c r="DS146" s="119"/>
      <c r="DT146" s="121"/>
      <c r="DU146" s="119"/>
      <c r="DV146" s="121"/>
      <c r="DW146" s="119"/>
      <c r="DX146" s="122"/>
      <c r="DY146" s="123" t="str">
        <f aca="false">IF(OR(D147&lt;&gt;"",AND(B147="",I147="")),DZ146,0)</f>
        <v/>
      </c>
      <c r="DZ146" s="0" t="str">
        <f aca="false">IF(AND(B146="",D146=""),IF(I146&lt;&gt;"",SUM(M146:AP146)-DX146-(AR146+AU146+AX146+BA146+BD146+BG146+BJ146+BM146+BP146+BS146)-SUM(BU146:CS146)-(CU146+CW146+CY146+DA146+DC146+DE146+DG146+DI146+DK146+DM146+DO146+DQ146+DS146+DU146+DW146)+DZ145,""),SUM(M146:AP146)-DX146-(AR146+AU146+AX146+BA146+BD146+BG146+BJ146+BM146+BP146+BS146)-SUM(BU146:CS146)-(CU146+CW146+CY146+DA146+DC146+DE146+DG146+DI146+DK146+DM146+DO146+DQ146+DS146+DU146+DW146))</f>
        <v/>
      </c>
    </row>
    <row r="147" customFormat="false" ht="16.15" hidden="false" customHeight="true" outlineLevel="0" collapsed="false">
      <c r="B147" s="107"/>
      <c r="C147" s="108" t="str">
        <f aca="false">IF(ISERROR(VLOOKUP(B147,Employees,2,0)),"",VLOOKUP(B147,Employees,2,0)&amp;" "&amp;VLOOKUP(B147,Employees,3,0))</f>
        <v/>
      </c>
      <c r="D147" s="124"/>
      <c r="E147" s="110" t="str">
        <f aca="false">IF(ISERROR(VLOOKUP(D147,Types,2,0)),"",VLOOKUP(D147,Types,2,0))</f>
        <v/>
      </c>
      <c r="F147" s="111"/>
      <c r="G147" s="112"/>
      <c r="H147" s="108" t="str">
        <f aca="false">IF(ISERROR(VLOOKUP(G147,IncomeTypes,2,0)),"",VLOOKUP(G147,IncomeTypes,2,0))</f>
        <v/>
      </c>
      <c r="I147" s="113"/>
      <c r="J147" s="114"/>
      <c r="K147" s="115"/>
      <c r="L147" s="116"/>
      <c r="M147" s="117"/>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7"/>
      <c r="AR147" s="118"/>
      <c r="AS147" s="119"/>
      <c r="AT147" s="117"/>
      <c r="AU147" s="118"/>
      <c r="AV147" s="119"/>
      <c r="AW147" s="117"/>
      <c r="AX147" s="118"/>
      <c r="AY147" s="119"/>
      <c r="AZ147" s="117"/>
      <c r="BA147" s="118"/>
      <c r="BB147" s="119"/>
      <c r="BC147" s="117"/>
      <c r="BD147" s="118"/>
      <c r="BE147" s="119"/>
      <c r="BF147" s="117"/>
      <c r="BG147" s="118"/>
      <c r="BH147" s="119"/>
      <c r="BI147" s="117"/>
      <c r="BJ147" s="118"/>
      <c r="BK147" s="119"/>
      <c r="BL147" s="117"/>
      <c r="BM147" s="118"/>
      <c r="BN147" s="119"/>
      <c r="BO147" s="117"/>
      <c r="BP147" s="118"/>
      <c r="BQ147" s="119"/>
      <c r="BR147" s="117"/>
      <c r="BS147" s="118"/>
      <c r="BT147" s="119"/>
      <c r="BU147" s="120"/>
      <c r="BV147" s="120"/>
      <c r="BW147" s="120"/>
      <c r="BX147" s="120"/>
      <c r="BY147" s="120"/>
      <c r="BZ147" s="120"/>
      <c r="CA147" s="120"/>
      <c r="CB147" s="120"/>
      <c r="CC147" s="120"/>
      <c r="CD147" s="120"/>
      <c r="CE147" s="120"/>
      <c r="CF147" s="120"/>
      <c r="CG147" s="120"/>
      <c r="CH147" s="120"/>
      <c r="CI147" s="120"/>
      <c r="CJ147" s="120"/>
      <c r="CK147" s="120"/>
      <c r="CL147" s="120"/>
      <c r="CM147" s="120"/>
      <c r="CN147" s="120"/>
      <c r="CO147" s="120"/>
      <c r="CP147" s="120"/>
      <c r="CQ147" s="120"/>
      <c r="CR147" s="120"/>
      <c r="CS147" s="120"/>
      <c r="CT147" s="121"/>
      <c r="CU147" s="119"/>
      <c r="CV147" s="121"/>
      <c r="CW147" s="119"/>
      <c r="CX147" s="121"/>
      <c r="CY147" s="119"/>
      <c r="CZ147" s="121"/>
      <c r="DA147" s="119"/>
      <c r="DB147" s="121"/>
      <c r="DC147" s="119"/>
      <c r="DD147" s="121"/>
      <c r="DE147" s="119"/>
      <c r="DF147" s="121"/>
      <c r="DG147" s="119"/>
      <c r="DH147" s="121"/>
      <c r="DI147" s="119"/>
      <c r="DJ147" s="121"/>
      <c r="DK147" s="119"/>
      <c r="DL147" s="121"/>
      <c r="DM147" s="119"/>
      <c r="DN147" s="121"/>
      <c r="DO147" s="119"/>
      <c r="DP147" s="121"/>
      <c r="DQ147" s="119"/>
      <c r="DR147" s="121"/>
      <c r="DS147" s="119"/>
      <c r="DT147" s="121"/>
      <c r="DU147" s="119"/>
      <c r="DV147" s="121"/>
      <c r="DW147" s="119"/>
      <c r="DX147" s="122"/>
      <c r="DY147" s="123" t="str">
        <f aca="false">IF(OR(D148&lt;&gt;"",AND(B148="",I148="")),DZ147,0)</f>
        <v/>
      </c>
      <c r="DZ147" s="0" t="str">
        <f aca="false">IF(AND(B147="",D147=""),IF(I147&lt;&gt;"",SUM(M147:AP147)-DX147-(AR147+AU147+AX147+BA147+BD147+BG147+BJ147+BM147+BP147+BS147)-SUM(BU147:CS147)-(CU147+CW147+CY147+DA147+DC147+DE147+DG147+DI147+DK147+DM147+DO147+DQ147+DS147+DU147+DW147)+DZ146,""),SUM(M147:AP147)-DX147-(AR147+AU147+AX147+BA147+BD147+BG147+BJ147+BM147+BP147+BS147)-SUM(BU147:CS147)-(CU147+CW147+CY147+DA147+DC147+DE147+DG147+DI147+DK147+DM147+DO147+DQ147+DS147+DU147+DW147))</f>
        <v/>
      </c>
    </row>
    <row r="148" customFormat="false" ht="16.15" hidden="false" customHeight="true" outlineLevel="0" collapsed="false">
      <c r="B148" s="107"/>
      <c r="C148" s="108" t="str">
        <f aca="false">IF(ISERROR(VLOOKUP(B148,Employees,2,0)),"",VLOOKUP(B148,Employees,2,0)&amp;" "&amp;VLOOKUP(B148,Employees,3,0))</f>
        <v/>
      </c>
      <c r="D148" s="124"/>
      <c r="E148" s="110" t="str">
        <f aca="false">IF(ISERROR(VLOOKUP(D148,Types,2,0)),"",VLOOKUP(D148,Types,2,0))</f>
        <v/>
      </c>
      <c r="F148" s="111"/>
      <c r="G148" s="112"/>
      <c r="H148" s="108" t="str">
        <f aca="false">IF(ISERROR(VLOOKUP(G148,IncomeTypes,2,0)),"",VLOOKUP(G148,IncomeTypes,2,0))</f>
        <v/>
      </c>
      <c r="I148" s="113"/>
      <c r="J148" s="114"/>
      <c r="K148" s="115"/>
      <c r="L148" s="116"/>
      <c r="M148" s="117"/>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7"/>
      <c r="AR148" s="118"/>
      <c r="AS148" s="119"/>
      <c r="AT148" s="117"/>
      <c r="AU148" s="118"/>
      <c r="AV148" s="119"/>
      <c r="AW148" s="117"/>
      <c r="AX148" s="118"/>
      <c r="AY148" s="119"/>
      <c r="AZ148" s="117"/>
      <c r="BA148" s="118"/>
      <c r="BB148" s="119"/>
      <c r="BC148" s="117"/>
      <c r="BD148" s="118"/>
      <c r="BE148" s="119"/>
      <c r="BF148" s="117"/>
      <c r="BG148" s="118"/>
      <c r="BH148" s="119"/>
      <c r="BI148" s="117"/>
      <c r="BJ148" s="118"/>
      <c r="BK148" s="119"/>
      <c r="BL148" s="117"/>
      <c r="BM148" s="118"/>
      <c r="BN148" s="119"/>
      <c r="BO148" s="117"/>
      <c r="BP148" s="118"/>
      <c r="BQ148" s="119"/>
      <c r="BR148" s="117"/>
      <c r="BS148" s="118"/>
      <c r="BT148" s="119"/>
      <c r="BU148" s="120"/>
      <c r="BV148" s="120"/>
      <c r="BW148" s="120"/>
      <c r="BX148" s="120"/>
      <c r="BY148" s="120"/>
      <c r="BZ148" s="120"/>
      <c r="CA148" s="120"/>
      <c r="CB148" s="120"/>
      <c r="CC148" s="120"/>
      <c r="CD148" s="120"/>
      <c r="CE148" s="120"/>
      <c r="CF148" s="120"/>
      <c r="CG148" s="120"/>
      <c r="CH148" s="120"/>
      <c r="CI148" s="120"/>
      <c r="CJ148" s="120"/>
      <c r="CK148" s="120"/>
      <c r="CL148" s="120"/>
      <c r="CM148" s="120"/>
      <c r="CN148" s="120"/>
      <c r="CO148" s="120"/>
      <c r="CP148" s="120"/>
      <c r="CQ148" s="120"/>
      <c r="CR148" s="120"/>
      <c r="CS148" s="120"/>
      <c r="CT148" s="121"/>
      <c r="CU148" s="119"/>
      <c r="CV148" s="121"/>
      <c r="CW148" s="119"/>
      <c r="CX148" s="121"/>
      <c r="CY148" s="119"/>
      <c r="CZ148" s="121"/>
      <c r="DA148" s="119"/>
      <c r="DB148" s="121"/>
      <c r="DC148" s="119"/>
      <c r="DD148" s="121"/>
      <c r="DE148" s="119"/>
      <c r="DF148" s="121"/>
      <c r="DG148" s="119"/>
      <c r="DH148" s="121"/>
      <c r="DI148" s="119"/>
      <c r="DJ148" s="121"/>
      <c r="DK148" s="119"/>
      <c r="DL148" s="121"/>
      <c r="DM148" s="119"/>
      <c r="DN148" s="121"/>
      <c r="DO148" s="119"/>
      <c r="DP148" s="121"/>
      <c r="DQ148" s="119"/>
      <c r="DR148" s="121"/>
      <c r="DS148" s="119"/>
      <c r="DT148" s="121"/>
      <c r="DU148" s="119"/>
      <c r="DV148" s="121"/>
      <c r="DW148" s="119"/>
      <c r="DX148" s="122"/>
      <c r="DY148" s="123" t="str">
        <f aca="false">IF(OR(D149&lt;&gt;"",AND(B149="",I149="")),DZ148,0)</f>
        <v/>
      </c>
      <c r="DZ148" s="0" t="str">
        <f aca="false">IF(AND(B148="",D148=""),IF(I148&lt;&gt;"",SUM(M148:AP148)-DX148-(AR148+AU148+AX148+BA148+BD148+BG148+BJ148+BM148+BP148+BS148)-SUM(BU148:CS148)-(CU148+CW148+CY148+DA148+DC148+DE148+DG148+DI148+DK148+DM148+DO148+DQ148+DS148+DU148+DW148)+DZ147,""),SUM(M148:AP148)-DX148-(AR148+AU148+AX148+BA148+BD148+BG148+BJ148+BM148+BP148+BS148)-SUM(BU148:CS148)-(CU148+CW148+CY148+DA148+DC148+DE148+DG148+DI148+DK148+DM148+DO148+DQ148+DS148+DU148+DW148))</f>
        <v/>
      </c>
    </row>
    <row r="149" customFormat="false" ht="16.15" hidden="false" customHeight="true" outlineLevel="0" collapsed="false">
      <c r="B149" s="107"/>
      <c r="C149" s="108" t="str">
        <f aca="false">IF(ISERROR(VLOOKUP(B149,Employees,2,0)),"",VLOOKUP(B149,Employees,2,0)&amp;" "&amp;VLOOKUP(B149,Employees,3,0))</f>
        <v/>
      </c>
      <c r="D149" s="124"/>
      <c r="E149" s="110" t="str">
        <f aca="false">IF(ISERROR(VLOOKUP(D149,Types,2,0)),"",VLOOKUP(D149,Types,2,0))</f>
        <v/>
      </c>
      <c r="F149" s="111"/>
      <c r="G149" s="112"/>
      <c r="H149" s="108" t="str">
        <f aca="false">IF(ISERROR(VLOOKUP(G149,IncomeTypes,2,0)),"",VLOOKUP(G149,IncomeTypes,2,0))</f>
        <v/>
      </c>
      <c r="I149" s="113"/>
      <c r="J149" s="114"/>
      <c r="K149" s="115"/>
      <c r="L149" s="116"/>
      <c r="M149" s="117"/>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7"/>
      <c r="AR149" s="118"/>
      <c r="AS149" s="119"/>
      <c r="AT149" s="117"/>
      <c r="AU149" s="118"/>
      <c r="AV149" s="119"/>
      <c r="AW149" s="117"/>
      <c r="AX149" s="118"/>
      <c r="AY149" s="119"/>
      <c r="AZ149" s="117"/>
      <c r="BA149" s="118"/>
      <c r="BB149" s="119"/>
      <c r="BC149" s="117"/>
      <c r="BD149" s="118"/>
      <c r="BE149" s="119"/>
      <c r="BF149" s="117"/>
      <c r="BG149" s="118"/>
      <c r="BH149" s="119"/>
      <c r="BI149" s="117"/>
      <c r="BJ149" s="118"/>
      <c r="BK149" s="119"/>
      <c r="BL149" s="117"/>
      <c r="BM149" s="118"/>
      <c r="BN149" s="119"/>
      <c r="BO149" s="117"/>
      <c r="BP149" s="118"/>
      <c r="BQ149" s="119"/>
      <c r="BR149" s="117"/>
      <c r="BS149" s="118"/>
      <c r="BT149" s="119"/>
      <c r="BU149" s="120"/>
      <c r="BV149" s="120"/>
      <c r="BW149" s="120"/>
      <c r="BX149" s="120"/>
      <c r="BY149" s="120"/>
      <c r="BZ149" s="120"/>
      <c r="CA149" s="120"/>
      <c r="CB149" s="120"/>
      <c r="CC149" s="120"/>
      <c r="CD149" s="120"/>
      <c r="CE149" s="120"/>
      <c r="CF149" s="120"/>
      <c r="CG149" s="120"/>
      <c r="CH149" s="120"/>
      <c r="CI149" s="120"/>
      <c r="CJ149" s="120"/>
      <c r="CK149" s="120"/>
      <c r="CL149" s="120"/>
      <c r="CM149" s="120"/>
      <c r="CN149" s="120"/>
      <c r="CO149" s="120"/>
      <c r="CP149" s="120"/>
      <c r="CQ149" s="120"/>
      <c r="CR149" s="120"/>
      <c r="CS149" s="120"/>
      <c r="CT149" s="121"/>
      <c r="CU149" s="119"/>
      <c r="CV149" s="121"/>
      <c r="CW149" s="119"/>
      <c r="CX149" s="121"/>
      <c r="CY149" s="119"/>
      <c r="CZ149" s="121"/>
      <c r="DA149" s="119"/>
      <c r="DB149" s="121"/>
      <c r="DC149" s="119"/>
      <c r="DD149" s="121"/>
      <c r="DE149" s="119"/>
      <c r="DF149" s="121"/>
      <c r="DG149" s="119"/>
      <c r="DH149" s="121"/>
      <c r="DI149" s="119"/>
      <c r="DJ149" s="121"/>
      <c r="DK149" s="119"/>
      <c r="DL149" s="121"/>
      <c r="DM149" s="119"/>
      <c r="DN149" s="121"/>
      <c r="DO149" s="119"/>
      <c r="DP149" s="121"/>
      <c r="DQ149" s="119"/>
      <c r="DR149" s="121"/>
      <c r="DS149" s="119"/>
      <c r="DT149" s="121"/>
      <c r="DU149" s="119"/>
      <c r="DV149" s="121"/>
      <c r="DW149" s="119"/>
      <c r="DX149" s="122"/>
      <c r="DY149" s="123" t="str">
        <f aca="false">IF(OR(D150&lt;&gt;"",AND(B150="",I150="")),DZ149,0)</f>
        <v/>
      </c>
      <c r="DZ149" s="0" t="str">
        <f aca="false">IF(AND(B149="",D149=""),IF(I149&lt;&gt;"",SUM(M149:AP149)-DX149-(AR149+AU149+AX149+BA149+BD149+BG149+BJ149+BM149+BP149+BS149)-SUM(BU149:CS149)-(CU149+CW149+CY149+DA149+DC149+DE149+DG149+DI149+DK149+DM149+DO149+DQ149+DS149+DU149+DW149)+DZ148,""),SUM(M149:AP149)-DX149-(AR149+AU149+AX149+BA149+BD149+BG149+BJ149+BM149+BP149+BS149)-SUM(BU149:CS149)-(CU149+CW149+CY149+DA149+DC149+DE149+DG149+DI149+DK149+DM149+DO149+DQ149+DS149+DU149+DW149))</f>
        <v/>
      </c>
    </row>
    <row r="150" customFormat="false" ht="16.15" hidden="false" customHeight="true" outlineLevel="0" collapsed="false">
      <c r="B150" s="107"/>
      <c r="C150" s="108" t="str">
        <f aca="false">IF(ISERROR(VLOOKUP(B150,Employees,2,0)),"",VLOOKUP(B150,Employees,2,0)&amp;" "&amp;VLOOKUP(B150,Employees,3,0))</f>
        <v/>
      </c>
      <c r="D150" s="124"/>
      <c r="E150" s="110" t="str">
        <f aca="false">IF(ISERROR(VLOOKUP(D150,Types,2,0)),"",VLOOKUP(D150,Types,2,0))</f>
        <v/>
      </c>
      <c r="F150" s="111"/>
      <c r="G150" s="112"/>
      <c r="H150" s="108" t="str">
        <f aca="false">IF(ISERROR(VLOOKUP(G150,IncomeTypes,2,0)),"",VLOOKUP(G150,IncomeTypes,2,0))</f>
        <v/>
      </c>
      <c r="I150" s="113"/>
      <c r="J150" s="114"/>
      <c r="K150" s="115"/>
      <c r="L150" s="116"/>
      <c r="M150" s="117"/>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7"/>
      <c r="AR150" s="118"/>
      <c r="AS150" s="119"/>
      <c r="AT150" s="117"/>
      <c r="AU150" s="118"/>
      <c r="AV150" s="119"/>
      <c r="AW150" s="117"/>
      <c r="AX150" s="118"/>
      <c r="AY150" s="119"/>
      <c r="AZ150" s="117"/>
      <c r="BA150" s="118"/>
      <c r="BB150" s="119"/>
      <c r="BC150" s="117"/>
      <c r="BD150" s="118"/>
      <c r="BE150" s="119"/>
      <c r="BF150" s="117"/>
      <c r="BG150" s="118"/>
      <c r="BH150" s="119"/>
      <c r="BI150" s="117"/>
      <c r="BJ150" s="118"/>
      <c r="BK150" s="119"/>
      <c r="BL150" s="117"/>
      <c r="BM150" s="118"/>
      <c r="BN150" s="119"/>
      <c r="BO150" s="117"/>
      <c r="BP150" s="118"/>
      <c r="BQ150" s="119"/>
      <c r="BR150" s="117"/>
      <c r="BS150" s="118"/>
      <c r="BT150" s="119"/>
      <c r="BU150" s="120"/>
      <c r="BV150" s="120"/>
      <c r="BW150" s="120"/>
      <c r="BX150" s="120"/>
      <c r="BY150" s="120"/>
      <c r="BZ150" s="120"/>
      <c r="CA150" s="120"/>
      <c r="CB150" s="120"/>
      <c r="CC150" s="120"/>
      <c r="CD150" s="120"/>
      <c r="CE150" s="120"/>
      <c r="CF150" s="120"/>
      <c r="CG150" s="120"/>
      <c r="CH150" s="120"/>
      <c r="CI150" s="120"/>
      <c r="CJ150" s="120"/>
      <c r="CK150" s="120"/>
      <c r="CL150" s="120"/>
      <c r="CM150" s="120"/>
      <c r="CN150" s="120"/>
      <c r="CO150" s="120"/>
      <c r="CP150" s="120"/>
      <c r="CQ150" s="120"/>
      <c r="CR150" s="120"/>
      <c r="CS150" s="120"/>
      <c r="CT150" s="121"/>
      <c r="CU150" s="119"/>
      <c r="CV150" s="121"/>
      <c r="CW150" s="119"/>
      <c r="CX150" s="121"/>
      <c r="CY150" s="119"/>
      <c r="CZ150" s="121"/>
      <c r="DA150" s="119"/>
      <c r="DB150" s="121"/>
      <c r="DC150" s="119"/>
      <c r="DD150" s="121"/>
      <c r="DE150" s="119"/>
      <c r="DF150" s="121"/>
      <c r="DG150" s="119"/>
      <c r="DH150" s="121"/>
      <c r="DI150" s="119"/>
      <c r="DJ150" s="121"/>
      <c r="DK150" s="119"/>
      <c r="DL150" s="121"/>
      <c r="DM150" s="119"/>
      <c r="DN150" s="121"/>
      <c r="DO150" s="119"/>
      <c r="DP150" s="121"/>
      <c r="DQ150" s="119"/>
      <c r="DR150" s="121"/>
      <c r="DS150" s="119"/>
      <c r="DT150" s="121"/>
      <c r="DU150" s="119"/>
      <c r="DV150" s="121"/>
      <c r="DW150" s="119"/>
      <c r="DX150" s="122"/>
      <c r="DY150" s="123" t="str">
        <f aca="false">IF(OR(D151&lt;&gt;"",AND(B151="",I151="")),DZ150,0)</f>
        <v/>
      </c>
      <c r="DZ150" s="0" t="str">
        <f aca="false">IF(AND(B150="",D150=""),IF(I150&lt;&gt;"",SUM(M150:AP150)-DX150-(AR150+AU150+AX150+BA150+BD150+BG150+BJ150+BM150+BP150+BS150)-SUM(BU150:CS150)-(CU150+CW150+CY150+DA150+DC150+DE150+DG150+DI150+DK150+DM150+DO150+DQ150+DS150+DU150+DW150)+DZ149,""),SUM(M150:AP150)-DX150-(AR150+AU150+AX150+BA150+BD150+BG150+BJ150+BM150+BP150+BS150)-SUM(BU150:CS150)-(CU150+CW150+CY150+DA150+DC150+DE150+DG150+DI150+DK150+DM150+DO150+DQ150+DS150+DU150+DW150))</f>
        <v/>
      </c>
    </row>
    <row r="151" customFormat="false" ht="16.15" hidden="false" customHeight="true" outlineLevel="0" collapsed="false">
      <c r="B151" s="107"/>
      <c r="C151" s="108" t="str">
        <f aca="false">IF(ISERROR(VLOOKUP(B151,Employees,2,0)),"",VLOOKUP(B151,Employees,2,0)&amp;" "&amp;VLOOKUP(B151,Employees,3,0))</f>
        <v/>
      </c>
      <c r="D151" s="124"/>
      <c r="E151" s="110" t="str">
        <f aca="false">IF(ISERROR(VLOOKUP(D151,Types,2,0)),"",VLOOKUP(D151,Types,2,0))</f>
        <v/>
      </c>
      <c r="F151" s="111"/>
      <c r="G151" s="112"/>
      <c r="H151" s="108" t="str">
        <f aca="false">IF(ISERROR(VLOOKUP(G151,IncomeTypes,2,0)),"",VLOOKUP(G151,IncomeTypes,2,0))</f>
        <v/>
      </c>
      <c r="I151" s="113"/>
      <c r="J151" s="114"/>
      <c r="K151" s="115"/>
      <c r="L151" s="116"/>
      <c r="M151" s="117"/>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7"/>
      <c r="AR151" s="118"/>
      <c r="AS151" s="119"/>
      <c r="AT151" s="117"/>
      <c r="AU151" s="118"/>
      <c r="AV151" s="119"/>
      <c r="AW151" s="117"/>
      <c r="AX151" s="118"/>
      <c r="AY151" s="119"/>
      <c r="AZ151" s="117"/>
      <c r="BA151" s="118"/>
      <c r="BB151" s="119"/>
      <c r="BC151" s="117"/>
      <c r="BD151" s="118"/>
      <c r="BE151" s="119"/>
      <c r="BF151" s="117"/>
      <c r="BG151" s="118"/>
      <c r="BH151" s="119"/>
      <c r="BI151" s="117"/>
      <c r="BJ151" s="118"/>
      <c r="BK151" s="119"/>
      <c r="BL151" s="117"/>
      <c r="BM151" s="118"/>
      <c r="BN151" s="119"/>
      <c r="BO151" s="117"/>
      <c r="BP151" s="118"/>
      <c r="BQ151" s="119"/>
      <c r="BR151" s="117"/>
      <c r="BS151" s="118"/>
      <c r="BT151" s="119"/>
      <c r="BU151" s="120"/>
      <c r="BV151" s="120"/>
      <c r="BW151" s="120"/>
      <c r="BX151" s="120"/>
      <c r="BY151" s="120"/>
      <c r="BZ151" s="120"/>
      <c r="CA151" s="120"/>
      <c r="CB151" s="120"/>
      <c r="CC151" s="120"/>
      <c r="CD151" s="120"/>
      <c r="CE151" s="120"/>
      <c r="CF151" s="120"/>
      <c r="CG151" s="120"/>
      <c r="CH151" s="120"/>
      <c r="CI151" s="120"/>
      <c r="CJ151" s="120"/>
      <c r="CK151" s="120"/>
      <c r="CL151" s="120"/>
      <c r="CM151" s="120"/>
      <c r="CN151" s="120"/>
      <c r="CO151" s="120"/>
      <c r="CP151" s="120"/>
      <c r="CQ151" s="120"/>
      <c r="CR151" s="120"/>
      <c r="CS151" s="120"/>
      <c r="CT151" s="121"/>
      <c r="CU151" s="119"/>
      <c r="CV151" s="121"/>
      <c r="CW151" s="119"/>
      <c r="CX151" s="121"/>
      <c r="CY151" s="119"/>
      <c r="CZ151" s="121"/>
      <c r="DA151" s="119"/>
      <c r="DB151" s="121"/>
      <c r="DC151" s="119"/>
      <c r="DD151" s="121"/>
      <c r="DE151" s="119"/>
      <c r="DF151" s="121"/>
      <c r="DG151" s="119"/>
      <c r="DH151" s="121"/>
      <c r="DI151" s="119"/>
      <c r="DJ151" s="121"/>
      <c r="DK151" s="119"/>
      <c r="DL151" s="121"/>
      <c r="DM151" s="119"/>
      <c r="DN151" s="121"/>
      <c r="DO151" s="119"/>
      <c r="DP151" s="121"/>
      <c r="DQ151" s="119"/>
      <c r="DR151" s="121"/>
      <c r="DS151" s="119"/>
      <c r="DT151" s="121"/>
      <c r="DU151" s="119"/>
      <c r="DV151" s="121"/>
      <c r="DW151" s="119"/>
      <c r="DX151" s="122"/>
      <c r="DY151" s="123" t="str">
        <f aca="false">IF(OR(D152&lt;&gt;"",AND(B152="",I152="")),DZ151,0)</f>
        <v/>
      </c>
      <c r="DZ151" s="0" t="str">
        <f aca="false">IF(AND(B151="",D151=""),IF(I151&lt;&gt;"",SUM(M151:AP151)-DX151-(AR151+AU151+AX151+BA151+BD151+BG151+BJ151+BM151+BP151+BS151)-SUM(BU151:CS151)-(CU151+CW151+CY151+DA151+DC151+DE151+DG151+DI151+DK151+DM151+DO151+DQ151+DS151+DU151+DW151)+DZ150,""),SUM(M151:AP151)-DX151-(AR151+AU151+AX151+BA151+BD151+BG151+BJ151+BM151+BP151+BS151)-SUM(BU151:CS151)-(CU151+CW151+CY151+DA151+DC151+DE151+DG151+DI151+DK151+DM151+DO151+DQ151+DS151+DU151+DW151))</f>
        <v/>
      </c>
    </row>
    <row r="152" customFormat="false" ht="16.15" hidden="false" customHeight="true" outlineLevel="0" collapsed="false">
      <c r="B152" s="107"/>
      <c r="C152" s="108" t="str">
        <f aca="false">IF(ISERROR(VLOOKUP(B152,Employees,2,0)),"",VLOOKUP(B152,Employees,2,0)&amp;" "&amp;VLOOKUP(B152,Employees,3,0))</f>
        <v/>
      </c>
      <c r="D152" s="124"/>
      <c r="E152" s="110" t="str">
        <f aca="false">IF(ISERROR(VLOOKUP(D152,Types,2,0)),"",VLOOKUP(D152,Types,2,0))</f>
        <v/>
      </c>
      <c r="F152" s="111"/>
      <c r="G152" s="112"/>
      <c r="H152" s="108" t="str">
        <f aca="false">IF(ISERROR(VLOOKUP(G152,IncomeTypes,2,0)),"",VLOOKUP(G152,IncomeTypes,2,0))</f>
        <v/>
      </c>
      <c r="I152" s="113"/>
      <c r="J152" s="114"/>
      <c r="K152" s="115"/>
      <c r="L152" s="116"/>
      <c r="M152" s="117"/>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7"/>
      <c r="AR152" s="118"/>
      <c r="AS152" s="119"/>
      <c r="AT152" s="117"/>
      <c r="AU152" s="118"/>
      <c r="AV152" s="119"/>
      <c r="AW152" s="117"/>
      <c r="AX152" s="118"/>
      <c r="AY152" s="119"/>
      <c r="AZ152" s="117"/>
      <c r="BA152" s="118"/>
      <c r="BB152" s="119"/>
      <c r="BC152" s="117"/>
      <c r="BD152" s="118"/>
      <c r="BE152" s="119"/>
      <c r="BF152" s="117"/>
      <c r="BG152" s="118"/>
      <c r="BH152" s="119"/>
      <c r="BI152" s="117"/>
      <c r="BJ152" s="118"/>
      <c r="BK152" s="119"/>
      <c r="BL152" s="117"/>
      <c r="BM152" s="118"/>
      <c r="BN152" s="119"/>
      <c r="BO152" s="117"/>
      <c r="BP152" s="118"/>
      <c r="BQ152" s="119"/>
      <c r="BR152" s="117"/>
      <c r="BS152" s="118"/>
      <c r="BT152" s="119"/>
      <c r="BU152" s="120"/>
      <c r="BV152" s="120"/>
      <c r="BW152" s="120"/>
      <c r="BX152" s="120"/>
      <c r="BY152" s="120"/>
      <c r="BZ152" s="120"/>
      <c r="CA152" s="120"/>
      <c r="CB152" s="120"/>
      <c r="CC152" s="120"/>
      <c r="CD152" s="120"/>
      <c r="CE152" s="120"/>
      <c r="CF152" s="120"/>
      <c r="CG152" s="120"/>
      <c r="CH152" s="120"/>
      <c r="CI152" s="120"/>
      <c r="CJ152" s="120"/>
      <c r="CK152" s="120"/>
      <c r="CL152" s="120"/>
      <c r="CM152" s="120"/>
      <c r="CN152" s="120"/>
      <c r="CO152" s="120"/>
      <c r="CP152" s="120"/>
      <c r="CQ152" s="120"/>
      <c r="CR152" s="120"/>
      <c r="CS152" s="120"/>
      <c r="CT152" s="121"/>
      <c r="CU152" s="119"/>
      <c r="CV152" s="121"/>
      <c r="CW152" s="119"/>
      <c r="CX152" s="121"/>
      <c r="CY152" s="119"/>
      <c r="CZ152" s="121"/>
      <c r="DA152" s="119"/>
      <c r="DB152" s="121"/>
      <c r="DC152" s="119"/>
      <c r="DD152" s="121"/>
      <c r="DE152" s="119"/>
      <c r="DF152" s="121"/>
      <c r="DG152" s="119"/>
      <c r="DH152" s="121"/>
      <c r="DI152" s="119"/>
      <c r="DJ152" s="121"/>
      <c r="DK152" s="119"/>
      <c r="DL152" s="121"/>
      <c r="DM152" s="119"/>
      <c r="DN152" s="121"/>
      <c r="DO152" s="119"/>
      <c r="DP152" s="121"/>
      <c r="DQ152" s="119"/>
      <c r="DR152" s="121"/>
      <c r="DS152" s="119"/>
      <c r="DT152" s="121"/>
      <c r="DU152" s="119"/>
      <c r="DV152" s="121"/>
      <c r="DW152" s="119"/>
      <c r="DX152" s="122"/>
      <c r="DY152" s="123" t="str">
        <f aca="false">IF(OR(D153&lt;&gt;"",AND(B153="",I153="")),DZ152,0)</f>
        <v/>
      </c>
      <c r="DZ152" s="0" t="str">
        <f aca="false">IF(AND(B152="",D152=""),IF(I152&lt;&gt;"",SUM(M152:AP152)-DX152-(AR152+AU152+AX152+BA152+BD152+BG152+BJ152+BM152+BP152+BS152)-SUM(BU152:CS152)-(CU152+CW152+CY152+DA152+DC152+DE152+DG152+DI152+DK152+DM152+DO152+DQ152+DS152+DU152+DW152)+DZ151,""),SUM(M152:AP152)-DX152-(AR152+AU152+AX152+BA152+BD152+BG152+BJ152+BM152+BP152+BS152)-SUM(BU152:CS152)-(CU152+CW152+CY152+DA152+DC152+DE152+DG152+DI152+DK152+DM152+DO152+DQ152+DS152+DU152+DW152))</f>
        <v/>
      </c>
    </row>
    <row r="153" customFormat="false" ht="16.15" hidden="false" customHeight="true" outlineLevel="0" collapsed="false">
      <c r="B153" s="107"/>
      <c r="C153" s="108" t="str">
        <f aca="false">IF(ISERROR(VLOOKUP(B153,Employees,2,0)),"",VLOOKUP(B153,Employees,2,0)&amp;" "&amp;VLOOKUP(B153,Employees,3,0))</f>
        <v/>
      </c>
      <c r="D153" s="124"/>
      <c r="E153" s="110" t="str">
        <f aca="false">IF(ISERROR(VLOOKUP(D153,Types,2,0)),"",VLOOKUP(D153,Types,2,0))</f>
        <v/>
      </c>
      <c r="F153" s="111"/>
      <c r="G153" s="112"/>
      <c r="H153" s="108" t="str">
        <f aca="false">IF(ISERROR(VLOOKUP(G153,IncomeTypes,2,0)),"",VLOOKUP(G153,IncomeTypes,2,0))</f>
        <v/>
      </c>
      <c r="I153" s="113"/>
      <c r="J153" s="114"/>
      <c r="K153" s="115"/>
      <c r="L153" s="116"/>
      <c r="M153" s="117"/>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7"/>
      <c r="AR153" s="118"/>
      <c r="AS153" s="119"/>
      <c r="AT153" s="117"/>
      <c r="AU153" s="118"/>
      <c r="AV153" s="119"/>
      <c r="AW153" s="117"/>
      <c r="AX153" s="118"/>
      <c r="AY153" s="119"/>
      <c r="AZ153" s="117"/>
      <c r="BA153" s="118"/>
      <c r="BB153" s="119"/>
      <c r="BC153" s="117"/>
      <c r="BD153" s="118"/>
      <c r="BE153" s="119"/>
      <c r="BF153" s="117"/>
      <c r="BG153" s="118"/>
      <c r="BH153" s="119"/>
      <c r="BI153" s="117"/>
      <c r="BJ153" s="118"/>
      <c r="BK153" s="119"/>
      <c r="BL153" s="117"/>
      <c r="BM153" s="118"/>
      <c r="BN153" s="119"/>
      <c r="BO153" s="117"/>
      <c r="BP153" s="118"/>
      <c r="BQ153" s="119"/>
      <c r="BR153" s="117"/>
      <c r="BS153" s="118"/>
      <c r="BT153" s="119"/>
      <c r="BU153" s="120"/>
      <c r="BV153" s="120"/>
      <c r="BW153" s="120"/>
      <c r="BX153" s="120"/>
      <c r="BY153" s="120"/>
      <c r="BZ153" s="120"/>
      <c r="CA153" s="120"/>
      <c r="CB153" s="120"/>
      <c r="CC153" s="120"/>
      <c r="CD153" s="120"/>
      <c r="CE153" s="120"/>
      <c r="CF153" s="120"/>
      <c r="CG153" s="120"/>
      <c r="CH153" s="120"/>
      <c r="CI153" s="120"/>
      <c r="CJ153" s="120"/>
      <c r="CK153" s="120"/>
      <c r="CL153" s="120"/>
      <c r="CM153" s="120"/>
      <c r="CN153" s="120"/>
      <c r="CO153" s="120"/>
      <c r="CP153" s="120"/>
      <c r="CQ153" s="120"/>
      <c r="CR153" s="120"/>
      <c r="CS153" s="120"/>
      <c r="CT153" s="121"/>
      <c r="CU153" s="119"/>
      <c r="CV153" s="121"/>
      <c r="CW153" s="119"/>
      <c r="CX153" s="121"/>
      <c r="CY153" s="119"/>
      <c r="CZ153" s="121"/>
      <c r="DA153" s="119"/>
      <c r="DB153" s="121"/>
      <c r="DC153" s="119"/>
      <c r="DD153" s="121"/>
      <c r="DE153" s="119"/>
      <c r="DF153" s="121"/>
      <c r="DG153" s="119"/>
      <c r="DH153" s="121"/>
      <c r="DI153" s="119"/>
      <c r="DJ153" s="121"/>
      <c r="DK153" s="119"/>
      <c r="DL153" s="121"/>
      <c r="DM153" s="119"/>
      <c r="DN153" s="121"/>
      <c r="DO153" s="119"/>
      <c r="DP153" s="121"/>
      <c r="DQ153" s="119"/>
      <c r="DR153" s="121"/>
      <c r="DS153" s="119"/>
      <c r="DT153" s="121"/>
      <c r="DU153" s="119"/>
      <c r="DV153" s="121"/>
      <c r="DW153" s="119"/>
      <c r="DX153" s="122"/>
      <c r="DY153" s="123" t="str">
        <f aca="false">IF(OR(D154&lt;&gt;"",AND(B154="",I154="")),DZ153,0)</f>
        <v/>
      </c>
      <c r="DZ153" s="0" t="str">
        <f aca="false">IF(AND(B153="",D153=""),IF(I153&lt;&gt;"",SUM(M153:AP153)-DX153-(AR153+AU153+AX153+BA153+BD153+BG153+BJ153+BM153+BP153+BS153)-SUM(BU153:CS153)-(CU153+CW153+CY153+DA153+DC153+DE153+DG153+DI153+DK153+DM153+DO153+DQ153+DS153+DU153+DW153)+DZ152,""),SUM(M153:AP153)-DX153-(AR153+AU153+AX153+BA153+BD153+BG153+BJ153+BM153+BP153+BS153)-SUM(BU153:CS153)-(CU153+CW153+CY153+DA153+DC153+DE153+DG153+DI153+DK153+DM153+DO153+DQ153+DS153+DU153+DW153))</f>
        <v/>
      </c>
    </row>
    <row r="154" customFormat="false" ht="16.15" hidden="false" customHeight="true" outlineLevel="0" collapsed="false">
      <c r="B154" s="107"/>
      <c r="C154" s="108" t="str">
        <f aca="false">IF(ISERROR(VLOOKUP(B154,Employees,2,0)),"",VLOOKUP(B154,Employees,2,0)&amp;" "&amp;VLOOKUP(B154,Employees,3,0))</f>
        <v/>
      </c>
      <c r="D154" s="124"/>
      <c r="E154" s="110" t="str">
        <f aca="false">IF(ISERROR(VLOOKUP(D154,Types,2,0)),"",VLOOKUP(D154,Types,2,0))</f>
        <v/>
      </c>
      <c r="F154" s="111"/>
      <c r="G154" s="112"/>
      <c r="H154" s="108" t="str">
        <f aca="false">IF(ISERROR(VLOOKUP(G154,IncomeTypes,2,0)),"",VLOOKUP(G154,IncomeTypes,2,0))</f>
        <v/>
      </c>
      <c r="I154" s="113"/>
      <c r="J154" s="114"/>
      <c r="K154" s="115"/>
      <c r="L154" s="116"/>
      <c r="M154" s="117"/>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7"/>
      <c r="AR154" s="118"/>
      <c r="AS154" s="119"/>
      <c r="AT154" s="117"/>
      <c r="AU154" s="118"/>
      <c r="AV154" s="119"/>
      <c r="AW154" s="117"/>
      <c r="AX154" s="118"/>
      <c r="AY154" s="119"/>
      <c r="AZ154" s="117"/>
      <c r="BA154" s="118"/>
      <c r="BB154" s="119"/>
      <c r="BC154" s="117"/>
      <c r="BD154" s="118"/>
      <c r="BE154" s="119"/>
      <c r="BF154" s="117"/>
      <c r="BG154" s="118"/>
      <c r="BH154" s="119"/>
      <c r="BI154" s="117"/>
      <c r="BJ154" s="118"/>
      <c r="BK154" s="119"/>
      <c r="BL154" s="117"/>
      <c r="BM154" s="118"/>
      <c r="BN154" s="119"/>
      <c r="BO154" s="117"/>
      <c r="BP154" s="118"/>
      <c r="BQ154" s="119"/>
      <c r="BR154" s="117"/>
      <c r="BS154" s="118"/>
      <c r="BT154" s="119"/>
      <c r="BU154" s="120"/>
      <c r="BV154" s="120"/>
      <c r="BW154" s="120"/>
      <c r="BX154" s="120"/>
      <c r="BY154" s="120"/>
      <c r="BZ154" s="120"/>
      <c r="CA154" s="120"/>
      <c r="CB154" s="120"/>
      <c r="CC154" s="120"/>
      <c r="CD154" s="120"/>
      <c r="CE154" s="120"/>
      <c r="CF154" s="120"/>
      <c r="CG154" s="120"/>
      <c r="CH154" s="120"/>
      <c r="CI154" s="120"/>
      <c r="CJ154" s="120"/>
      <c r="CK154" s="120"/>
      <c r="CL154" s="120"/>
      <c r="CM154" s="120"/>
      <c r="CN154" s="120"/>
      <c r="CO154" s="120"/>
      <c r="CP154" s="120"/>
      <c r="CQ154" s="120"/>
      <c r="CR154" s="120"/>
      <c r="CS154" s="120"/>
      <c r="CT154" s="121"/>
      <c r="CU154" s="119"/>
      <c r="CV154" s="121"/>
      <c r="CW154" s="119"/>
      <c r="CX154" s="121"/>
      <c r="CY154" s="119"/>
      <c r="CZ154" s="121"/>
      <c r="DA154" s="119"/>
      <c r="DB154" s="121"/>
      <c r="DC154" s="119"/>
      <c r="DD154" s="121"/>
      <c r="DE154" s="119"/>
      <c r="DF154" s="121"/>
      <c r="DG154" s="119"/>
      <c r="DH154" s="121"/>
      <c r="DI154" s="119"/>
      <c r="DJ154" s="121"/>
      <c r="DK154" s="119"/>
      <c r="DL154" s="121"/>
      <c r="DM154" s="119"/>
      <c r="DN154" s="121"/>
      <c r="DO154" s="119"/>
      <c r="DP154" s="121"/>
      <c r="DQ154" s="119"/>
      <c r="DR154" s="121"/>
      <c r="DS154" s="119"/>
      <c r="DT154" s="121"/>
      <c r="DU154" s="119"/>
      <c r="DV154" s="121"/>
      <c r="DW154" s="119"/>
      <c r="DX154" s="122"/>
      <c r="DY154" s="123" t="str">
        <f aca="false">IF(OR(D155&lt;&gt;"",AND(B155="",I155="")),DZ154,0)</f>
        <v/>
      </c>
      <c r="DZ154" s="0" t="str">
        <f aca="false">IF(AND(B154="",D154=""),IF(I154&lt;&gt;"",SUM(M154:AP154)-DX154-(AR154+AU154+AX154+BA154+BD154+BG154+BJ154+BM154+BP154+BS154)-SUM(BU154:CS154)-(CU154+CW154+CY154+DA154+DC154+DE154+DG154+DI154+DK154+DM154+DO154+DQ154+DS154+DU154+DW154)+DZ153,""),SUM(M154:AP154)-DX154-(AR154+AU154+AX154+BA154+BD154+BG154+BJ154+BM154+BP154+BS154)-SUM(BU154:CS154)-(CU154+CW154+CY154+DA154+DC154+DE154+DG154+DI154+DK154+DM154+DO154+DQ154+DS154+DU154+DW154))</f>
        <v/>
      </c>
    </row>
    <row r="155" customFormat="false" ht="16.15" hidden="false" customHeight="true" outlineLevel="0" collapsed="false">
      <c r="B155" s="107"/>
      <c r="C155" s="108" t="str">
        <f aca="false">IF(ISERROR(VLOOKUP(B155,Employees,2,0)),"",VLOOKUP(B155,Employees,2,0)&amp;" "&amp;VLOOKUP(B155,Employees,3,0))</f>
        <v/>
      </c>
      <c r="D155" s="124"/>
      <c r="E155" s="110" t="str">
        <f aca="false">IF(ISERROR(VLOOKUP(D155,Types,2,0)),"",VLOOKUP(D155,Types,2,0))</f>
        <v/>
      </c>
      <c r="F155" s="111"/>
      <c r="G155" s="112"/>
      <c r="H155" s="108" t="str">
        <f aca="false">IF(ISERROR(VLOOKUP(G155,IncomeTypes,2,0)),"",VLOOKUP(G155,IncomeTypes,2,0))</f>
        <v/>
      </c>
      <c r="I155" s="113"/>
      <c r="J155" s="114"/>
      <c r="K155" s="115"/>
      <c r="L155" s="116"/>
      <c r="M155" s="117"/>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7"/>
      <c r="AR155" s="118"/>
      <c r="AS155" s="119"/>
      <c r="AT155" s="117"/>
      <c r="AU155" s="118"/>
      <c r="AV155" s="119"/>
      <c r="AW155" s="117"/>
      <c r="AX155" s="118"/>
      <c r="AY155" s="119"/>
      <c r="AZ155" s="117"/>
      <c r="BA155" s="118"/>
      <c r="BB155" s="119"/>
      <c r="BC155" s="117"/>
      <c r="BD155" s="118"/>
      <c r="BE155" s="119"/>
      <c r="BF155" s="117"/>
      <c r="BG155" s="118"/>
      <c r="BH155" s="119"/>
      <c r="BI155" s="117"/>
      <c r="BJ155" s="118"/>
      <c r="BK155" s="119"/>
      <c r="BL155" s="117"/>
      <c r="BM155" s="118"/>
      <c r="BN155" s="119"/>
      <c r="BO155" s="117"/>
      <c r="BP155" s="118"/>
      <c r="BQ155" s="119"/>
      <c r="BR155" s="117"/>
      <c r="BS155" s="118"/>
      <c r="BT155" s="119"/>
      <c r="BU155" s="120"/>
      <c r="BV155" s="120"/>
      <c r="BW155" s="120"/>
      <c r="BX155" s="120"/>
      <c r="BY155" s="120"/>
      <c r="BZ155" s="120"/>
      <c r="CA155" s="120"/>
      <c r="CB155" s="120"/>
      <c r="CC155" s="120"/>
      <c r="CD155" s="120"/>
      <c r="CE155" s="120"/>
      <c r="CF155" s="120"/>
      <c r="CG155" s="120"/>
      <c r="CH155" s="120"/>
      <c r="CI155" s="120"/>
      <c r="CJ155" s="120"/>
      <c r="CK155" s="120"/>
      <c r="CL155" s="120"/>
      <c r="CM155" s="120"/>
      <c r="CN155" s="120"/>
      <c r="CO155" s="120"/>
      <c r="CP155" s="120"/>
      <c r="CQ155" s="120"/>
      <c r="CR155" s="120"/>
      <c r="CS155" s="120"/>
      <c r="CT155" s="121"/>
      <c r="CU155" s="119"/>
      <c r="CV155" s="121"/>
      <c r="CW155" s="119"/>
      <c r="CX155" s="121"/>
      <c r="CY155" s="119"/>
      <c r="CZ155" s="121"/>
      <c r="DA155" s="119"/>
      <c r="DB155" s="121"/>
      <c r="DC155" s="119"/>
      <c r="DD155" s="121"/>
      <c r="DE155" s="119"/>
      <c r="DF155" s="121"/>
      <c r="DG155" s="119"/>
      <c r="DH155" s="121"/>
      <c r="DI155" s="119"/>
      <c r="DJ155" s="121"/>
      <c r="DK155" s="119"/>
      <c r="DL155" s="121"/>
      <c r="DM155" s="119"/>
      <c r="DN155" s="121"/>
      <c r="DO155" s="119"/>
      <c r="DP155" s="121"/>
      <c r="DQ155" s="119"/>
      <c r="DR155" s="121"/>
      <c r="DS155" s="119"/>
      <c r="DT155" s="121"/>
      <c r="DU155" s="119"/>
      <c r="DV155" s="121"/>
      <c r="DW155" s="119"/>
      <c r="DX155" s="122"/>
      <c r="DY155" s="123" t="str">
        <f aca="false">IF(OR(D156&lt;&gt;"",AND(B156="",I156="")),DZ155,0)</f>
        <v/>
      </c>
      <c r="DZ155" s="0" t="str">
        <f aca="false">IF(AND(B155="",D155=""),IF(I155&lt;&gt;"",SUM(M155:AP155)-DX155-(AR155+AU155+AX155+BA155+BD155+BG155+BJ155+BM155+BP155+BS155)-SUM(BU155:CS155)-(CU155+CW155+CY155+DA155+DC155+DE155+DG155+DI155+DK155+DM155+DO155+DQ155+DS155+DU155+DW155)+DZ154,""),SUM(M155:AP155)-DX155-(AR155+AU155+AX155+BA155+BD155+BG155+BJ155+BM155+BP155+BS155)-SUM(BU155:CS155)-(CU155+CW155+CY155+DA155+DC155+DE155+DG155+DI155+DK155+DM155+DO155+DQ155+DS155+DU155+DW155))</f>
        <v/>
      </c>
    </row>
    <row r="156" customFormat="false" ht="16.15" hidden="false" customHeight="true" outlineLevel="0" collapsed="false">
      <c r="B156" s="107"/>
      <c r="C156" s="108" t="str">
        <f aca="false">IF(ISERROR(VLOOKUP(B156,Employees,2,0)),"",VLOOKUP(B156,Employees,2,0)&amp;" "&amp;VLOOKUP(B156,Employees,3,0))</f>
        <v/>
      </c>
      <c r="D156" s="124"/>
      <c r="E156" s="110" t="str">
        <f aca="false">IF(ISERROR(VLOOKUP(D156,Types,2,0)),"",VLOOKUP(D156,Types,2,0))</f>
        <v/>
      </c>
      <c r="F156" s="111"/>
      <c r="G156" s="112"/>
      <c r="H156" s="108" t="str">
        <f aca="false">IF(ISERROR(VLOOKUP(G156,IncomeTypes,2,0)),"",VLOOKUP(G156,IncomeTypes,2,0))</f>
        <v/>
      </c>
      <c r="I156" s="113"/>
      <c r="J156" s="114"/>
      <c r="K156" s="115"/>
      <c r="L156" s="116"/>
      <c r="M156" s="117"/>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7"/>
      <c r="AR156" s="118"/>
      <c r="AS156" s="119"/>
      <c r="AT156" s="117"/>
      <c r="AU156" s="118"/>
      <c r="AV156" s="119"/>
      <c r="AW156" s="117"/>
      <c r="AX156" s="118"/>
      <c r="AY156" s="119"/>
      <c r="AZ156" s="117"/>
      <c r="BA156" s="118"/>
      <c r="BB156" s="119"/>
      <c r="BC156" s="117"/>
      <c r="BD156" s="118"/>
      <c r="BE156" s="119"/>
      <c r="BF156" s="117"/>
      <c r="BG156" s="118"/>
      <c r="BH156" s="119"/>
      <c r="BI156" s="117"/>
      <c r="BJ156" s="118"/>
      <c r="BK156" s="119"/>
      <c r="BL156" s="117"/>
      <c r="BM156" s="118"/>
      <c r="BN156" s="119"/>
      <c r="BO156" s="117"/>
      <c r="BP156" s="118"/>
      <c r="BQ156" s="119"/>
      <c r="BR156" s="117"/>
      <c r="BS156" s="118"/>
      <c r="BT156" s="119"/>
      <c r="BU156" s="120"/>
      <c r="BV156" s="120"/>
      <c r="BW156" s="120"/>
      <c r="BX156" s="120"/>
      <c r="BY156" s="120"/>
      <c r="BZ156" s="120"/>
      <c r="CA156" s="120"/>
      <c r="CB156" s="120"/>
      <c r="CC156" s="120"/>
      <c r="CD156" s="120"/>
      <c r="CE156" s="120"/>
      <c r="CF156" s="120"/>
      <c r="CG156" s="120"/>
      <c r="CH156" s="120"/>
      <c r="CI156" s="120"/>
      <c r="CJ156" s="120"/>
      <c r="CK156" s="120"/>
      <c r="CL156" s="120"/>
      <c r="CM156" s="120"/>
      <c r="CN156" s="120"/>
      <c r="CO156" s="120"/>
      <c r="CP156" s="120"/>
      <c r="CQ156" s="120"/>
      <c r="CR156" s="120"/>
      <c r="CS156" s="120"/>
      <c r="CT156" s="121"/>
      <c r="CU156" s="119"/>
      <c r="CV156" s="121"/>
      <c r="CW156" s="119"/>
      <c r="CX156" s="121"/>
      <c r="CY156" s="119"/>
      <c r="CZ156" s="121"/>
      <c r="DA156" s="119"/>
      <c r="DB156" s="121"/>
      <c r="DC156" s="119"/>
      <c r="DD156" s="121"/>
      <c r="DE156" s="119"/>
      <c r="DF156" s="121"/>
      <c r="DG156" s="119"/>
      <c r="DH156" s="121"/>
      <c r="DI156" s="119"/>
      <c r="DJ156" s="121"/>
      <c r="DK156" s="119"/>
      <c r="DL156" s="121"/>
      <c r="DM156" s="119"/>
      <c r="DN156" s="121"/>
      <c r="DO156" s="119"/>
      <c r="DP156" s="121"/>
      <c r="DQ156" s="119"/>
      <c r="DR156" s="121"/>
      <c r="DS156" s="119"/>
      <c r="DT156" s="121"/>
      <c r="DU156" s="119"/>
      <c r="DV156" s="121"/>
      <c r="DW156" s="119"/>
      <c r="DX156" s="122"/>
      <c r="DY156" s="123" t="str">
        <f aca="false">IF(OR(D157&lt;&gt;"",AND(B157="",I157="")),DZ156,0)</f>
        <v/>
      </c>
      <c r="DZ156" s="0" t="str">
        <f aca="false">IF(AND(B156="",D156=""),IF(I156&lt;&gt;"",SUM(M156:AP156)-DX156-(AR156+AU156+AX156+BA156+BD156+BG156+BJ156+BM156+BP156+BS156)-SUM(BU156:CS156)-(CU156+CW156+CY156+DA156+DC156+DE156+DG156+DI156+DK156+DM156+DO156+DQ156+DS156+DU156+DW156)+DZ155,""),SUM(M156:AP156)-DX156-(AR156+AU156+AX156+BA156+BD156+BG156+BJ156+BM156+BP156+BS156)-SUM(BU156:CS156)-(CU156+CW156+CY156+DA156+DC156+DE156+DG156+DI156+DK156+DM156+DO156+DQ156+DS156+DU156+DW156))</f>
        <v/>
      </c>
    </row>
    <row r="157" customFormat="false" ht="16.15" hidden="false" customHeight="true" outlineLevel="0" collapsed="false">
      <c r="B157" s="107"/>
      <c r="C157" s="108" t="str">
        <f aca="false">IF(ISERROR(VLOOKUP(B157,Employees,2,0)),"",VLOOKUP(B157,Employees,2,0)&amp;" "&amp;VLOOKUP(B157,Employees,3,0))</f>
        <v/>
      </c>
      <c r="D157" s="124"/>
      <c r="E157" s="110" t="str">
        <f aca="false">IF(ISERROR(VLOOKUP(D157,Types,2,0)),"",VLOOKUP(D157,Types,2,0))</f>
        <v/>
      </c>
      <c r="F157" s="111"/>
      <c r="G157" s="112"/>
      <c r="H157" s="108" t="str">
        <f aca="false">IF(ISERROR(VLOOKUP(G157,IncomeTypes,2,0)),"",VLOOKUP(G157,IncomeTypes,2,0))</f>
        <v/>
      </c>
      <c r="I157" s="113"/>
      <c r="J157" s="114"/>
      <c r="K157" s="115"/>
      <c r="L157" s="116"/>
      <c r="M157" s="117"/>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7"/>
      <c r="AR157" s="118"/>
      <c r="AS157" s="119"/>
      <c r="AT157" s="117"/>
      <c r="AU157" s="118"/>
      <c r="AV157" s="119"/>
      <c r="AW157" s="117"/>
      <c r="AX157" s="118"/>
      <c r="AY157" s="119"/>
      <c r="AZ157" s="117"/>
      <c r="BA157" s="118"/>
      <c r="BB157" s="119"/>
      <c r="BC157" s="117"/>
      <c r="BD157" s="118"/>
      <c r="BE157" s="119"/>
      <c r="BF157" s="117"/>
      <c r="BG157" s="118"/>
      <c r="BH157" s="119"/>
      <c r="BI157" s="117"/>
      <c r="BJ157" s="118"/>
      <c r="BK157" s="119"/>
      <c r="BL157" s="117"/>
      <c r="BM157" s="118"/>
      <c r="BN157" s="119"/>
      <c r="BO157" s="117"/>
      <c r="BP157" s="118"/>
      <c r="BQ157" s="119"/>
      <c r="BR157" s="117"/>
      <c r="BS157" s="118"/>
      <c r="BT157" s="119"/>
      <c r="BU157" s="120"/>
      <c r="BV157" s="120"/>
      <c r="BW157" s="120"/>
      <c r="BX157" s="120"/>
      <c r="BY157" s="120"/>
      <c r="BZ157" s="120"/>
      <c r="CA157" s="120"/>
      <c r="CB157" s="120"/>
      <c r="CC157" s="120"/>
      <c r="CD157" s="120"/>
      <c r="CE157" s="120"/>
      <c r="CF157" s="120"/>
      <c r="CG157" s="120"/>
      <c r="CH157" s="120"/>
      <c r="CI157" s="120"/>
      <c r="CJ157" s="120"/>
      <c r="CK157" s="120"/>
      <c r="CL157" s="120"/>
      <c r="CM157" s="120"/>
      <c r="CN157" s="120"/>
      <c r="CO157" s="120"/>
      <c r="CP157" s="120"/>
      <c r="CQ157" s="120"/>
      <c r="CR157" s="120"/>
      <c r="CS157" s="120"/>
      <c r="CT157" s="121"/>
      <c r="CU157" s="119"/>
      <c r="CV157" s="121"/>
      <c r="CW157" s="119"/>
      <c r="CX157" s="121"/>
      <c r="CY157" s="119"/>
      <c r="CZ157" s="121"/>
      <c r="DA157" s="119"/>
      <c r="DB157" s="121"/>
      <c r="DC157" s="119"/>
      <c r="DD157" s="121"/>
      <c r="DE157" s="119"/>
      <c r="DF157" s="121"/>
      <c r="DG157" s="119"/>
      <c r="DH157" s="121"/>
      <c r="DI157" s="119"/>
      <c r="DJ157" s="121"/>
      <c r="DK157" s="119"/>
      <c r="DL157" s="121"/>
      <c r="DM157" s="119"/>
      <c r="DN157" s="121"/>
      <c r="DO157" s="119"/>
      <c r="DP157" s="121"/>
      <c r="DQ157" s="119"/>
      <c r="DR157" s="121"/>
      <c r="DS157" s="119"/>
      <c r="DT157" s="121"/>
      <c r="DU157" s="119"/>
      <c r="DV157" s="121"/>
      <c r="DW157" s="119"/>
      <c r="DX157" s="122"/>
      <c r="DY157" s="123" t="str">
        <f aca="false">IF(OR(D158&lt;&gt;"",AND(B158="",I158="")),DZ157,0)</f>
        <v/>
      </c>
      <c r="DZ157" s="0" t="str">
        <f aca="false">IF(AND(B157="",D157=""),IF(I157&lt;&gt;"",SUM(M157:AP157)-DX157-(AR157+AU157+AX157+BA157+BD157+BG157+BJ157+BM157+BP157+BS157)-SUM(BU157:CS157)-(CU157+CW157+CY157+DA157+DC157+DE157+DG157+DI157+DK157+DM157+DO157+DQ157+DS157+DU157+DW157)+DZ156,""),SUM(M157:AP157)-DX157-(AR157+AU157+AX157+BA157+BD157+BG157+BJ157+BM157+BP157+BS157)-SUM(BU157:CS157)-(CU157+CW157+CY157+DA157+DC157+DE157+DG157+DI157+DK157+DM157+DO157+DQ157+DS157+DU157+DW157))</f>
        <v/>
      </c>
    </row>
    <row r="158" customFormat="false" ht="16.15" hidden="false" customHeight="true" outlineLevel="0" collapsed="false">
      <c r="B158" s="107"/>
      <c r="C158" s="108" t="str">
        <f aca="false">IF(ISERROR(VLOOKUP(B158,Employees,2,0)),"",VLOOKUP(B158,Employees,2,0)&amp;" "&amp;VLOOKUP(B158,Employees,3,0))</f>
        <v/>
      </c>
      <c r="D158" s="124"/>
      <c r="E158" s="110" t="str">
        <f aca="false">IF(ISERROR(VLOOKUP(D158,Types,2,0)),"",VLOOKUP(D158,Types,2,0))</f>
        <v/>
      </c>
      <c r="F158" s="111"/>
      <c r="G158" s="112"/>
      <c r="H158" s="108" t="str">
        <f aca="false">IF(ISERROR(VLOOKUP(G158,IncomeTypes,2,0)),"",VLOOKUP(G158,IncomeTypes,2,0))</f>
        <v/>
      </c>
      <c r="I158" s="113"/>
      <c r="J158" s="114"/>
      <c r="K158" s="115"/>
      <c r="L158" s="116"/>
      <c r="M158" s="117"/>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7"/>
      <c r="AR158" s="118"/>
      <c r="AS158" s="119"/>
      <c r="AT158" s="117"/>
      <c r="AU158" s="118"/>
      <c r="AV158" s="119"/>
      <c r="AW158" s="117"/>
      <c r="AX158" s="118"/>
      <c r="AY158" s="119"/>
      <c r="AZ158" s="117"/>
      <c r="BA158" s="118"/>
      <c r="BB158" s="119"/>
      <c r="BC158" s="117"/>
      <c r="BD158" s="118"/>
      <c r="BE158" s="119"/>
      <c r="BF158" s="117"/>
      <c r="BG158" s="118"/>
      <c r="BH158" s="119"/>
      <c r="BI158" s="117"/>
      <c r="BJ158" s="118"/>
      <c r="BK158" s="119"/>
      <c r="BL158" s="117"/>
      <c r="BM158" s="118"/>
      <c r="BN158" s="119"/>
      <c r="BO158" s="117"/>
      <c r="BP158" s="118"/>
      <c r="BQ158" s="119"/>
      <c r="BR158" s="117"/>
      <c r="BS158" s="118"/>
      <c r="BT158" s="119"/>
      <c r="BU158" s="120"/>
      <c r="BV158" s="120"/>
      <c r="BW158" s="120"/>
      <c r="BX158" s="120"/>
      <c r="BY158" s="120"/>
      <c r="BZ158" s="120"/>
      <c r="CA158" s="120"/>
      <c r="CB158" s="120"/>
      <c r="CC158" s="120"/>
      <c r="CD158" s="120"/>
      <c r="CE158" s="120"/>
      <c r="CF158" s="120"/>
      <c r="CG158" s="120"/>
      <c r="CH158" s="120"/>
      <c r="CI158" s="120"/>
      <c r="CJ158" s="120"/>
      <c r="CK158" s="120"/>
      <c r="CL158" s="120"/>
      <c r="CM158" s="120"/>
      <c r="CN158" s="120"/>
      <c r="CO158" s="120"/>
      <c r="CP158" s="120"/>
      <c r="CQ158" s="120"/>
      <c r="CR158" s="120"/>
      <c r="CS158" s="120"/>
      <c r="CT158" s="121"/>
      <c r="CU158" s="119"/>
      <c r="CV158" s="121"/>
      <c r="CW158" s="119"/>
      <c r="CX158" s="121"/>
      <c r="CY158" s="119"/>
      <c r="CZ158" s="121"/>
      <c r="DA158" s="119"/>
      <c r="DB158" s="121"/>
      <c r="DC158" s="119"/>
      <c r="DD158" s="121"/>
      <c r="DE158" s="119"/>
      <c r="DF158" s="121"/>
      <c r="DG158" s="119"/>
      <c r="DH158" s="121"/>
      <c r="DI158" s="119"/>
      <c r="DJ158" s="121"/>
      <c r="DK158" s="119"/>
      <c r="DL158" s="121"/>
      <c r="DM158" s="119"/>
      <c r="DN158" s="121"/>
      <c r="DO158" s="119"/>
      <c r="DP158" s="121"/>
      <c r="DQ158" s="119"/>
      <c r="DR158" s="121"/>
      <c r="DS158" s="119"/>
      <c r="DT158" s="121"/>
      <c r="DU158" s="119"/>
      <c r="DV158" s="121"/>
      <c r="DW158" s="119"/>
      <c r="DX158" s="122"/>
      <c r="DY158" s="123" t="str">
        <f aca="false">IF(OR(D159&lt;&gt;"",AND(B159="",I159="")),DZ158,0)</f>
        <v/>
      </c>
      <c r="DZ158" s="0" t="str">
        <f aca="false">IF(AND(B158="",D158=""),IF(I158&lt;&gt;"",SUM(M158:AP158)-DX158-(AR158+AU158+AX158+BA158+BD158+BG158+BJ158+BM158+BP158+BS158)-SUM(BU158:CS158)-(CU158+CW158+CY158+DA158+DC158+DE158+DG158+DI158+DK158+DM158+DO158+DQ158+DS158+DU158+DW158)+DZ157,""),SUM(M158:AP158)-DX158-(AR158+AU158+AX158+BA158+BD158+BG158+BJ158+BM158+BP158+BS158)-SUM(BU158:CS158)-(CU158+CW158+CY158+DA158+DC158+DE158+DG158+DI158+DK158+DM158+DO158+DQ158+DS158+DU158+DW158))</f>
        <v/>
      </c>
    </row>
    <row r="159" customFormat="false" ht="16.15" hidden="false" customHeight="true" outlineLevel="0" collapsed="false">
      <c r="B159" s="107"/>
      <c r="C159" s="108" t="str">
        <f aca="false">IF(ISERROR(VLOOKUP(B159,Employees,2,0)),"",VLOOKUP(B159,Employees,2,0)&amp;" "&amp;VLOOKUP(B159,Employees,3,0))</f>
        <v/>
      </c>
      <c r="D159" s="124"/>
      <c r="E159" s="110" t="str">
        <f aca="false">IF(ISERROR(VLOOKUP(D159,Types,2,0)),"",VLOOKUP(D159,Types,2,0))</f>
        <v/>
      </c>
      <c r="F159" s="111"/>
      <c r="G159" s="112"/>
      <c r="H159" s="108" t="str">
        <f aca="false">IF(ISERROR(VLOOKUP(G159,IncomeTypes,2,0)),"",VLOOKUP(G159,IncomeTypes,2,0))</f>
        <v/>
      </c>
      <c r="I159" s="113"/>
      <c r="J159" s="114"/>
      <c r="K159" s="115"/>
      <c r="L159" s="116"/>
      <c r="M159" s="117"/>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7"/>
      <c r="AR159" s="118"/>
      <c r="AS159" s="119"/>
      <c r="AT159" s="117"/>
      <c r="AU159" s="118"/>
      <c r="AV159" s="119"/>
      <c r="AW159" s="117"/>
      <c r="AX159" s="118"/>
      <c r="AY159" s="119"/>
      <c r="AZ159" s="117"/>
      <c r="BA159" s="118"/>
      <c r="BB159" s="119"/>
      <c r="BC159" s="117"/>
      <c r="BD159" s="118"/>
      <c r="BE159" s="119"/>
      <c r="BF159" s="117"/>
      <c r="BG159" s="118"/>
      <c r="BH159" s="119"/>
      <c r="BI159" s="117"/>
      <c r="BJ159" s="118"/>
      <c r="BK159" s="119"/>
      <c r="BL159" s="117"/>
      <c r="BM159" s="118"/>
      <c r="BN159" s="119"/>
      <c r="BO159" s="117"/>
      <c r="BP159" s="118"/>
      <c r="BQ159" s="119"/>
      <c r="BR159" s="117"/>
      <c r="BS159" s="118"/>
      <c r="BT159" s="119"/>
      <c r="BU159" s="120"/>
      <c r="BV159" s="120"/>
      <c r="BW159" s="120"/>
      <c r="BX159" s="120"/>
      <c r="BY159" s="120"/>
      <c r="BZ159" s="120"/>
      <c r="CA159" s="120"/>
      <c r="CB159" s="120"/>
      <c r="CC159" s="120"/>
      <c r="CD159" s="120"/>
      <c r="CE159" s="120"/>
      <c r="CF159" s="120"/>
      <c r="CG159" s="120"/>
      <c r="CH159" s="120"/>
      <c r="CI159" s="120"/>
      <c r="CJ159" s="120"/>
      <c r="CK159" s="120"/>
      <c r="CL159" s="120"/>
      <c r="CM159" s="120"/>
      <c r="CN159" s="120"/>
      <c r="CO159" s="120"/>
      <c r="CP159" s="120"/>
      <c r="CQ159" s="120"/>
      <c r="CR159" s="120"/>
      <c r="CS159" s="120"/>
      <c r="CT159" s="121"/>
      <c r="CU159" s="119"/>
      <c r="CV159" s="121"/>
      <c r="CW159" s="119"/>
      <c r="CX159" s="121"/>
      <c r="CY159" s="119"/>
      <c r="CZ159" s="121"/>
      <c r="DA159" s="119"/>
      <c r="DB159" s="121"/>
      <c r="DC159" s="119"/>
      <c r="DD159" s="121"/>
      <c r="DE159" s="119"/>
      <c r="DF159" s="121"/>
      <c r="DG159" s="119"/>
      <c r="DH159" s="121"/>
      <c r="DI159" s="119"/>
      <c r="DJ159" s="121"/>
      <c r="DK159" s="119"/>
      <c r="DL159" s="121"/>
      <c r="DM159" s="119"/>
      <c r="DN159" s="121"/>
      <c r="DO159" s="119"/>
      <c r="DP159" s="121"/>
      <c r="DQ159" s="119"/>
      <c r="DR159" s="121"/>
      <c r="DS159" s="119"/>
      <c r="DT159" s="121"/>
      <c r="DU159" s="119"/>
      <c r="DV159" s="121"/>
      <c r="DW159" s="119"/>
      <c r="DX159" s="122"/>
      <c r="DY159" s="123" t="str">
        <f aca="false">IF(OR(D160&lt;&gt;"",AND(B160="",I160="")),DZ159,0)</f>
        <v/>
      </c>
      <c r="DZ159" s="0" t="str">
        <f aca="false">IF(AND(B159="",D159=""),IF(I159&lt;&gt;"",SUM(M159:AP159)-DX159-(AR159+AU159+AX159+BA159+BD159+BG159+BJ159+BM159+BP159+BS159)-SUM(BU159:CS159)-(CU159+CW159+CY159+DA159+DC159+DE159+DG159+DI159+DK159+DM159+DO159+DQ159+DS159+DU159+DW159)+DZ158,""),SUM(M159:AP159)-DX159-(AR159+AU159+AX159+BA159+BD159+BG159+BJ159+BM159+BP159+BS159)-SUM(BU159:CS159)-(CU159+CW159+CY159+DA159+DC159+DE159+DG159+DI159+DK159+DM159+DO159+DQ159+DS159+DU159+DW159))</f>
        <v/>
      </c>
    </row>
    <row r="160" customFormat="false" ht="16.15" hidden="false" customHeight="true" outlineLevel="0" collapsed="false">
      <c r="B160" s="107"/>
      <c r="C160" s="108" t="str">
        <f aca="false">IF(ISERROR(VLOOKUP(B160,Employees,2,0)),"",VLOOKUP(B160,Employees,2,0)&amp;" "&amp;VLOOKUP(B160,Employees,3,0))</f>
        <v/>
      </c>
      <c r="D160" s="124"/>
      <c r="E160" s="110" t="str">
        <f aca="false">IF(ISERROR(VLOOKUP(D160,Types,2,0)),"",VLOOKUP(D160,Types,2,0))</f>
        <v/>
      </c>
      <c r="F160" s="111"/>
      <c r="G160" s="112"/>
      <c r="H160" s="108" t="str">
        <f aca="false">IF(ISERROR(VLOOKUP(G160,IncomeTypes,2,0)),"",VLOOKUP(G160,IncomeTypes,2,0))</f>
        <v/>
      </c>
      <c r="I160" s="113"/>
      <c r="J160" s="114"/>
      <c r="K160" s="115"/>
      <c r="L160" s="116"/>
      <c r="M160" s="117"/>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7"/>
      <c r="AR160" s="118"/>
      <c r="AS160" s="119"/>
      <c r="AT160" s="117"/>
      <c r="AU160" s="118"/>
      <c r="AV160" s="119"/>
      <c r="AW160" s="117"/>
      <c r="AX160" s="118"/>
      <c r="AY160" s="119"/>
      <c r="AZ160" s="117"/>
      <c r="BA160" s="118"/>
      <c r="BB160" s="119"/>
      <c r="BC160" s="117"/>
      <c r="BD160" s="118"/>
      <c r="BE160" s="119"/>
      <c r="BF160" s="117"/>
      <c r="BG160" s="118"/>
      <c r="BH160" s="119"/>
      <c r="BI160" s="117"/>
      <c r="BJ160" s="118"/>
      <c r="BK160" s="119"/>
      <c r="BL160" s="117"/>
      <c r="BM160" s="118"/>
      <c r="BN160" s="119"/>
      <c r="BO160" s="117"/>
      <c r="BP160" s="118"/>
      <c r="BQ160" s="119"/>
      <c r="BR160" s="117"/>
      <c r="BS160" s="118"/>
      <c r="BT160" s="119"/>
      <c r="BU160" s="120"/>
      <c r="BV160" s="120"/>
      <c r="BW160" s="120"/>
      <c r="BX160" s="120"/>
      <c r="BY160" s="120"/>
      <c r="BZ160" s="120"/>
      <c r="CA160" s="120"/>
      <c r="CB160" s="120"/>
      <c r="CC160" s="120"/>
      <c r="CD160" s="120"/>
      <c r="CE160" s="120"/>
      <c r="CF160" s="120"/>
      <c r="CG160" s="120"/>
      <c r="CH160" s="120"/>
      <c r="CI160" s="120"/>
      <c r="CJ160" s="120"/>
      <c r="CK160" s="120"/>
      <c r="CL160" s="120"/>
      <c r="CM160" s="120"/>
      <c r="CN160" s="120"/>
      <c r="CO160" s="120"/>
      <c r="CP160" s="120"/>
      <c r="CQ160" s="120"/>
      <c r="CR160" s="120"/>
      <c r="CS160" s="120"/>
      <c r="CT160" s="121"/>
      <c r="CU160" s="119"/>
      <c r="CV160" s="121"/>
      <c r="CW160" s="119"/>
      <c r="CX160" s="121"/>
      <c r="CY160" s="119"/>
      <c r="CZ160" s="121"/>
      <c r="DA160" s="119"/>
      <c r="DB160" s="121"/>
      <c r="DC160" s="119"/>
      <c r="DD160" s="121"/>
      <c r="DE160" s="119"/>
      <c r="DF160" s="121"/>
      <c r="DG160" s="119"/>
      <c r="DH160" s="121"/>
      <c r="DI160" s="119"/>
      <c r="DJ160" s="121"/>
      <c r="DK160" s="119"/>
      <c r="DL160" s="121"/>
      <c r="DM160" s="119"/>
      <c r="DN160" s="121"/>
      <c r="DO160" s="119"/>
      <c r="DP160" s="121"/>
      <c r="DQ160" s="119"/>
      <c r="DR160" s="121"/>
      <c r="DS160" s="119"/>
      <c r="DT160" s="121"/>
      <c r="DU160" s="119"/>
      <c r="DV160" s="121"/>
      <c r="DW160" s="119"/>
      <c r="DX160" s="122"/>
      <c r="DY160" s="123" t="str">
        <f aca="false">IF(OR(D161&lt;&gt;"",AND(B161="",I161="")),DZ160,0)</f>
        <v/>
      </c>
      <c r="DZ160" s="0" t="str">
        <f aca="false">IF(AND(B160="",D160=""),IF(I160&lt;&gt;"",SUM(M160:AP160)-DX160-(AR160+AU160+AX160+BA160+BD160+BG160+BJ160+BM160+BP160+BS160)-SUM(BU160:CS160)-(CU160+CW160+CY160+DA160+DC160+DE160+DG160+DI160+DK160+DM160+DO160+DQ160+DS160+DU160+DW160)+DZ159,""),SUM(M160:AP160)-DX160-(AR160+AU160+AX160+BA160+BD160+BG160+BJ160+BM160+BP160+BS160)-SUM(BU160:CS160)-(CU160+CW160+CY160+DA160+DC160+DE160+DG160+DI160+DK160+DM160+DO160+DQ160+DS160+DU160+DW160))</f>
        <v/>
      </c>
    </row>
    <row r="161" customFormat="false" ht="16.15" hidden="false" customHeight="true" outlineLevel="0" collapsed="false">
      <c r="B161" s="107"/>
      <c r="C161" s="108" t="str">
        <f aca="false">IF(ISERROR(VLOOKUP(B161,Employees,2,0)),"",VLOOKUP(B161,Employees,2,0)&amp;" "&amp;VLOOKUP(B161,Employees,3,0))</f>
        <v/>
      </c>
      <c r="D161" s="124"/>
      <c r="E161" s="110" t="str">
        <f aca="false">IF(ISERROR(VLOOKUP(D161,Types,2,0)),"",VLOOKUP(D161,Types,2,0))</f>
        <v/>
      </c>
      <c r="F161" s="111"/>
      <c r="G161" s="112"/>
      <c r="H161" s="108" t="str">
        <f aca="false">IF(ISERROR(VLOOKUP(G161,IncomeTypes,2,0)),"",VLOOKUP(G161,IncomeTypes,2,0))</f>
        <v/>
      </c>
      <c r="I161" s="113"/>
      <c r="J161" s="114"/>
      <c r="K161" s="115"/>
      <c r="L161" s="116"/>
      <c r="M161" s="117"/>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7"/>
      <c r="AR161" s="118"/>
      <c r="AS161" s="119"/>
      <c r="AT161" s="117"/>
      <c r="AU161" s="118"/>
      <c r="AV161" s="119"/>
      <c r="AW161" s="117"/>
      <c r="AX161" s="118"/>
      <c r="AY161" s="119"/>
      <c r="AZ161" s="117"/>
      <c r="BA161" s="118"/>
      <c r="BB161" s="119"/>
      <c r="BC161" s="117"/>
      <c r="BD161" s="118"/>
      <c r="BE161" s="119"/>
      <c r="BF161" s="117"/>
      <c r="BG161" s="118"/>
      <c r="BH161" s="119"/>
      <c r="BI161" s="117"/>
      <c r="BJ161" s="118"/>
      <c r="BK161" s="119"/>
      <c r="BL161" s="117"/>
      <c r="BM161" s="118"/>
      <c r="BN161" s="119"/>
      <c r="BO161" s="117"/>
      <c r="BP161" s="118"/>
      <c r="BQ161" s="119"/>
      <c r="BR161" s="117"/>
      <c r="BS161" s="118"/>
      <c r="BT161" s="119"/>
      <c r="BU161" s="120"/>
      <c r="BV161" s="120"/>
      <c r="BW161" s="120"/>
      <c r="BX161" s="120"/>
      <c r="BY161" s="120"/>
      <c r="BZ161" s="120"/>
      <c r="CA161" s="120"/>
      <c r="CB161" s="120"/>
      <c r="CC161" s="120"/>
      <c r="CD161" s="120"/>
      <c r="CE161" s="120"/>
      <c r="CF161" s="120"/>
      <c r="CG161" s="120"/>
      <c r="CH161" s="120"/>
      <c r="CI161" s="120"/>
      <c r="CJ161" s="120"/>
      <c r="CK161" s="120"/>
      <c r="CL161" s="120"/>
      <c r="CM161" s="120"/>
      <c r="CN161" s="120"/>
      <c r="CO161" s="120"/>
      <c r="CP161" s="120"/>
      <c r="CQ161" s="120"/>
      <c r="CR161" s="120"/>
      <c r="CS161" s="120"/>
      <c r="CT161" s="121"/>
      <c r="CU161" s="119"/>
      <c r="CV161" s="121"/>
      <c r="CW161" s="119"/>
      <c r="CX161" s="121"/>
      <c r="CY161" s="119"/>
      <c r="CZ161" s="121"/>
      <c r="DA161" s="119"/>
      <c r="DB161" s="121"/>
      <c r="DC161" s="119"/>
      <c r="DD161" s="121"/>
      <c r="DE161" s="119"/>
      <c r="DF161" s="121"/>
      <c r="DG161" s="119"/>
      <c r="DH161" s="121"/>
      <c r="DI161" s="119"/>
      <c r="DJ161" s="121"/>
      <c r="DK161" s="119"/>
      <c r="DL161" s="121"/>
      <c r="DM161" s="119"/>
      <c r="DN161" s="121"/>
      <c r="DO161" s="119"/>
      <c r="DP161" s="121"/>
      <c r="DQ161" s="119"/>
      <c r="DR161" s="121"/>
      <c r="DS161" s="119"/>
      <c r="DT161" s="121"/>
      <c r="DU161" s="119"/>
      <c r="DV161" s="121"/>
      <c r="DW161" s="119"/>
      <c r="DX161" s="122"/>
      <c r="DY161" s="123" t="str">
        <f aca="false">IF(OR(D162&lt;&gt;"",AND(B162="",I162="")),DZ161,0)</f>
        <v/>
      </c>
      <c r="DZ161" s="0" t="str">
        <f aca="false">IF(AND(B161="",D161=""),IF(I161&lt;&gt;"",SUM(M161:AP161)-DX161-(AR161+AU161+AX161+BA161+BD161+BG161+BJ161+BM161+BP161+BS161)-SUM(BU161:CS161)-(CU161+CW161+CY161+DA161+DC161+DE161+DG161+DI161+DK161+DM161+DO161+DQ161+DS161+DU161+DW161)+DZ160,""),SUM(M161:AP161)-DX161-(AR161+AU161+AX161+BA161+BD161+BG161+BJ161+BM161+BP161+BS161)-SUM(BU161:CS161)-(CU161+CW161+CY161+DA161+DC161+DE161+DG161+DI161+DK161+DM161+DO161+DQ161+DS161+DU161+DW161))</f>
        <v/>
      </c>
    </row>
    <row r="162" customFormat="false" ht="16.15" hidden="false" customHeight="true" outlineLevel="0" collapsed="false">
      <c r="B162" s="107"/>
      <c r="C162" s="108" t="str">
        <f aca="false">IF(ISERROR(VLOOKUP(B162,Employees,2,0)),"",VLOOKUP(B162,Employees,2,0)&amp;" "&amp;VLOOKUP(B162,Employees,3,0))</f>
        <v/>
      </c>
      <c r="D162" s="124"/>
      <c r="E162" s="110" t="str">
        <f aca="false">IF(ISERROR(VLOOKUP(D162,Types,2,0)),"",VLOOKUP(D162,Types,2,0))</f>
        <v/>
      </c>
      <c r="F162" s="111"/>
      <c r="G162" s="112"/>
      <c r="H162" s="108" t="str">
        <f aca="false">IF(ISERROR(VLOOKUP(G162,IncomeTypes,2,0)),"",VLOOKUP(G162,IncomeTypes,2,0))</f>
        <v/>
      </c>
      <c r="I162" s="113"/>
      <c r="J162" s="114"/>
      <c r="K162" s="115"/>
      <c r="L162" s="116"/>
      <c r="M162" s="117"/>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7"/>
      <c r="AR162" s="118"/>
      <c r="AS162" s="119"/>
      <c r="AT162" s="117"/>
      <c r="AU162" s="118"/>
      <c r="AV162" s="119"/>
      <c r="AW162" s="117"/>
      <c r="AX162" s="118"/>
      <c r="AY162" s="119"/>
      <c r="AZ162" s="117"/>
      <c r="BA162" s="118"/>
      <c r="BB162" s="119"/>
      <c r="BC162" s="117"/>
      <c r="BD162" s="118"/>
      <c r="BE162" s="119"/>
      <c r="BF162" s="117"/>
      <c r="BG162" s="118"/>
      <c r="BH162" s="119"/>
      <c r="BI162" s="117"/>
      <c r="BJ162" s="118"/>
      <c r="BK162" s="119"/>
      <c r="BL162" s="117"/>
      <c r="BM162" s="118"/>
      <c r="BN162" s="119"/>
      <c r="BO162" s="117"/>
      <c r="BP162" s="118"/>
      <c r="BQ162" s="119"/>
      <c r="BR162" s="117"/>
      <c r="BS162" s="118"/>
      <c r="BT162" s="119"/>
      <c r="BU162" s="120"/>
      <c r="BV162" s="120"/>
      <c r="BW162" s="120"/>
      <c r="BX162" s="120"/>
      <c r="BY162" s="120"/>
      <c r="BZ162" s="120"/>
      <c r="CA162" s="120"/>
      <c r="CB162" s="120"/>
      <c r="CC162" s="120"/>
      <c r="CD162" s="120"/>
      <c r="CE162" s="120"/>
      <c r="CF162" s="120"/>
      <c r="CG162" s="120"/>
      <c r="CH162" s="120"/>
      <c r="CI162" s="120"/>
      <c r="CJ162" s="120"/>
      <c r="CK162" s="120"/>
      <c r="CL162" s="120"/>
      <c r="CM162" s="120"/>
      <c r="CN162" s="120"/>
      <c r="CO162" s="120"/>
      <c r="CP162" s="120"/>
      <c r="CQ162" s="120"/>
      <c r="CR162" s="120"/>
      <c r="CS162" s="120"/>
      <c r="CT162" s="121"/>
      <c r="CU162" s="119"/>
      <c r="CV162" s="121"/>
      <c r="CW162" s="119"/>
      <c r="CX162" s="121"/>
      <c r="CY162" s="119"/>
      <c r="CZ162" s="121"/>
      <c r="DA162" s="119"/>
      <c r="DB162" s="121"/>
      <c r="DC162" s="119"/>
      <c r="DD162" s="121"/>
      <c r="DE162" s="119"/>
      <c r="DF162" s="121"/>
      <c r="DG162" s="119"/>
      <c r="DH162" s="121"/>
      <c r="DI162" s="119"/>
      <c r="DJ162" s="121"/>
      <c r="DK162" s="119"/>
      <c r="DL162" s="121"/>
      <c r="DM162" s="119"/>
      <c r="DN162" s="121"/>
      <c r="DO162" s="119"/>
      <c r="DP162" s="121"/>
      <c r="DQ162" s="119"/>
      <c r="DR162" s="121"/>
      <c r="DS162" s="119"/>
      <c r="DT162" s="121"/>
      <c r="DU162" s="119"/>
      <c r="DV162" s="121"/>
      <c r="DW162" s="119"/>
      <c r="DX162" s="122"/>
      <c r="DY162" s="123" t="str">
        <f aca="false">IF(OR(D163&lt;&gt;"",AND(B163="",I163="")),DZ162,0)</f>
        <v/>
      </c>
      <c r="DZ162" s="0" t="str">
        <f aca="false">IF(AND(B162="",D162=""),IF(I162&lt;&gt;"",SUM(M162:AP162)-DX162-(AR162+AU162+AX162+BA162+BD162+BG162+BJ162+BM162+BP162+BS162)-SUM(BU162:CS162)-(CU162+CW162+CY162+DA162+DC162+DE162+DG162+DI162+DK162+DM162+DO162+DQ162+DS162+DU162+DW162)+DZ161,""),SUM(M162:AP162)-DX162-(AR162+AU162+AX162+BA162+BD162+BG162+BJ162+BM162+BP162+BS162)-SUM(BU162:CS162)-(CU162+CW162+CY162+DA162+DC162+DE162+DG162+DI162+DK162+DM162+DO162+DQ162+DS162+DU162+DW162))</f>
        <v/>
      </c>
    </row>
    <row r="163" customFormat="false" ht="16.15" hidden="false" customHeight="true" outlineLevel="0" collapsed="false">
      <c r="B163" s="107"/>
      <c r="C163" s="108" t="str">
        <f aca="false">IF(ISERROR(VLOOKUP(B163,Employees,2,0)),"",VLOOKUP(B163,Employees,2,0)&amp;" "&amp;VLOOKUP(B163,Employees,3,0))</f>
        <v/>
      </c>
      <c r="D163" s="124"/>
      <c r="E163" s="110" t="str">
        <f aca="false">IF(ISERROR(VLOOKUP(D163,Types,2,0)),"",VLOOKUP(D163,Types,2,0))</f>
        <v/>
      </c>
      <c r="F163" s="111"/>
      <c r="G163" s="112"/>
      <c r="H163" s="108" t="str">
        <f aca="false">IF(ISERROR(VLOOKUP(G163,IncomeTypes,2,0)),"",VLOOKUP(G163,IncomeTypes,2,0))</f>
        <v/>
      </c>
      <c r="I163" s="113"/>
      <c r="J163" s="114"/>
      <c r="K163" s="115"/>
      <c r="L163" s="116"/>
      <c r="M163" s="117"/>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7"/>
      <c r="AR163" s="118"/>
      <c r="AS163" s="119"/>
      <c r="AT163" s="117"/>
      <c r="AU163" s="118"/>
      <c r="AV163" s="119"/>
      <c r="AW163" s="117"/>
      <c r="AX163" s="118"/>
      <c r="AY163" s="119"/>
      <c r="AZ163" s="117"/>
      <c r="BA163" s="118"/>
      <c r="BB163" s="119"/>
      <c r="BC163" s="117"/>
      <c r="BD163" s="118"/>
      <c r="BE163" s="119"/>
      <c r="BF163" s="117"/>
      <c r="BG163" s="118"/>
      <c r="BH163" s="119"/>
      <c r="BI163" s="117"/>
      <c r="BJ163" s="118"/>
      <c r="BK163" s="119"/>
      <c r="BL163" s="117"/>
      <c r="BM163" s="118"/>
      <c r="BN163" s="119"/>
      <c r="BO163" s="117"/>
      <c r="BP163" s="118"/>
      <c r="BQ163" s="119"/>
      <c r="BR163" s="117"/>
      <c r="BS163" s="118"/>
      <c r="BT163" s="119"/>
      <c r="BU163" s="120"/>
      <c r="BV163" s="120"/>
      <c r="BW163" s="120"/>
      <c r="BX163" s="120"/>
      <c r="BY163" s="120"/>
      <c r="BZ163" s="120"/>
      <c r="CA163" s="120"/>
      <c r="CB163" s="120"/>
      <c r="CC163" s="120"/>
      <c r="CD163" s="120"/>
      <c r="CE163" s="120"/>
      <c r="CF163" s="120"/>
      <c r="CG163" s="120"/>
      <c r="CH163" s="120"/>
      <c r="CI163" s="120"/>
      <c r="CJ163" s="120"/>
      <c r="CK163" s="120"/>
      <c r="CL163" s="120"/>
      <c r="CM163" s="120"/>
      <c r="CN163" s="120"/>
      <c r="CO163" s="120"/>
      <c r="CP163" s="120"/>
      <c r="CQ163" s="120"/>
      <c r="CR163" s="120"/>
      <c r="CS163" s="120"/>
      <c r="CT163" s="121"/>
      <c r="CU163" s="119"/>
      <c r="CV163" s="121"/>
      <c r="CW163" s="119"/>
      <c r="CX163" s="121"/>
      <c r="CY163" s="119"/>
      <c r="CZ163" s="121"/>
      <c r="DA163" s="119"/>
      <c r="DB163" s="121"/>
      <c r="DC163" s="119"/>
      <c r="DD163" s="121"/>
      <c r="DE163" s="119"/>
      <c r="DF163" s="121"/>
      <c r="DG163" s="119"/>
      <c r="DH163" s="121"/>
      <c r="DI163" s="119"/>
      <c r="DJ163" s="121"/>
      <c r="DK163" s="119"/>
      <c r="DL163" s="121"/>
      <c r="DM163" s="119"/>
      <c r="DN163" s="121"/>
      <c r="DO163" s="119"/>
      <c r="DP163" s="121"/>
      <c r="DQ163" s="119"/>
      <c r="DR163" s="121"/>
      <c r="DS163" s="119"/>
      <c r="DT163" s="121"/>
      <c r="DU163" s="119"/>
      <c r="DV163" s="121"/>
      <c r="DW163" s="119"/>
      <c r="DX163" s="122"/>
      <c r="DY163" s="123" t="str">
        <f aca="false">IF(OR(D164&lt;&gt;"",AND(B164="",I164="")),DZ163,0)</f>
        <v/>
      </c>
      <c r="DZ163" s="0" t="str">
        <f aca="false">IF(AND(B163="",D163=""),IF(I163&lt;&gt;"",SUM(M163:AP163)-DX163-(AR163+AU163+AX163+BA163+BD163+BG163+BJ163+BM163+BP163+BS163)-SUM(BU163:CS163)-(CU163+CW163+CY163+DA163+DC163+DE163+DG163+DI163+DK163+DM163+DO163+DQ163+DS163+DU163+DW163)+DZ162,""),SUM(M163:AP163)-DX163-(AR163+AU163+AX163+BA163+BD163+BG163+BJ163+BM163+BP163+BS163)-SUM(BU163:CS163)-(CU163+CW163+CY163+DA163+DC163+DE163+DG163+DI163+DK163+DM163+DO163+DQ163+DS163+DU163+DW163))</f>
        <v/>
      </c>
    </row>
    <row r="164" customFormat="false" ht="16.15" hidden="false" customHeight="true" outlineLevel="0" collapsed="false">
      <c r="B164" s="107"/>
      <c r="C164" s="108" t="str">
        <f aca="false">IF(ISERROR(VLOOKUP(B164,Employees,2,0)),"",VLOOKUP(B164,Employees,2,0)&amp;" "&amp;VLOOKUP(B164,Employees,3,0))</f>
        <v/>
      </c>
      <c r="D164" s="124"/>
      <c r="E164" s="110" t="str">
        <f aca="false">IF(ISERROR(VLOOKUP(D164,Types,2,0)),"",VLOOKUP(D164,Types,2,0))</f>
        <v/>
      </c>
      <c r="F164" s="111"/>
      <c r="G164" s="112"/>
      <c r="H164" s="108" t="str">
        <f aca="false">IF(ISERROR(VLOOKUP(G164,IncomeTypes,2,0)),"",VLOOKUP(G164,IncomeTypes,2,0))</f>
        <v/>
      </c>
      <c r="I164" s="113"/>
      <c r="J164" s="114"/>
      <c r="K164" s="115"/>
      <c r="L164" s="116"/>
      <c r="M164" s="117"/>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7"/>
      <c r="AR164" s="118"/>
      <c r="AS164" s="119"/>
      <c r="AT164" s="117"/>
      <c r="AU164" s="118"/>
      <c r="AV164" s="119"/>
      <c r="AW164" s="117"/>
      <c r="AX164" s="118"/>
      <c r="AY164" s="119"/>
      <c r="AZ164" s="117"/>
      <c r="BA164" s="118"/>
      <c r="BB164" s="119"/>
      <c r="BC164" s="117"/>
      <c r="BD164" s="118"/>
      <c r="BE164" s="119"/>
      <c r="BF164" s="117"/>
      <c r="BG164" s="118"/>
      <c r="BH164" s="119"/>
      <c r="BI164" s="117"/>
      <c r="BJ164" s="118"/>
      <c r="BK164" s="119"/>
      <c r="BL164" s="117"/>
      <c r="BM164" s="118"/>
      <c r="BN164" s="119"/>
      <c r="BO164" s="117"/>
      <c r="BP164" s="118"/>
      <c r="BQ164" s="119"/>
      <c r="BR164" s="117"/>
      <c r="BS164" s="118"/>
      <c r="BT164" s="119"/>
      <c r="BU164" s="120"/>
      <c r="BV164" s="120"/>
      <c r="BW164" s="120"/>
      <c r="BX164" s="120"/>
      <c r="BY164" s="120"/>
      <c r="BZ164" s="120"/>
      <c r="CA164" s="120"/>
      <c r="CB164" s="120"/>
      <c r="CC164" s="120"/>
      <c r="CD164" s="120"/>
      <c r="CE164" s="120"/>
      <c r="CF164" s="120"/>
      <c r="CG164" s="120"/>
      <c r="CH164" s="120"/>
      <c r="CI164" s="120"/>
      <c r="CJ164" s="120"/>
      <c r="CK164" s="120"/>
      <c r="CL164" s="120"/>
      <c r="CM164" s="120"/>
      <c r="CN164" s="120"/>
      <c r="CO164" s="120"/>
      <c r="CP164" s="120"/>
      <c r="CQ164" s="120"/>
      <c r="CR164" s="120"/>
      <c r="CS164" s="120"/>
      <c r="CT164" s="121"/>
      <c r="CU164" s="119"/>
      <c r="CV164" s="121"/>
      <c r="CW164" s="119"/>
      <c r="CX164" s="121"/>
      <c r="CY164" s="119"/>
      <c r="CZ164" s="121"/>
      <c r="DA164" s="119"/>
      <c r="DB164" s="121"/>
      <c r="DC164" s="119"/>
      <c r="DD164" s="121"/>
      <c r="DE164" s="119"/>
      <c r="DF164" s="121"/>
      <c r="DG164" s="119"/>
      <c r="DH164" s="121"/>
      <c r="DI164" s="119"/>
      <c r="DJ164" s="121"/>
      <c r="DK164" s="119"/>
      <c r="DL164" s="121"/>
      <c r="DM164" s="119"/>
      <c r="DN164" s="121"/>
      <c r="DO164" s="119"/>
      <c r="DP164" s="121"/>
      <c r="DQ164" s="119"/>
      <c r="DR164" s="121"/>
      <c r="DS164" s="119"/>
      <c r="DT164" s="121"/>
      <c r="DU164" s="119"/>
      <c r="DV164" s="121"/>
      <c r="DW164" s="119"/>
      <c r="DX164" s="122"/>
      <c r="DY164" s="123" t="str">
        <f aca="false">IF(OR(D165&lt;&gt;"",AND(B165="",I165="")),DZ164,0)</f>
        <v/>
      </c>
      <c r="DZ164" s="0" t="str">
        <f aca="false">IF(AND(B164="",D164=""),IF(I164&lt;&gt;"",SUM(M164:AP164)-DX164-(AR164+AU164+AX164+BA164+BD164+BG164+BJ164+BM164+BP164+BS164)-SUM(BU164:CS164)-(CU164+CW164+CY164+DA164+DC164+DE164+DG164+DI164+DK164+DM164+DO164+DQ164+DS164+DU164+DW164)+DZ163,""),SUM(M164:AP164)-DX164-(AR164+AU164+AX164+BA164+BD164+BG164+BJ164+BM164+BP164+BS164)-SUM(BU164:CS164)-(CU164+CW164+CY164+DA164+DC164+DE164+DG164+DI164+DK164+DM164+DO164+DQ164+DS164+DU164+DW164))</f>
        <v/>
      </c>
    </row>
    <row r="165" customFormat="false" ht="16.15" hidden="false" customHeight="true" outlineLevel="0" collapsed="false">
      <c r="B165" s="107"/>
      <c r="C165" s="108" t="str">
        <f aca="false">IF(ISERROR(VLOOKUP(B165,Employees,2,0)),"",VLOOKUP(B165,Employees,2,0)&amp;" "&amp;VLOOKUP(B165,Employees,3,0))</f>
        <v/>
      </c>
      <c r="D165" s="124"/>
      <c r="E165" s="110" t="str">
        <f aca="false">IF(ISERROR(VLOOKUP(D165,Types,2,0)),"",VLOOKUP(D165,Types,2,0))</f>
        <v/>
      </c>
      <c r="F165" s="111"/>
      <c r="G165" s="112"/>
      <c r="H165" s="108" t="str">
        <f aca="false">IF(ISERROR(VLOOKUP(G165,IncomeTypes,2,0)),"",VLOOKUP(G165,IncomeTypes,2,0))</f>
        <v/>
      </c>
      <c r="I165" s="113"/>
      <c r="J165" s="114"/>
      <c r="K165" s="115"/>
      <c r="L165" s="116"/>
      <c r="M165" s="117"/>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7"/>
      <c r="AR165" s="118"/>
      <c r="AS165" s="119"/>
      <c r="AT165" s="117"/>
      <c r="AU165" s="118"/>
      <c r="AV165" s="119"/>
      <c r="AW165" s="117"/>
      <c r="AX165" s="118"/>
      <c r="AY165" s="119"/>
      <c r="AZ165" s="117"/>
      <c r="BA165" s="118"/>
      <c r="BB165" s="119"/>
      <c r="BC165" s="117"/>
      <c r="BD165" s="118"/>
      <c r="BE165" s="119"/>
      <c r="BF165" s="117"/>
      <c r="BG165" s="118"/>
      <c r="BH165" s="119"/>
      <c r="BI165" s="117"/>
      <c r="BJ165" s="118"/>
      <c r="BK165" s="119"/>
      <c r="BL165" s="117"/>
      <c r="BM165" s="118"/>
      <c r="BN165" s="119"/>
      <c r="BO165" s="117"/>
      <c r="BP165" s="118"/>
      <c r="BQ165" s="119"/>
      <c r="BR165" s="117"/>
      <c r="BS165" s="118"/>
      <c r="BT165" s="119"/>
      <c r="BU165" s="120"/>
      <c r="BV165" s="120"/>
      <c r="BW165" s="120"/>
      <c r="BX165" s="120"/>
      <c r="BY165" s="120"/>
      <c r="BZ165" s="120"/>
      <c r="CA165" s="120"/>
      <c r="CB165" s="120"/>
      <c r="CC165" s="120"/>
      <c r="CD165" s="120"/>
      <c r="CE165" s="120"/>
      <c r="CF165" s="120"/>
      <c r="CG165" s="120"/>
      <c r="CH165" s="120"/>
      <c r="CI165" s="120"/>
      <c r="CJ165" s="120"/>
      <c r="CK165" s="120"/>
      <c r="CL165" s="120"/>
      <c r="CM165" s="120"/>
      <c r="CN165" s="120"/>
      <c r="CO165" s="120"/>
      <c r="CP165" s="120"/>
      <c r="CQ165" s="120"/>
      <c r="CR165" s="120"/>
      <c r="CS165" s="120"/>
      <c r="CT165" s="121"/>
      <c r="CU165" s="119"/>
      <c r="CV165" s="121"/>
      <c r="CW165" s="119"/>
      <c r="CX165" s="121"/>
      <c r="CY165" s="119"/>
      <c r="CZ165" s="121"/>
      <c r="DA165" s="119"/>
      <c r="DB165" s="121"/>
      <c r="DC165" s="119"/>
      <c r="DD165" s="121"/>
      <c r="DE165" s="119"/>
      <c r="DF165" s="121"/>
      <c r="DG165" s="119"/>
      <c r="DH165" s="121"/>
      <c r="DI165" s="119"/>
      <c r="DJ165" s="121"/>
      <c r="DK165" s="119"/>
      <c r="DL165" s="121"/>
      <c r="DM165" s="119"/>
      <c r="DN165" s="121"/>
      <c r="DO165" s="119"/>
      <c r="DP165" s="121"/>
      <c r="DQ165" s="119"/>
      <c r="DR165" s="121"/>
      <c r="DS165" s="119"/>
      <c r="DT165" s="121"/>
      <c r="DU165" s="119"/>
      <c r="DV165" s="121"/>
      <c r="DW165" s="119"/>
      <c r="DX165" s="122"/>
      <c r="DY165" s="123" t="str">
        <f aca="false">IF(OR(D166&lt;&gt;"",AND(B166="",I166="")),DZ165,0)</f>
        <v/>
      </c>
      <c r="DZ165" s="0" t="str">
        <f aca="false">IF(AND(B165="",D165=""),IF(I165&lt;&gt;"",SUM(M165:AP165)-DX165-(AR165+AU165+AX165+BA165+BD165+BG165+BJ165+BM165+BP165+BS165)-SUM(BU165:CS165)-(CU165+CW165+CY165+DA165+DC165+DE165+DG165+DI165+DK165+DM165+DO165+DQ165+DS165+DU165+DW165)+DZ164,""),SUM(M165:AP165)-DX165-(AR165+AU165+AX165+BA165+BD165+BG165+BJ165+BM165+BP165+BS165)-SUM(BU165:CS165)-(CU165+CW165+CY165+DA165+DC165+DE165+DG165+DI165+DK165+DM165+DO165+DQ165+DS165+DU165+DW165))</f>
        <v/>
      </c>
    </row>
    <row r="166" customFormat="false" ht="16.15" hidden="false" customHeight="true" outlineLevel="0" collapsed="false">
      <c r="B166" s="107"/>
      <c r="C166" s="108" t="str">
        <f aca="false">IF(ISERROR(VLOOKUP(B166,Employees,2,0)),"",VLOOKUP(B166,Employees,2,0)&amp;" "&amp;VLOOKUP(B166,Employees,3,0))</f>
        <v/>
      </c>
      <c r="D166" s="124"/>
      <c r="E166" s="110" t="str">
        <f aca="false">IF(ISERROR(VLOOKUP(D166,Types,2,0)),"",VLOOKUP(D166,Types,2,0))</f>
        <v/>
      </c>
      <c r="F166" s="111"/>
      <c r="G166" s="112"/>
      <c r="H166" s="108" t="str">
        <f aca="false">IF(ISERROR(VLOOKUP(G166,IncomeTypes,2,0)),"",VLOOKUP(G166,IncomeTypes,2,0))</f>
        <v/>
      </c>
      <c r="I166" s="113"/>
      <c r="J166" s="114"/>
      <c r="K166" s="115"/>
      <c r="L166" s="116"/>
      <c r="M166" s="117"/>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7"/>
      <c r="AR166" s="118"/>
      <c r="AS166" s="119"/>
      <c r="AT166" s="117"/>
      <c r="AU166" s="118"/>
      <c r="AV166" s="119"/>
      <c r="AW166" s="117"/>
      <c r="AX166" s="118"/>
      <c r="AY166" s="119"/>
      <c r="AZ166" s="117"/>
      <c r="BA166" s="118"/>
      <c r="BB166" s="119"/>
      <c r="BC166" s="117"/>
      <c r="BD166" s="118"/>
      <c r="BE166" s="119"/>
      <c r="BF166" s="117"/>
      <c r="BG166" s="118"/>
      <c r="BH166" s="119"/>
      <c r="BI166" s="117"/>
      <c r="BJ166" s="118"/>
      <c r="BK166" s="119"/>
      <c r="BL166" s="117"/>
      <c r="BM166" s="118"/>
      <c r="BN166" s="119"/>
      <c r="BO166" s="117"/>
      <c r="BP166" s="118"/>
      <c r="BQ166" s="119"/>
      <c r="BR166" s="117"/>
      <c r="BS166" s="118"/>
      <c r="BT166" s="119"/>
      <c r="BU166" s="120"/>
      <c r="BV166" s="120"/>
      <c r="BW166" s="120"/>
      <c r="BX166" s="120"/>
      <c r="BY166" s="120"/>
      <c r="BZ166" s="120"/>
      <c r="CA166" s="120"/>
      <c r="CB166" s="120"/>
      <c r="CC166" s="120"/>
      <c r="CD166" s="120"/>
      <c r="CE166" s="120"/>
      <c r="CF166" s="120"/>
      <c r="CG166" s="120"/>
      <c r="CH166" s="120"/>
      <c r="CI166" s="120"/>
      <c r="CJ166" s="120"/>
      <c r="CK166" s="120"/>
      <c r="CL166" s="120"/>
      <c r="CM166" s="120"/>
      <c r="CN166" s="120"/>
      <c r="CO166" s="120"/>
      <c r="CP166" s="120"/>
      <c r="CQ166" s="120"/>
      <c r="CR166" s="120"/>
      <c r="CS166" s="120"/>
      <c r="CT166" s="121"/>
      <c r="CU166" s="119"/>
      <c r="CV166" s="121"/>
      <c r="CW166" s="119"/>
      <c r="CX166" s="121"/>
      <c r="CY166" s="119"/>
      <c r="CZ166" s="121"/>
      <c r="DA166" s="119"/>
      <c r="DB166" s="121"/>
      <c r="DC166" s="119"/>
      <c r="DD166" s="121"/>
      <c r="DE166" s="119"/>
      <c r="DF166" s="121"/>
      <c r="DG166" s="119"/>
      <c r="DH166" s="121"/>
      <c r="DI166" s="119"/>
      <c r="DJ166" s="121"/>
      <c r="DK166" s="119"/>
      <c r="DL166" s="121"/>
      <c r="DM166" s="119"/>
      <c r="DN166" s="121"/>
      <c r="DO166" s="119"/>
      <c r="DP166" s="121"/>
      <c r="DQ166" s="119"/>
      <c r="DR166" s="121"/>
      <c r="DS166" s="119"/>
      <c r="DT166" s="121"/>
      <c r="DU166" s="119"/>
      <c r="DV166" s="121"/>
      <c r="DW166" s="119"/>
      <c r="DX166" s="122"/>
      <c r="DY166" s="123" t="str">
        <f aca="false">IF(OR(D167&lt;&gt;"",AND(B167="",I167="")),DZ166,0)</f>
        <v/>
      </c>
      <c r="DZ166" s="0" t="str">
        <f aca="false">IF(AND(B166="",D166=""),IF(I166&lt;&gt;"",SUM(M166:AP166)-DX166-(AR166+AU166+AX166+BA166+BD166+BG166+BJ166+BM166+BP166+BS166)-SUM(BU166:CS166)-(CU166+CW166+CY166+DA166+DC166+DE166+DG166+DI166+DK166+DM166+DO166+DQ166+DS166+DU166+DW166)+DZ165,""),SUM(M166:AP166)-DX166-(AR166+AU166+AX166+BA166+BD166+BG166+BJ166+BM166+BP166+BS166)-SUM(BU166:CS166)-(CU166+CW166+CY166+DA166+DC166+DE166+DG166+DI166+DK166+DM166+DO166+DQ166+DS166+DU166+DW166))</f>
        <v/>
      </c>
    </row>
    <row r="167" customFormat="false" ht="16.15" hidden="false" customHeight="true" outlineLevel="0" collapsed="false">
      <c r="B167" s="107"/>
      <c r="C167" s="108" t="str">
        <f aca="false">IF(ISERROR(VLOOKUP(B167,Employees,2,0)),"",VLOOKUP(B167,Employees,2,0)&amp;" "&amp;VLOOKUP(B167,Employees,3,0))</f>
        <v/>
      </c>
      <c r="D167" s="124"/>
      <c r="E167" s="110" t="str">
        <f aca="false">IF(ISERROR(VLOOKUP(D167,Types,2,0)),"",VLOOKUP(D167,Types,2,0))</f>
        <v/>
      </c>
      <c r="F167" s="111"/>
      <c r="G167" s="112"/>
      <c r="H167" s="108" t="str">
        <f aca="false">IF(ISERROR(VLOOKUP(G167,IncomeTypes,2,0)),"",VLOOKUP(G167,IncomeTypes,2,0))</f>
        <v/>
      </c>
      <c r="I167" s="113"/>
      <c r="J167" s="114"/>
      <c r="K167" s="115"/>
      <c r="L167" s="116"/>
      <c r="M167" s="117"/>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7"/>
      <c r="AR167" s="118"/>
      <c r="AS167" s="119"/>
      <c r="AT167" s="117"/>
      <c r="AU167" s="118"/>
      <c r="AV167" s="119"/>
      <c r="AW167" s="117"/>
      <c r="AX167" s="118"/>
      <c r="AY167" s="119"/>
      <c r="AZ167" s="117"/>
      <c r="BA167" s="118"/>
      <c r="BB167" s="119"/>
      <c r="BC167" s="117"/>
      <c r="BD167" s="118"/>
      <c r="BE167" s="119"/>
      <c r="BF167" s="117"/>
      <c r="BG167" s="118"/>
      <c r="BH167" s="119"/>
      <c r="BI167" s="117"/>
      <c r="BJ167" s="118"/>
      <c r="BK167" s="119"/>
      <c r="BL167" s="117"/>
      <c r="BM167" s="118"/>
      <c r="BN167" s="119"/>
      <c r="BO167" s="117"/>
      <c r="BP167" s="118"/>
      <c r="BQ167" s="119"/>
      <c r="BR167" s="117"/>
      <c r="BS167" s="118"/>
      <c r="BT167" s="119"/>
      <c r="BU167" s="120"/>
      <c r="BV167" s="120"/>
      <c r="BW167" s="120"/>
      <c r="BX167" s="120"/>
      <c r="BY167" s="120"/>
      <c r="BZ167" s="120"/>
      <c r="CA167" s="120"/>
      <c r="CB167" s="120"/>
      <c r="CC167" s="120"/>
      <c r="CD167" s="120"/>
      <c r="CE167" s="120"/>
      <c r="CF167" s="120"/>
      <c r="CG167" s="120"/>
      <c r="CH167" s="120"/>
      <c r="CI167" s="120"/>
      <c r="CJ167" s="120"/>
      <c r="CK167" s="120"/>
      <c r="CL167" s="120"/>
      <c r="CM167" s="120"/>
      <c r="CN167" s="120"/>
      <c r="CO167" s="120"/>
      <c r="CP167" s="120"/>
      <c r="CQ167" s="120"/>
      <c r="CR167" s="120"/>
      <c r="CS167" s="120"/>
      <c r="CT167" s="121"/>
      <c r="CU167" s="119"/>
      <c r="CV167" s="121"/>
      <c r="CW167" s="119"/>
      <c r="CX167" s="121"/>
      <c r="CY167" s="119"/>
      <c r="CZ167" s="121"/>
      <c r="DA167" s="119"/>
      <c r="DB167" s="121"/>
      <c r="DC167" s="119"/>
      <c r="DD167" s="121"/>
      <c r="DE167" s="119"/>
      <c r="DF167" s="121"/>
      <c r="DG167" s="119"/>
      <c r="DH167" s="121"/>
      <c r="DI167" s="119"/>
      <c r="DJ167" s="121"/>
      <c r="DK167" s="119"/>
      <c r="DL167" s="121"/>
      <c r="DM167" s="119"/>
      <c r="DN167" s="121"/>
      <c r="DO167" s="119"/>
      <c r="DP167" s="121"/>
      <c r="DQ167" s="119"/>
      <c r="DR167" s="121"/>
      <c r="DS167" s="119"/>
      <c r="DT167" s="121"/>
      <c r="DU167" s="119"/>
      <c r="DV167" s="121"/>
      <c r="DW167" s="119"/>
      <c r="DX167" s="122"/>
      <c r="DY167" s="123" t="str">
        <f aca="false">IF(OR(D168&lt;&gt;"",AND(B168="",I168="")),DZ167,0)</f>
        <v/>
      </c>
      <c r="DZ167" s="0" t="str">
        <f aca="false">IF(AND(B167="",D167=""),IF(I167&lt;&gt;"",SUM(M167:AP167)-DX167-(AR167+AU167+AX167+BA167+BD167+BG167+BJ167+BM167+BP167+BS167)-SUM(BU167:CS167)-(CU167+CW167+CY167+DA167+DC167+DE167+DG167+DI167+DK167+DM167+DO167+DQ167+DS167+DU167+DW167)+DZ166,""),SUM(M167:AP167)-DX167-(AR167+AU167+AX167+BA167+BD167+BG167+BJ167+BM167+BP167+BS167)-SUM(BU167:CS167)-(CU167+CW167+CY167+DA167+DC167+DE167+DG167+DI167+DK167+DM167+DO167+DQ167+DS167+DU167+DW167))</f>
        <v/>
      </c>
    </row>
    <row r="168" customFormat="false" ht="16.15" hidden="false" customHeight="true" outlineLevel="0" collapsed="false">
      <c r="B168" s="107"/>
      <c r="C168" s="108" t="str">
        <f aca="false">IF(ISERROR(VLOOKUP(B168,Employees,2,0)),"",VLOOKUP(B168,Employees,2,0)&amp;" "&amp;VLOOKUP(B168,Employees,3,0))</f>
        <v/>
      </c>
      <c r="D168" s="124"/>
      <c r="E168" s="110" t="str">
        <f aca="false">IF(ISERROR(VLOOKUP(D168,Types,2,0)),"",VLOOKUP(D168,Types,2,0))</f>
        <v/>
      </c>
      <c r="F168" s="111"/>
      <c r="G168" s="112"/>
      <c r="H168" s="108" t="str">
        <f aca="false">IF(ISERROR(VLOOKUP(G168,IncomeTypes,2,0)),"",VLOOKUP(G168,IncomeTypes,2,0))</f>
        <v/>
      </c>
      <c r="I168" s="113"/>
      <c r="J168" s="114"/>
      <c r="K168" s="115"/>
      <c r="L168" s="116"/>
      <c r="M168" s="117"/>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7"/>
      <c r="AR168" s="118"/>
      <c r="AS168" s="119"/>
      <c r="AT168" s="117"/>
      <c r="AU168" s="118"/>
      <c r="AV168" s="119"/>
      <c r="AW168" s="117"/>
      <c r="AX168" s="118"/>
      <c r="AY168" s="119"/>
      <c r="AZ168" s="117"/>
      <c r="BA168" s="118"/>
      <c r="BB168" s="119"/>
      <c r="BC168" s="117"/>
      <c r="BD168" s="118"/>
      <c r="BE168" s="119"/>
      <c r="BF168" s="117"/>
      <c r="BG168" s="118"/>
      <c r="BH168" s="119"/>
      <c r="BI168" s="117"/>
      <c r="BJ168" s="118"/>
      <c r="BK168" s="119"/>
      <c r="BL168" s="117"/>
      <c r="BM168" s="118"/>
      <c r="BN168" s="119"/>
      <c r="BO168" s="117"/>
      <c r="BP168" s="118"/>
      <c r="BQ168" s="119"/>
      <c r="BR168" s="117"/>
      <c r="BS168" s="118"/>
      <c r="BT168" s="119"/>
      <c r="BU168" s="120"/>
      <c r="BV168" s="120"/>
      <c r="BW168" s="120"/>
      <c r="BX168" s="120"/>
      <c r="BY168" s="120"/>
      <c r="BZ168" s="120"/>
      <c r="CA168" s="120"/>
      <c r="CB168" s="120"/>
      <c r="CC168" s="120"/>
      <c r="CD168" s="120"/>
      <c r="CE168" s="120"/>
      <c r="CF168" s="120"/>
      <c r="CG168" s="120"/>
      <c r="CH168" s="120"/>
      <c r="CI168" s="120"/>
      <c r="CJ168" s="120"/>
      <c r="CK168" s="120"/>
      <c r="CL168" s="120"/>
      <c r="CM168" s="120"/>
      <c r="CN168" s="120"/>
      <c r="CO168" s="120"/>
      <c r="CP168" s="120"/>
      <c r="CQ168" s="120"/>
      <c r="CR168" s="120"/>
      <c r="CS168" s="120"/>
      <c r="CT168" s="121"/>
      <c r="CU168" s="119"/>
      <c r="CV168" s="121"/>
      <c r="CW168" s="119"/>
      <c r="CX168" s="121"/>
      <c r="CY168" s="119"/>
      <c r="CZ168" s="121"/>
      <c r="DA168" s="119"/>
      <c r="DB168" s="121"/>
      <c r="DC168" s="119"/>
      <c r="DD168" s="121"/>
      <c r="DE168" s="119"/>
      <c r="DF168" s="121"/>
      <c r="DG168" s="119"/>
      <c r="DH168" s="121"/>
      <c r="DI168" s="119"/>
      <c r="DJ168" s="121"/>
      <c r="DK168" s="119"/>
      <c r="DL168" s="121"/>
      <c r="DM168" s="119"/>
      <c r="DN168" s="121"/>
      <c r="DO168" s="119"/>
      <c r="DP168" s="121"/>
      <c r="DQ168" s="119"/>
      <c r="DR168" s="121"/>
      <c r="DS168" s="119"/>
      <c r="DT168" s="121"/>
      <c r="DU168" s="119"/>
      <c r="DV168" s="121"/>
      <c r="DW168" s="119"/>
      <c r="DX168" s="122"/>
      <c r="DY168" s="123" t="str">
        <f aca="false">IF(OR(D169&lt;&gt;"",AND(B169="",I169="")),DZ168,0)</f>
        <v/>
      </c>
      <c r="DZ168" s="0" t="str">
        <f aca="false">IF(AND(B168="",D168=""),IF(I168&lt;&gt;"",SUM(M168:AP168)-DX168-(AR168+AU168+AX168+BA168+BD168+BG168+BJ168+BM168+BP168+BS168)-SUM(BU168:CS168)-(CU168+CW168+CY168+DA168+DC168+DE168+DG168+DI168+DK168+DM168+DO168+DQ168+DS168+DU168+DW168)+DZ167,""),SUM(M168:AP168)-DX168-(AR168+AU168+AX168+BA168+BD168+BG168+BJ168+BM168+BP168+BS168)-SUM(BU168:CS168)-(CU168+CW168+CY168+DA168+DC168+DE168+DG168+DI168+DK168+DM168+DO168+DQ168+DS168+DU168+DW168))</f>
        <v/>
      </c>
    </row>
    <row r="169" customFormat="false" ht="16.15" hidden="false" customHeight="true" outlineLevel="0" collapsed="false">
      <c r="B169" s="107"/>
      <c r="C169" s="108" t="str">
        <f aca="false">IF(ISERROR(VLOOKUP(B169,Employees,2,0)),"",VLOOKUP(B169,Employees,2,0)&amp;" "&amp;VLOOKUP(B169,Employees,3,0))</f>
        <v/>
      </c>
      <c r="D169" s="124"/>
      <c r="E169" s="110" t="str">
        <f aca="false">IF(ISERROR(VLOOKUP(D169,Types,2,0)),"",VLOOKUP(D169,Types,2,0))</f>
        <v/>
      </c>
      <c r="F169" s="111"/>
      <c r="G169" s="112"/>
      <c r="H169" s="108" t="str">
        <f aca="false">IF(ISERROR(VLOOKUP(G169,IncomeTypes,2,0)),"",VLOOKUP(G169,IncomeTypes,2,0))</f>
        <v/>
      </c>
      <c r="I169" s="113"/>
      <c r="J169" s="114"/>
      <c r="K169" s="115"/>
      <c r="L169" s="116"/>
      <c r="M169" s="117"/>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7"/>
      <c r="AR169" s="118"/>
      <c r="AS169" s="119"/>
      <c r="AT169" s="117"/>
      <c r="AU169" s="118"/>
      <c r="AV169" s="119"/>
      <c r="AW169" s="117"/>
      <c r="AX169" s="118"/>
      <c r="AY169" s="119"/>
      <c r="AZ169" s="117"/>
      <c r="BA169" s="118"/>
      <c r="BB169" s="119"/>
      <c r="BC169" s="117"/>
      <c r="BD169" s="118"/>
      <c r="BE169" s="119"/>
      <c r="BF169" s="117"/>
      <c r="BG169" s="118"/>
      <c r="BH169" s="119"/>
      <c r="BI169" s="117"/>
      <c r="BJ169" s="118"/>
      <c r="BK169" s="119"/>
      <c r="BL169" s="117"/>
      <c r="BM169" s="118"/>
      <c r="BN169" s="119"/>
      <c r="BO169" s="117"/>
      <c r="BP169" s="118"/>
      <c r="BQ169" s="119"/>
      <c r="BR169" s="117"/>
      <c r="BS169" s="118"/>
      <c r="BT169" s="119"/>
      <c r="BU169" s="120"/>
      <c r="BV169" s="120"/>
      <c r="BW169" s="120"/>
      <c r="BX169" s="120"/>
      <c r="BY169" s="120"/>
      <c r="BZ169" s="120"/>
      <c r="CA169" s="120"/>
      <c r="CB169" s="120"/>
      <c r="CC169" s="120"/>
      <c r="CD169" s="120"/>
      <c r="CE169" s="120"/>
      <c r="CF169" s="120"/>
      <c r="CG169" s="120"/>
      <c r="CH169" s="120"/>
      <c r="CI169" s="120"/>
      <c r="CJ169" s="120"/>
      <c r="CK169" s="120"/>
      <c r="CL169" s="120"/>
      <c r="CM169" s="120"/>
      <c r="CN169" s="120"/>
      <c r="CO169" s="120"/>
      <c r="CP169" s="120"/>
      <c r="CQ169" s="120"/>
      <c r="CR169" s="120"/>
      <c r="CS169" s="120"/>
      <c r="CT169" s="121"/>
      <c r="CU169" s="119"/>
      <c r="CV169" s="121"/>
      <c r="CW169" s="119"/>
      <c r="CX169" s="121"/>
      <c r="CY169" s="119"/>
      <c r="CZ169" s="121"/>
      <c r="DA169" s="119"/>
      <c r="DB169" s="121"/>
      <c r="DC169" s="119"/>
      <c r="DD169" s="121"/>
      <c r="DE169" s="119"/>
      <c r="DF169" s="121"/>
      <c r="DG169" s="119"/>
      <c r="DH169" s="121"/>
      <c r="DI169" s="119"/>
      <c r="DJ169" s="121"/>
      <c r="DK169" s="119"/>
      <c r="DL169" s="121"/>
      <c r="DM169" s="119"/>
      <c r="DN169" s="121"/>
      <c r="DO169" s="119"/>
      <c r="DP169" s="121"/>
      <c r="DQ169" s="119"/>
      <c r="DR169" s="121"/>
      <c r="DS169" s="119"/>
      <c r="DT169" s="121"/>
      <c r="DU169" s="119"/>
      <c r="DV169" s="121"/>
      <c r="DW169" s="119"/>
      <c r="DX169" s="122"/>
      <c r="DY169" s="123" t="str">
        <f aca="false">IF(OR(D170&lt;&gt;"",AND(B170="",I170="")),DZ169,0)</f>
        <v/>
      </c>
      <c r="DZ169" s="0" t="str">
        <f aca="false">IF(AND(B169="",D169=""),IF(I169&lt;&gt;"",SUM(M169:AP169)-DX169-(AR169+AU169+AX169+BA169+BD169+BG169+BJ169+BM169+BP169+BS169)-SUM(BU169:CS169)-(CU169+CW169+CY169+DA169+DC169+DE169+DG169+DI169+DK169+DM169+DO169+DQ169+DS169+DU169+DW169)+DZ168,""),SUM(M169:AP169)-DX169-(AR169+AU169+AX169+BA169+BD169+BG169+BJ169+BM169+BP169+BS169)-SUM(BU169:CS169)-(CU169+CW169+CY169+DA169+DC169+DE169+DG169+DI169+DK169+DM169+DO169+DQ169+DS169+DU169+DW169))</f>
        <v/>
      </c>
    </row>
    <row r="170" customFormat="false" ht="16.15" hidden="false" customHeight="true" outlineLevel="0" collapsed="false">
      <c r="B170" s="107"/>
      <c r="C170" s="108" t="str">
        <f aca="false">IF(ISERROR(VLOOKUP(B170,Employees,2,0)),"",VLOOKUP(B170,Employees,2,0)&amp;" "&amp;VLOOKUP(B170,Employees,3,0))</f>
        <v/>
      </c>
      <c r="D170" s="124"/>
      <c r="E170" s="110" t="str">
        <f aca="false">IF(ISERROR(VLOOKUP(D170,Types,2,0)),"",VLOOKUP(D170,Types,2,0))</f>
        <v/>
      </c>
      <c r="F170" s="111"/>
      <c r="G170" s="112"/>
      <c r="H170" s="108" t="str">
        <f aca="false">IF(ISERROR(VLOOKUP(G170,IncomeTypes,2,0)),"",VLOOKUP(G170,IncomeTypes,2,0))</f>
        <v/>
      </c>
      <c r="I170" s="113"/>
      <c r="J170" s="114"/>
      <c r="K170" s="115"/>
      <c r="L170" s="116"/>
      <c r="M170" s="117"/>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7"/>
      <c r="AR170" s="118"/>
      <c r="AS170" s="119"/>
      <c r="AT170" s="117"/>
      <c r="AU170" s="118"/>
      <c r="AV170" s="119"/>
      <c r="AW170" s="117"/>
      <c r="AX170" s="118"/>
      <c r="AY170" s="119"/>
      <c r="AZ170" s="117"/>
      <c r="BA170" s="118"/>
      <c r="BB170" s="119"/>
      <c r="BC170" s="117"/>
      <c r="BD170" s="118"/>
      <c r="BE170" s="119"/>
      <c r="BF170" s="117"/>
      <c r="BG170" s="118"/>
      <c r="BH170" s="119"/>
      <c r="BI170" s="117"/>
      <c r="BJ170" s="118"/>
      <c r="BK170" s="119"/>
      <c r="BL170" s="117"/>
      <c r="BM170" s="118"/>
      <c r="BN170" s="119"/>
      <c r="BO170" s="117"/>
      <c r="BP170" s="118"/>
      <c r="BQ170" s="119"/>
      <c r="BR170" s="117"/>
      <c r="BS170" s="118"/>
      <c r="BT170" s="119"/>
      <c r="BU170" s="120"/>
      <c r="BV170" s="120"/>
      <c r="BW170" s="120"/>
      <c r="BX170" s="120"/>
      <c r="BY170" s="120"/>
      <c r="BZ170" s="120"/>
      <c r="CA170" s="120"/>
      <c r="CB170" s="120"/>
      <c r="CC170" s="120"/>
      <c r="CD170" s="120"/>
      <c r="CE170" s="120"/>
      <c r="CF170" s="120"/>
      <c r="CG170" s="120"/>
      <c r="CH170" s="120"/>
      <c r="CI170" s="120"/>
      <c r="CJ170" s="120"/>
      <c r="CK170" s="120"/>
      <c r="CL170" s="120"/>
      <c r="CM170" s="120"/>
      <c r="CN170" s="120"/>
      <c r="CO170" s="120"/>
      <c r="CP170" s="120"/>
      <c r="CQ170" s="120"/>
      <c r="CR170" s="120"/>
      <c r="CS170" s="120"/>
      <c r="CT170" s="121"/>
      <c r="CU170" s="119"/>
      <c r="CV170" s="121"/>
      <c r="CW170" s="119"/>
      <c r="CX170" s="121"/>
      <c r="CY170" s="119"/>
      <c r="CZ170" s="121"/>
      <c r="DA170" s="119"/>
      <c r="DB170" s="121"/>
      <c r="DC170" s="119"/>
      <c r="DD170" s="121"/>
      <c r="DE170" s="119"/>
      <c r="DF170" s="121"/>
      <c r="DG170" s="119"/>
      <c r="DH170" s="121"/>
      <c r="DI170" s="119"/>
      <c r="DJ170" s="121"/>
      <c r="DK170" s="119"/>
      <c r="DL170" s="121"/>
      <c r="DM170" s="119"/>
      <c r="DN170" s="121"/>
      <c r="DO170" s="119"/>
      <c r="DP170" s="121"/>
      <c r="DQ170" s="119"/>
      <c r="DR170" s="121"/>
      <c r="DS170" s="119"/>
      <c r="DT170" s="121"/>
      <c r="DU170" s="119"/>
      <c r="DV170" s="121"/>
      <c r="DW170" s="119"/>
      <c r="DX170" s="122"/>
      <c r="DY170" s="123" t="str">
        <f aca="false">IF(OR(D171&lt;&gt;"",AND(B171="",I171="")),DZ170,0)</f>
        <v/>
      </c>
      <c r="DZ170" s="0" t="str">
        <f aca="false">IF(AND(B170="",D170=""),IF(I170&lt;&gt;"",SUM(M170:AP170)-DX170-(AR170+AU170+AX170+BA170+BD170+BG170+BJ170+BM170+BP170+BS170)-SUM(BU170:CS170)-(CU170+CW170+CY170+DA170+DC170+DE170+DG170+DI170+DK170+DM170+DO170+DQ170+DS170+DU170+DW170)+DZ169,""),SUM(M170:AP170)-DX170-(AR170+AU170+AX170+BA170+BD170+BG170+BJ170+BM170+BP170+BS170)-SUM(BU170:CS170)-(CU170+CW170+CY170+DA170+DC170+DE170+DG170+DI170+DK170+DM170+DO170+DQ170+DS170+DU170+DW170))</f>
        <v/>
      </c>
    </row>
    <row r="171" customFormat="false" ht="16.15" hidden="false" customHeight="true" outlineLevel="0" collapsed="false">
      <c r="B171" s="107"/>
      <c r="C171" s="108" t="str">
        <f aca="false">IF(ISERROR(VLOOKUP(B171,Employees,2,0)),"",VLOOKUP(B171,Employees,2,0)&amp;" "&amp;VLOOKUP(B171,Employees,3,0))</f>
        <v/>
      </c>
      <c r="D171" s="124"/>
      <c r="E171" s="110" t="str">
        <f aca="false">IF(ISERROR(VLOOKUP(D171,Types,2,0)),"",VLOOKUP(D171,Types,2,0))</f>
        <v/>
      </c>
      <c r="F171" s="111"/>
      <c r="G171" s="112"/>
      <c r="H171" s="108" t="str">
        <f aca="false">IF(ISERROR(VLOOKUP(G171,IncomeTypes,2,0)),"",VLOOKUP(G171,IncomeTypes,2,0))</f>
        <v/>
      </c>
      <c r="I171" s="113"/>
      <c r="J171" s="114"/>
      <c r="K171" s="115"/>
      <c r="L171" s="116"/>
      <c r="M171" s="117"/>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7"/>
      <c r="AR171" s="118"/>
      <c r="AS171" s="119"/>
      <c r="AT171" s="117"/>
      <c r="AU171" s="118"/>
      <c r="AV171" s="119"/>
      <c r="AW171" s="117"/>
      <c r="AX171" s="118"/>
      <c r="AY171" s="119"/>
      <c r="AZ171" s="117"/>
      <c r="BA171" s="118"/>
      <c r="BB171" s="119"/>
      <c r="BC171" s="117"/>
      <c r="BD171" s="118"/>
      <c r="BE171" s="119"/>
      <c r="BF171" s="117"/>
      <c r="BG171" s="118"/>
      <c r="BH171" s="119"/>
      <c r="BI171" s="117"/>
      <c r="BJ171" s="118"/>
      <c r="BK171" s="119"/>
      <c r="BL171" s="117"/>
      <c r="BM171" s="118"/>
      <c r="BN171" s="119"/>
      <c r="BO171" s="117"/>
      <c r="BP171" s="118"/>
      <c r="BQ171" s="119"/>
      <c r="BR171" s="117"/>
      <c r="BS171" s="118"/>
      <c r="BT171" s="119"/>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1"/>
      <c r="CU171" s="119"/>
      <c r="CV171" s="121"/>
      <c r="CW171" s="119"/>
      <c r="CX171" s="121"/>
      <c r="CY171" s="119"/>
      <c r="CZ171" s="121"/>
      <c r="DA171" s="119"/>
      <c r="DB171" s="121"/>
      <c r="DC171" s="119"/>
      <c r="DD171" s="121"/>
      <c r="DE171" s="119"/>
      <c r="DF171" s="121"/>
      <c r="DG171" s="119"/>
      <c r="DH171" s="121"/>
      <c r="DI171" s="119"/>
      <c r="DJ171" s="121"/>
      <c r="DK171" s="119"/>
      <c r="DL171" s="121"/>
      <c r="DM171" s="119"/>
      <c r="DN171" s="121"/>
      <c r="DO171" s="119"/>
      <c r="DP171" s="121"/>
      <c r="DQ171" s="119"/>
      <c r="DR171" s="121"/>
      <c r="DS171" s="119"/>
      <c r="DT171" s="121"/>
      <c r="DU171" s="119"/>
      <c r="DV171" s="121"/>
      <c r="DW171" s="119"/>
      <c r="DX171" s="122"/>
      <c r="DY171" s="123" t="str">
        <f aca="false">IF(OR(D172&lt;&gt;"",AND(B172="",I172="")),DZ171,0)</f>
        <v/>
      </c>
      <c r="DZ171" s="0" t="str">
        <f aca="false">IF(AND(B171="",D171=""),IF(I171&lt;&gt;"",SUM(M171:AP171)-DX171-(AR171+AU171+AX171+BA171+BD171+BG171+BJ171+BM171+BP171+BS171)-SUM(BU171:CS171)-(CU171+CW171+CY171+DA171+DC171+DE171+DG171+DI171+DK171+DM171+DO171+DQ171+DS171+DU171+DW171)+DZ170,""),SUM(M171:AP171)-DX171-(AR171+AU171+AX171+BA171+BD171+BG171+BJ171+BM171+BP171+BS171)-SUM(BU171:CS171)-(CU171+CW171+CY171+DA171+DC171+DE171+DG171+DI171+DK171+DM171+DO171+DQ171+DS171+DU171+DW171))</f>
        <v/>
      </c>
    </row>
    <row r="172" customFormat="false" ht="16.15" hidden="false" customHeight="true" outlineLevel="0" collapsed="false">
      <c r="B172" s="107"/>
      <c r="C172" s="108" t="str">
        <f aca="false">IF(ISERROR(VLOOKUP(B172,Employees,2,0)),"",VLOOKUP(B172,Employees,2,0)&amp;" "&amp;VLOOKUP(B172,Employees,3,0))</f>
        <v/>
      </c>
      <c r="D172" s="124"/>
      <c r="E172" s="110" t="str">
        <f aca="false">IF(ISERROR(VLOOKUP(D172,Types,2,0)),"",VLOOKUP(D172,Types,2,0))</f>
        <v/>
      </c>
      <c r="F172" s="111"/>
      <c r="G172" s="112"/>
      <c r="H172" s="108" t="str">
        <f aca="false">IF(ISERROR(VLOOKUP(G172,IncomeTypes,2,0)),"",VLOOKUP(G172,IncomeTypes,2,0))</f>
        <v/>
      </c>
      <c r="I172" s="113"/>
      <c r="J172" s="114"/>
      <c r="K172" s="115"/>
      <c r="L172" s="116"/>
      <c r="M172" s="117"/>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7"/>
      <c r="AR172" s="118"/>
      <c r="AS172" s="119"/>
      <c r="AT172" s="117"/>
      <c r="AU172" s="118"/>
      <c r="AV172" s="119"/>
      <c r="AW172" s="117"/>
      <c r="AX172" s="118"/>
      <c r="AY172" s="119"/>
      <c r="AZ172" s="117"/>
      <c r="BA172" s="118"/>
      <c r="BB172" s="119"/>
      <c r="BC172" s="117"/>
      <c r="BD172" s="118"/>
      <c r="BE172" s="119"/>
      <c r="BF172" s="117"/>
      <c r="BG172" s="118"/>
      <c r="BH172" s="119"/>
      <c r="BI172" s="117"/>
      <c r="BJ172" s="118"/>
      <c r="BK172" s="119"/>
      <c r="BL172" s="117"/>
      <c r="BM172" s="118"/>
      <c r="BN172" s="119"/>
      <c r="BO172" s="117"/>
      <c r="BP172" s="118"/>
      <c r="BQ172" s="119"/>
      <c r="BR172" s="117"/>
      <c r="BS172" s="118"/>
      <c r="BT172" s="119"/>
      <c r="BU172" s="120"/>
      <c r="BV172" s="120"/>
      <c r="BW172" s="120"/>
      <c r="BX172" s="120"/>
      <c r="BY172" s="120"/>
      <c r="BZ172" s="120"/>
      <c r="CA172" s="120"/>
      <c r="CB172" s="120"/>
      <c r="CC172" s="120"/>
      <c r="CD172" s="120"/>
      <c r="CE172" s="120"/>
      <c r="CF172" s="120"/>
      <c r="CG172" s="120"/>
      <c r="CH172" s="120"/>
      <c r="CI172" s="120"/>
      <c r="CJ172" s="120"/>
      <c r="CK172" s="120"/>
      <c r="CL172" s="120"/>
      <c r="CM172" s="120"/>
      <c r="CN172" s="120"/>
      <c r="CO172" s="120"/>
      <c r="CP172" s="120"/>
      <c r="CQ172" s="120"/>
      <c r="CR172" s="120"/>
      <c r="CS172" s="120"/>
      <c r="CT172" s="121"/>
      <c r="CU172" s="119"/>
      <c r="CV172" s="121"/>
      <c r="CW172" s="119"/>
      <c r="CX172" s="121"/>
      <c r="CY172" s="119"/>
      <c r="CZ172" s="121"/>
      <c r="DA172" s="119"/>
      <c r="DB172" s="121"/>
      <c r="DC172" s="119"/>
      <c r="DD172" s="121"/>
      <c r="DE172" s="119"/>
      <c r="DF172" s="121"/>
      <c r="DG172" s="119"/>
      <c r="DH172" s="121"/>
      <c r="DI172" s="119"/>
      <c r="DJ172" s="121"/>
      <c r="DK172" s="119"/>
      <c r="DL172" s="121"/>
      <c r="DM172" s="119"/>
      <c r="DN172" s="121"/>
      <c r="DO172" s="119"/>
      <c r="DP172" s="121"/>
      <c r="DQ172" s="119"/>
      <c r="DR172" s="121"/>
      <c r="DS172" s="119"/>
      <c r="DT172" s="121"/>
      <c r="DU172" s="119"/>
      <c r="DV172" s="121"/>
      <c r="DW172" s="119"/>
      <c r="DX172" s="122"/>
      <c r="DY172" s="123" t="str">
        <f aca="false">IF(OR(D173&lt;&gt;"",AND(B173="",I173="")),DZ172,0)</f>
        <v/>
      </c>
      <c r="DZ172" s="0" t="str">
        <f aca="false">IF(AND(B172="",D172=""),IF(I172&lt;&gt;"",SUM(M172:AP172)-DX172-(AR172+AU172+AX172+BA172+BD172+BG172+BJ172+BM172+BP172+BS172)-SUM(BU172:CS172)-(CU172+CW172+CY172+DA172+DC172+DE172+DG172+DI172+DK172+DM172+DO172+DQ172+DS172+DU172+DW172)+DZ171,""),SUM(M172:AP172)-DX172-(AR172+AU172+AX172+BA172+BD172+BG172+BJ172+BM172+BP172+BS172)-SUM(BU172:CS172)-(CU172+CW172+CY172+DA172+DC172+DE172+DG172+DI172+DK172+DM172+DO172+DQ172+DS172+DU172+DW172))</f>
        <v/>
      </c>
    </row>
    <row r="173" customFormat="false" ht="16.15" hidden="false" customHeight="true" outlineLevel="0" collapsed="false">
      <c r="B173" s="107"/>
      <c r="C173" s="108" t="str">
        <f aca="false">IF(ISERROR(VLOOKUP(B173,Employees,2,0)),"",VLOOKUP(B173,Employees,2,0)&amp;" "&amp;VLOOKUP(B173,Employees,3,0))</f>
        <v/>
      </c>
      <c r="D173" s="124"/>
      <c r="E173" s="110" t="str">
        <f aca="false">IF(ISERROR(VLOOKUP(D173,Types,2,0)),"",VLOOKUP(D173,Types,2,0))</f>
        <v/>
      </c>
      <c r="F173" s="111"/>
      <c r="G173" s="112"/>
      <c r="H173" s="108" t="str">
        <f aca="false">IF(ISERROR(VLOOKUP(G173,IncomeTypes,2,0)),"",VLOOKUP(G173,IncomeTypes,2,0))</f>
        <v/>
      </c>
      <c r="I173" s="113"/>
      <c r="J173" s="114"/>
      <c r="K173" s="115"/>
      <c r="L173" s="116"/>
      <c r="M173" s="117"/>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7"/>
      <c r="AR173" s="118"/>
      <c r="AS173" s="119"/>
      <c r="AT173" s="117"/>
      <c r="AU173" s="118"/>
      <c r="AV173" s="119"/>
      <c r="AW173" s="117"/>
      <c r="AX173" s="118"/>
      <c r="AY173" s="119"/>
      <c r="AZ173" s="117"/>
      <c r="BA173" s="118"/>
      <c r="BB173" s="119"/>
      <c r="BC173" s="117"/>
      <c r="BD173" s="118"/>
      <c r="BE173" s="119"/>
      <c r="BF173" s="117"/>
      <c r="BG173" s="118"/>
      <c r="BH173" s="119"/>
      <c r="BI173" s="117"/>
      <c r="BJ173" s="118"/>
      <c r="BK173" s="119"/>
      <c r="BL173" s="117"/>
      <c r="BM173" s="118"/>
      <c r="BN173" s="119"/>
      <c r="BO173" s="117"/>
      <c r="BP173" s="118"/>
      <c r="BQ173" s="119"/>
      <c r="BR173" s="117"/>
      <c r="BS173" s="118"/>
      <c r="BT173" s="119"/>
      <c r="BU173" s="120"/>
      <c r="BV173" s="120"/>
      <c r="BW173" s="120"/>
      <c r="BX173" s="120"/>
      <c r="BY173" s="120"/>
      <c r="BZ173" s="120"/>
      <c r="CA173" s="120"/>
      <c r="CB173" s="120"/>
      <c r="CC173" s="120"/>
      <c r="CD173" s="120"/>
      <c r="CE173" s="120"/>
      <c r="CF173" s="120"/>
      <c r="CG173" s="120"/>
      <c r="CH173" s="120"/>
      <c r="CI173" s="120"/>
      <c r="CJ173" s="120"/>
      <c r="CK173" s="120"/>
      <c r="CL173" s="120"/>
      <c r="CM173" s="120"/>
      <c r="CN173" s="120"/>
      <c r="CO173" s="120"/>
      <c r="CP173" s="120"/>
      <c r="CQ173" s="120"/>
      <c r="CR173" s="120"/>
      <c r="CS173" s="120"/>
      <c r="CT173" s="121"/>
      <c r="CU173" s="119"/>
      <c r="CV173" s="121"/>
      <c r="CW173" s="119"/>
      <c r="CX173" s="121"/>
      <c r="CY173" s="119"/>
      <c r="CZ173" s="121"/>
      <c r="DA173" s="119"/>
      <c r="DB173" s="121"/>
      <c r="DC173" s="119"/>
      <c r="DD173" s="121"/>
      <c r="DE173" s="119"/>
      <c r="DF173" s="121"/>
      <c r="DG173" s="119"/>
      <c r="DH173" s="121"/>
      <c r="DI173" s="119"/>
      <c r="DJ173" s="121"/>
      <c r="DK173" s="119"/>
      <c r="DL173" s="121"/>
      <c r="DM173" s="119"/>
      <c r="DN173" s="121"/>
      <c r="DO173" s="119"/>
      <c r="DP173" s="121"/>
      <c r="DQ173" s="119"/>
      <c r="DR173" s="121"/>
      <c r="DS173" s="119"/>
      <c r="DT173" s="121"/>
      <c r="DU173" s="119"/>
      <c r="DV173" s="121"/>
      <c r="DW173" s="119"/>
      <c r="DX173" s="122"/>
      <c r="DY173" s="123" t="str">
        <f aca="false">IF(OR(D174&lt;&gt;"",AND(B174="",I174="")),DZ173,0)</f>
        <v/>
      </c>
      <c r="DZ173" s="0" t="str">
        <f aca="false">IF(AND(B173="",D173=""),IF(I173&lt;&gt;"",SUM(M173:AP173)-DX173-(AR173+AU173+AX173+BA173+BD173+BG173+BJ173+BM173+BP173+BS173)-SUM(BU173:CS173)-(CU173+CW173+CY173+DA173+DC173+DE173+DG173+DI173+DK173+DM173+DO173+DQ173+DS173+DU173+DW173)+DZ172,""),SUM(M173:AP173)-DX173-(AR173+AU173+AX173+BA173+BD173+BG173+BJ173+BM173+BP173+BS173)-SUM(BU173:CS173)-(CU173+CW173+CY173+DA173+DC173+DE173+DG173+DI173+DK173+DM173+DO173+DQ173+DS173+DU173+DW173))</f>
        <v/>
      </c>
    </row>
    <row r="174" customFormat="false" ht="16.15" hidden="false" customHeight="true" outlineLevel="0" collapsed="false">
      <c r="B174" s="107"/>
      <c r="C174" s="108" t="str">
        <f aca="false">IF(ISERROR(VLOOKUP(B174,Employees,2,0)),"",VLOOKUP(B174,Employees,2,0)&amp;" "&amp;VLOOKUP(B174,Employees,3,0))</f>
        <v/>
      </c>
      <c r="D174" s="124"/>
      <c r="E174" s="110" t="str">
        <f aca="false">IF(ISERROR(VLOOKUP(D174,Types,2,0)),"",VLOOKUP(D174,Types,2,0))</f>
        <v/>
      </c>
      <c r="F174" s="111"/>
      <c r="G174" s="112"/>
      <c r="H174" s="108" t="str">
        <f aca="false">IF(ISERROR(VLOOKUP(G174,IncomeTypes,2,0)),"",VLOOKUP(G174,IncomeTypes,2,0))</f>
        <v/>
      </c>
      <c r="I174" s="113"/>
      <c r="J174" s="114"/>
      <c r="K174" s="115"/>
      <c r="L174" s="116"/>
      <c r="M174" s="117"/>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7"/>
      <c r="AR174" s="118"/>
      <c r="AS174" s="119"/>
      <c r="AT174" s="117"/>
      <c r="AU174" s="118"/>
      <c r="AV174" s="119"/>
      <c r="AW174" s="117"/>
      <c r="AX174" s="118"/>
      <c r="AY174" s="119"/>
      <c r="AZ174" s="117"/>
      <c r="BA174" s="118"/>
      <c r="BB174" s="119"/>
      <c r="BC174" s="117"/>
      <c r="BD174" s="118"/>
      <c r="BE174" s="119"/>
      <c r="BF174" s="117"/>
      <c r="BG174" s="118"/>
      <c r="BH174" s="119"/>
      <c r="BI174" s="117"/>
      <c r="BJ174" s="118"/>
      <c r="BK174" s="119"/>
      <c r="BL174" s="117"/>
      <c r="BM174" s="118"/>
      <c r="BN174" s="119"/>
      <c r="BO174" s="117"/>
      <c r="BP174" s="118"/>
      <c r="BQ174" s="119"/>
      <c r="BR174" s="117"/>
      <c r="BS174" s="118"/>
      <c r="BT174" s="119"/>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1"/>
      <c r="CU174" s="119"/>
      <c r="CV174" s="121"/>
      <c r="CW174" s="119"/>
      <c r="CX174" s="121"/>
      <c r="CY174" s="119"/>
      <c r="CZ174" s="121"/>
      <c r="DA174" s="119"/>
      <c r="DB174" s="121"/>
      <c r="DC174" s="119"/>
      <c r="DD174" s="121"/>
      <c r="DE174" s="119"/>
      <c r="DF174" s="121"/>
      <c r="DG174" s="119"/>
      <c r="DH174" s="121"/>
      <c r="DI174" s="119"/>
      <c r="DJ174" s="121"/>
      <c r="DK174" s="119"/>
      <c r="DL174" s="121"/>
      <c r="DM174" s="119"/>
      <c r="DN174" s="121"/>
      <c r="DO174" s="119"/>
      <c r="DP174" s="121"/>
      <c r="DQ174" s="119"/>
      <c r="DR174" s="121"/>
      <c r="DS174" s="119"/>
      <c r="DT174" s="121"/>
      <c r="DU174" s="119"/>
      <c r="DV174" s="121"/>
      <c r="DW174" s="119"/>
      <c r="DX174" s="122"/>
      <c r="DY174" s="123" t="str">
        <f aca="false">IF(OR(D175&lt;&gt;"",AND(B175="",I175="")),DZ174,0)</f>
        <v/>
      </c>
      <c r="DZ174" s="0" t="str">
        <f aca="false">IF(AND(B174="",D174=""),IF(I174&lt;&gt;"",SUM(M174:AP174)-DX174-(AR174+AU174+AX174+BA174+BD174+BG174+BJ174+BM174+BP174+BS174)-SUM(BU174:CS174)-(CU174+CW174+CY174+DA174+DC174+DE174+DG174+DI174+DK174+DM174+DO174+DQ174+DS174+DU174+DW174)+DZ173,""),SUM(M174:AP174)-DX174-(AR174+AU174+AX174+BA174+BD174+BG174+BJ174+BM174+BP174+BS174)-SUM(BU174:CS174)-(CU174+CW174+CY174+DA174+DC174+DE174+DG174+DI174+DK174+DM174+DO174+DQ174+DS174+DU174+DW174))</f>
        <v/>
      </c>
    </row>
    <row r="175" customFormat="false" ht="16.15" hidden="false" customHeight="true" outlineLevel="0" collapsed="false">
      <c r="B175" s="107"/>
      <c r="C175" s="108" t="str">
        <f aca="false">IF(ISERROR(VLOOKUP(B175,Employees,2,0)),"",VLOOKUP(B175,Employees,2,0)&amp;" "&amp;VLOOKUP(B175,Employees,3,0))</f>
        <v/>
      </c>
      <c r="D175" s="124"/>
      <c r="E175" s="110" t="str">
        <f aca="false">IF(ISERROR(VLOOKUP(D175,Types,2,0)),"",VLOOKUP(D175,Types,2,0))</f>
        <v/>
      </c>
      <c r="F175" s="111"/>
      <c r="G175" s="112"/>
      <c r="H175" s="108" t="str">
        <f aca="false">IF(ISERROR(VLOOKUP(G175,IncomeTypes,2,0)),"",VLOOKUP(G175,IncomeTypes,2,0))</f>
        <v/>
      </c>
      <c r="I175" s="113"/>
      <c r="J175" s="114"/>
      <c r="K175" s="115"/>
      <c r="L175" s="116"/>
      <c r="M175" s="117"/>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7"/>
      <c r="AR175" s="118"/>
      <c r="AS175" s="119"/>
      <c r="AT175" s="117"/>
      <c r="AU175" s="118"/>
      <c r="AV175" s="119"/>
      <c r="AW175" s="117"/>
      <c r="AX175" s="118"/>
      <c r="AY175" s="119"/>
      <c r="AZ175" s="117"/>
      <c r="BA175" s="118"/>
      <c r="BB175" s="119"/>
      <c r="BC175" s="117"/>
      <c r="BD175" s="118"/>
      <c r="BE175" s="119"/>
      <c r="BF175" s="117"/>
      <c r="BG175" s="118"/>
      <c r="BH175" s="119"/>
      <c r="BI175" s="117"/>
      <c r="BJ175" s="118"/>
      <c r="BK175" s="119"/>
      <c r="BL175" s="117"/>
      <c r="BM175" s="118"/>
      <c r="BN175" s="119"/>
      <c r="BO175" s="117"/>
      <c r="BP175" s="118"/>
      <c r="BQ175" s="119"/>
      <c r="BR175" s="117"/>
      <c r="BS175" s="118"/>
      <c r="BT175" s="119"/>
      <c r="BU175" s="120"/>
      <c r="BV175" s="120"/>
      <c r="BW175" s="120"/>
      <c r="BX175" s="120"/>
      <c r="BY175" s="120"/>
      <c r="BZ175" s="120"/>
      <c r="CA175" s="120"/>
      <c r="CB175" s="120"/>
      <c r="CC175" s="120"/>
      <c r="CD175" s="120"/>
      <c r="CE175" s="120"/>
      <c r="CF175" s="120"/>
      <c r="CG175" s="120"/>
      <c r="CH175" s="120"/>
      <c r="CI175" s="120"/>
      <c r="CJ175" s="120"/>
      <c r="CK175" s="120"/>
      <c r="CL175" s="120"/>
      <c r="CM175" s="120"/>
      <c r="CN175" s="120"/>
      <c r="CO175" s="120"/>
      <c r="CP175" s="120"/>
      <c r="CQ175" s="120"/>
      <c r="CR175" s="120"/>
      <c r="CS175" s="120"/>
      <c r="CT175" s="121"/>
      <c r="CU175" s="119"/>
      <c r="CV175" s="121"/>
      <c r="CW175" s="119"/>
      <c r="CX175" s="121"/>
      <c r="CY175" s="119"/>
      <c r="CZ175" s="121"/>
      <c r="DA175" s="119"/>
      <c r="DB175" s="121"/>
      <c r="DC175" s="119"/>
      <c r="DD175" s="121"/>
      <c r="DE175" s="119"/>
      <c r="DF175" s="121"/>
      <c r="DG175" s="119"/>
      <c r="DH175" s="121"/>
      <c r="DI175" s="119"/>
      <c r="DJ175" s="121"/>
      <c r="DK175" s="119"/>
      <c r="DL175" s="121"/>
      <c r="DM175" s="119"/>
      <c r="DN175" s="121"/>
      <c r="DO175" s="119"/>
      <c r="DP175" s="121"/>
      <c r="DQ175" s="119"/>
      <c r="DR175" s="121"/>
      <c r="DS175" s="119"/>
      <c r="DT175" s="121"/>
      <c r="DU175" s="119"/>
      <c r="DV175" s="121"/>
      <c r="DW175" s="119"/>
      <c r="DX175" s="122"/>
      <c r="DY175" s="123" t="str">
        <f aca="false">IF(OR(D176&lt;&gt;"",AND(B176="",I176="")),DZ175,0)</f>
        <v/>
      </c>
      <c r="DZ175" s="0" t="str">
        <f aca="false">IF(AND(B175="",D175=""),IF(I175&lt;&gt;"",SUM(M175:AP175)-DX175-(AR175+AU175+AX175+BA175+BD175+BG175+BJ175+BM175+BP175+BS175)-SUM(BU175:CS175)-(CU175+CW175+CY175+DA175+DC175+DE175+DG175+DI175+DK175+DM175+DO175+DQ175+DS175+DU175+DW175)+DZ174,""),SUM(M175:AP175)-DX175-(AR175+AU175+AX175+BA175+BD175+BG175+BJ175+BM175+BP175+BS175)-SUM(BU175:CS175)-(CU175+CW175+CY175+DA175+DC175+DE175+DG175+DI175+DK175+DM175+DO175+DQ175+DS175+DU175+DW175))</f>
        <v/>
      </c>
    </row>
    <row r="176" customFormat="false" ht="16.15" hidden="false" customHeight="true" outlineLevel="0" collapsed="false">
      <c r="B176" s="107"/>
      <c r="C176" s="108" t="str">
        <f aca="false">IF(ISERROR(VLOOKUP(B176,Employees,2,0)),"",VLOOKUP(B176,Employees,2,0)&amp;" "&amp;VLOOKUP(B176,Employees,3,0))</f>
        <v/>
      </c>
      <c r="D176" s="124"/>
      <c r="E176" s="110" t="str">
        <f aca="false">IF(ISERROR(VLOOKUP(D176,Types,2,0)),"",VLOOKUP(D176,Types,2,0))</f>
        <v/>
      </c>
      <c r="F176" s="111"/>
      <c r="G176" s="112"/>
      <c r="H176" s="108" t="str">
        <f aca="false">IF(ISERROR(VLOOKUP(G176,IncomeTypes,2,0)),"",VLOOKUP(G176,IncomeTypes,2,0))</f>
        <v/>
      </c>
      <c r="I176" s="113"/>
      <c r="J176" s="114"/>
      <c r="K176" s="115"/>
      <c r="L176" s="116"/>
      <c r="M176" s="117"/>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7"/>
      <c r="AR176" s="118"/>
      <c r="AS176" s="119"/>
      <c r="AT176" s="117"/>
      <c r="AU176" s="118"/>
      <c r="AV176" s="119"/>
      <c r="AW176" s="117"/>
      <c r="AX176" s="118"/>
      <c r="AY176" s="119"/>
      <c r="AZ176" s="117"/>
      <c r="BA176" s="118"/>
      <c r="BB176" s="119"/>
      <c r="BC176" s="117"/>
      <c r="BD176" s="118"/>
      <c r="BE176" s="119"/>
      <c r="BF176" s="117"/>
      <c r="BG176" s="118"/>
      <c r="BH176" s="119"/>
      <c r="BI176" s="117"/>
      <c r="BJ176" s="118"/>
      <c r="BK176" s="119"/>
      <c r="BL176" s="117"/>
      <c r="BM176" s="118"/>
      <c r="BN176" s="119"/>
      <c r="BO176" s="117"/>
      <c r="BP176" s="118"/>
      <c r="BQ176" s="119"/>
      <c r="BR176" s="117"/>
      <c r="BS176" s="118"/>
      <c r="BT176" s="119"/>
      <c r="BU176" s="120"/>
      <c r="BV176" s="120"/>
      <c r="BW176" s="120"/>
      <c r="BX176" s="120"/>
      <c r="BY176" s="120"/>
      <c r="BZ176" s="120"/>
      <c r="CA176" s="120"/>
      <c r="CB176" s="120"/>
      <c r="CC176" s="120"/>
      <c r="CD176" s="120"/>
      <c r="CE176" s="120"/>
      <c r="CF176" s="120"/>
      <c r="CG176" s="120"/>
      <c r="CH176" s="120"/>
      <c r="CI176" s="120"/>
      <c r="CJ176" s="120"/>
      <c r="CK176" s="120"/>
      <c r="CL176" s="120"/>
      <c r="CM176" s="120"/>
      <c r="CN176" s="120"/>
      <c r="CO176" s="120"/>
      <c r="CP176" s="120"/>
      <c r="CQ176" s="120"/>
      <c r="CR176" s="120"/>
      <c r="CS176" s="120"/>
      <c r="CT176" s="121"/>
      <c r="CU176" s="119"/>
      <c r="CV176" s="121"/>
      <c r="CW176" s="119"/>
      <c r="CX176" s="121"/>
      <c r="CY176" s="119"/>
      <c r="CZ176" s="121"/>
      <c r="DA176" s="119"/>
      <c r="DB176" s="121"/>
      <c r="DC176" s="119"/>
      <c r="DD176" s="121"/>
      <c r="DE176" s="119"/>
      <c r="DF176" s="121"/>
      <c r="DG176" s="119"/>
      <c r="DH176" s="121"/>
      <c r="DI176" s="119"/>
      <c r="DJ176" s="121"/>
      <c r="DK176" s="119"/>
      <c r="DL176" s="121"/>
      <c r="DM176" s="119"/>
      <c r="DN176" s="121"/>
      <c r="DO176" s="119"/>
      <c r="DP176" s="121"/>
      <c r="DQ176" s="119"/>
      <c r="DR176" s="121"/>
      <c r="DS176" s="119"/>
      <c r="DT176" s="121"/>
      <c r="DU176" s="119"/>
      <c r="DV176" s="121"/>
      <c r="DW176" s="119"/>
      <c r="DX176" s="122"/>
      <c r="DY176" s="123" t="str">
        <f aca="false">IF(OR(D177&lt;&gt;"",AND(B177="",I177="")),DZ176,0)</f>
        <v/>
      </c>
      <c r="DZ176" s="0" t="str">
        <f aca="false">IF(AND(B176="",D176=""),IF(I176&lt;&gt;"",SUM(M176:AP176)-DX176-(AR176+AU176+AX176+BA176+BD176+BG176+BJ176+BM176+BP176+BS176)-SUM(BU176:CS176)-(CU176+CW176+CY176+DA176+DC176+DE176+DG176+DI176+DK176+DM176+DO176+DQ176+DS176+DU176+DW176)+DZ175,""),SUM(M176:AP176)-DX176-(AR176+AU176+AX176+BA176+BD176+BG176+BJ176+BM176+BP176+BS176)-SUM(BU176:CS176)-(CU176+CW176+CY176+DA176+DC176+DE176+DG176+DI176+DK176+DM176+DO176+DQ176+DS176+DU176+DW176))</f>
        <v/>
      </c>
    </row>
    <row r="177" customFormat="false" ht="16.15" hidden="false" customHeight="true" outlineLevel="0" collapsed="false">
      <c r="B177" s="107"/>
      <c r="C177" s="108" t="str">
        <f aca="false">IF(ISERROR(VLOOKUP(B177,Employees,2,0)),"",VLOOKUP(B177,Employees,2,0)&amp;" "&amp;VLOOKUP(B177,Employees,3,0))</f>
        <v/>
      </c>
      <c r="D177" s="124"/>
      <c r="E177" s="110" t="str">
        <f aca="false">IF(ISERROR(VLOOKUP(D177,Types,2,0)),"",VLOOKUP(D177,Types,2,0))</f>
        <v/>
      </c>
      <c r="F177" s="111"/>
      <c r="G177" s="112"/>
      <c r="H177" s="108" t="str">
        <f aca="false">IF(ISERROR(VLOOKUP(G177,IncomeTypes,2,0)),"",VLOOKUP(G177,IncomeTypes,2,0))</f>
        <v/>
      </c>
      <c r="I177" s="113"/>
      <c r="J177" s="114"/>
      <c r="K177" s="115"/>
      <c r="L177" s="116"/>
      <c r="M177" s="117"/>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7"/>
      <c r="AR177" s="118"/>
      <c r="AS177" s="119"/>
      <c r="AT177" s="117"/>
      <c r="AU177" s="118"/>
      <c r="AV177" s="119"/>
      <c r="AW177" s="117"/>
      <c r="AX177" s="118"/>
      <c r="AY177" s="119"/>
      <c r="AZ177" s="117"/>
      <c r="BA177" s="118"/>
      <c r="BB177" s="119"/>
      <c r="BC177" s="117"/>
      <c r="BD177" s="118"/>
      <c r="BE177" s="119"/>
      <c r="BF177" s="117"/>
      <c r="BG177" s="118"/>
      <c r="BH177" s="119"/>
      <c r="BI177" s="117"/>
      <c r="BJ177" s="118"/>
      <c r="BK177" s="119"/>
      <c r="BL177" s="117"/>
      <c r="BM177" s="118"/>
      <c r="BN177" s="119"/>
      <c r="BO177" s="117"/>
      <c r="BP177" s="118"/>
      <c r="BQ177" s="119"/>
      <c r="BR177" s="117"/>
      <c r="BS177" s="118"/>
      <c r="BT177" s="119"/>
      <c r="BU177" s="120"/>
      <c r="BV177" s="120"/>
      <c r="BW177" s="120"/>
      <c r="BX177" s="120"/>
      <c r="BY177" s="120"/>
      <c r="BZ177" s="120"/>
      <c r="CA177" s="120"/>
      <c r="CB177" s="120"/>
      <c r="CC177" s="120"/>
      <c r="CD177" s="120"/>
      <c r="CE177" s="120"/>
      <c r="CF177" s="120"/>
      <c r="CG177" s="120"/>
      <c r="CH177" s="120"/>
      <c r="CI177" s="120"/>
      <c r="CJ177" s="120"/>
      <c r="CK177" s="120"/>
      <c r="CL177" s="120"/>
      <c r="CM177" s="120"/>
      <c r="CN177" s="120"/>
      <c r="CO177" s="120"/>
      <c r="CP177" s="120"/>
      <c r="CQ177" s="120"/>
      <c r="CR177" s="120"/>
      <c r="CS177" s="120"/>
      <c r="CT177" s="121"/>
      <c r="CU177" s="119"/>
      <c r="CV177" s="121"/>
      <c r="CW177" s="119"/>
      <c r="CX177" s="121"/>
      <c r="CY177" s="119"/>
      <c r="CZ177" s="121"/>
      <c r="DA177" s="119"/>
      <c r="DB177" s="121"/>
      <c r="DC177" s="119"/>
      <c r="DD177" s="121"/>
      <c r="DE177" s="119"/>
      <c r="DF177" s="121"/>
      <c r="DG177" s="119"/>
      <c r="DH177" s="121"/>
      <c r="DI177" s="119"/>
      <c r="DJ177" s="121"/>
      <c r="DK177" s="119"/>
      <c r="DL177" s="121"/>
      <c r="DM177" s="119"/>
      <c r="DN177" s="121"/>
      <c r="DO177" s="119"/>
      <c r="DP177" s="121"/>
      <c r="DQ177" s="119"/>
      <c r="DR177" s="121"/>
      <c r="DS177" s="119"/>
      <c r="DT177" s="121"/>
      <c r="DU177" s="119"/>
      <c r="DV177" s="121"/>
      <c r="DW177" s="119"/>
      <c r="DX177" s="122"/>
      <c r="DY177" s="123" t="str">
        <f aca="false">IF(OR(D178&lt;&gt;"",AND(B178="",I178="")),DZ177,0)</f>
        <v/>
      </c>
      <c r="DZ177" s="0" t="str">
        <f aca="false">IF(AND(B177="",D177=""),IF(I177&lt;&gt;"",SUM(M177:AP177)-DX177-(AR177+AU177+AX177+BA177+BD177+BG177+BJ177+BM177+BP177+BS177)-SUM(BU177:CS177)-(CU177+CW177+CY177+DA177+DC177+DE177+DG177+DI177+DK177+DM177+DO177+DQ177+DS177+DU177+DW177)+DZ176,""),SUM(M177:AP177)-DX177-(AR177+AU177+AX177+BA177+BD177+BG177+BJ177+BM177+BP177+BS177)-SUM(BU177:CS177)-(CU177+CW177+CY177+DA177+DC177+DE177+DG177+DI177+DK177+DM177+DO177+DQ177+DS177+DU177+DW177))</f>
        <v/>
      </c>
    </row>
    <row r="178" customFormat="false" ht="16.15" hidden="false" customHeight="true" outlineLevel="0" collapsed="false">
      <c r="B178" s="107"/>
      <c r="C178" s="108" t="str">
        <f aca="false">IF(ISERROR(VLOOKUP(B178,Employees,2,0)),"",VLOOKUP(B178,Employees,2,0)&amp;" "&amp;VLOOKUP(B178,Employees,3,0))</f>
        <v/>
      </c>
      <c r="D178" s="124"/>
      <c r="E178" s="110" t="str">
        <f aca="false">IF(ISERROR(VLOOKUP(D178,Types,2,0)),"",VLOOKUP(D178,Types,2,0))</f>
        <v/>
      </c>
      <c r="F178" s="111"/>
      <c r="G178" s="112"/>
      <c r="H178" s="108" t="str">
        <f aca="false">IF(ISERROR(VLOOKUP(G178,IncomeTypes,2,0)),"",VLOOKUP(G178,IncomeTypes,2,0))</f>
        <v/>
      </c>
      <c r="I178" s="113"/>
      <c r="J178" s="114"/>
      <c r="K178" s="115"/>
      <c r="L178" s="116"/>
      <c r="M178" s="117"/>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7"/>
      <c r="AR178" s="118"/>
      <c r="AS178" s="119"/>
      <c r="AT178" s="117"/>
      <c r="AU178" s="118"/>
      <c r="AV178" s="119"/>
      <c r="AW178" s="117"/>
      <c r="AX178" s="118"/>
      <c r="AY178" s="119"/>
      <c r="AZ178" s="117"/>
      <c r="BA178" s="118"/>
      <c r="BB178" s="119"/>
      <c r="BC178" s="117"/>
      <c r="BD178" s="118"/>
      <c r="BE178" s="119"/>
      <c r="BF178" s="117"/>
      <c r="BG178" s="118"/>
      <c r="BH178" s="119"/>
      <c r="BI178" s="117"/>
      <c r="BJ178" s="118"/>
      <c r="BK178" s="119"/>
      <c r="BL178" s="117"/>
      <c r="BM178" s="118"/>
      <c r="BN178" s="119"/>
      <c r="BO178" s="117"/>
      <c r="BP178" s="118"/>
      <c r="BQ178" s="119"/>
      <c r="BR178" s="117"/>
      <c r="BS178" s="118"/>
      <c r="BT178" s="119"/>
      <c r="BU178" s="120"/>
      <c r="BV178" s="120"/>
      <c r="BW178" s="120"/>
      <c r="BX178" s="120"/>
      <c r="BY178" s="120"/>
      <c r="BZ178" s="120"/>
      <c r="CA178" s="120"/>
      <c r="CB178" s="120"/>
      <c r="CC178" s="120"/>
      <c r="CD178" s="120"/>
      <c r="CE178" s="120"/>
      <c r="CF178" s="120"/>
      <c r="CG178" s="120"/>
      <c r="CH178" s="120"/>
      <c r="CI178" s="120"/>
      <c r="CJ178" s="120"/>
      <c r="CK178" s="120"/>
      <c r="CL178" s="120"/>
      <c r="CM178" s="120"/>
      <c r="CN178" s="120"/>
      <c r="CO178" s="120"/>
      <c r="CP178" s="120"/>
      <c r="CQ178" s="120"/>
      <c r="CR178" s="120"/>
      <c r="CS178" s="120"/>
      <c r="CT178" s="121"/>
      <c r="CU178" s="119"/>
      <c r="CV178" s="121"/>
      <c r="CW178" s="119"/>
      <c r="CX178" s="121"/>
      <c r="CY178" s="119"/>
      <c r="CZ178" s="121"/>
      <c r="DA178" s="119"/>
      <c r="DB178" s="121"/>
      <c r="DC178" s="119"/>
      <c r="DD178" s="121"/>
      <c r="DE178" s="119"/>
      <c r="DF178" s="121"/>
      <c r="DG178" s="119"/>
      <c r="DH178" s="121"/>
      <c r="DI178" s="119"/>
      <c r="DJ178" s="121"/>
      <c r="DK178" s="119"/>
      <c r="DL178" s="121"/>
      <c r="DM178" s="119"/>
      <c r="DN178" s="121"/>
      <c r="DO178" s="119"/>
      <c r="DP178" s="121"/>
      <c r="DQ178" s="119"/>
      <c r="DR178" s="121"/>
      <c r="DS178" s="119"/>
      <c r="DT178" s="121"/>
      <c r="DU178" s="119"/>
      <c r="DV178" s="121"/>
      <c r="DW178" s="119"/>
      <c r="DX178" s="122"/>
      <c r="DY178" s="123" t="str">
        <f aca="false">IF(OR(D179&lt;&gt;"",AND(B179="",I179="")),DZ178,0)</f>
        <v/>
      </c>
      <c r="DZ178" s="0" t="str">
        <f aca="false">IF(AND(B178="",D178=""),IF(I178&lt;&gt;"",SUM(M178:AP178)-DX178-(AR178+AU178+AX178+BA178+BD178+BG178+BJ178+BM178+BP178+BS178)-SUM(BU178:CS178)-(CU178+CW178+CY178+DA178+DC178+DE178+DG178+DI178+DK178+DM178+DO178+DQ178+DS178+DU178+DW178)+DZ177,""),SUM(M178:AP178)-DX178-(AR178+AU178+AX178+BA178+BD178+BG178+BJ178+BM178+BP178+BS178)-SUM(BU178:CS178)-(CU178+CW178+CY178+DA178+DC178+DE178+DG178+DI178+DK178+DM178+DO178+DQ178+DS178+DU178+DW178))</f>
        <v/>
      </c>
    </row>
    <row r="179" customFormat="false" ht="16.15" hidden="false" customHeight="true" outlineLevel="0" collapsed="false">
      <c r="B179" s="107"/>
      <c r="C179" s="108" t="str">
        <f aca="false">IF(ISERROR(VLOOKUP(B179,Employees,2,0)),"",VLOOKUP(B179,Employees,2,0)&amp;" "&amp;VLOOKUP(B179,Employees,3,0))</f>
        <v/>
      </c>
      <c r="D179" s="124"/>
      <c r="E179" s="110" t="str">
        <f aca="false">IF(ISERROR(VLOOKUP(D179,Types,2,0)),"",VLOOKUP(D179,Types,2,0))</f>
        <v/>
      </c>
      <c r="F179" s="111"/>
      <c r="G179" s="112"/>
      <c r="H179" s="108" t="str">
        <f aca="false">IF(ISERROR(VLOOKUP(G179,IncomeTypes,2,0)),"",VLOOKUP(G179,IncomeTypes,2,0))</f>
        <v/>
      </c>
      <c r="I179" s="113"/>
      <c r="J179" s="114"/>
      <c r="K179" s="115"/>
      <c r="L179" s="116"/>
      <c r="M179" s="117"/>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7"/>
      <c r="AR179" s="118"/>
      <c r="AS179" s="119"/>
      <c r="AT179" s="117"/>
      <c r="AU179" s="118"/>
      <c r="AV179" s="119"/>
      <c r="AW179" s="117"/>
      <c r="AX179" s="118"/>
      <c r="AY179" s="119"/>
      <c r="AZ179" s="117"/>
      <c r="BA179" s="118"/>
      <c r="BB179" s="119"/>
      <c r="BC179" s="117"/>
      <c r="BD179" s="118"/>
      <c r="BE179" s="119"/>
      <c r="BF179" s="117"/>
      <c r="BG179" s="118"/>
      <c r="BH179" s="119"/>
      <c r="BI179" s="117"/>
      <c r="BJ179" s="118"/>
      <c r="BK179" s="119"/>
      <c r="BL179" s="117"/>
      <c r="BM179" s="118"/>
      <c r="BN179" s="119"/>
      <c r="BO179" s="117"/>
      <c r="BP179" s="118"/>
      <c r="BQ179" s="119"/>
      <c r="BR179" s="117"/>
      <c r="BS179" s="118"/>
      <c r="BT179" s="119"/>
      <c r="BU179" s="120"/>
      <c r="BV179" s="120"/>
      <c r="BW179" s="120"/>
      <c r="BX179" s="120"/>
      <c r="BY179" s="120"/>
      <c r="BZ179" s="120"/>
      <c r="CA179" s="120"/>
      <c r="CB179" s="120"/>
      <c r="CC179" s="120"/>
      <c r="CD179" s="120"/>
      <c r="CE179" s="120"/>
      <c r="CF179" s="120"/>
      <c r="CG179" s="120"/>
      <c r="CH179" s="120"/>
      <c r="CI179" s="120"/>
      <c r="CJ179" s="120"/>
      <c r="CK179" s="120"/>
      <c r="CL179" s="120"/>
      <c r="CM179" s="120"/>
      <c r="CN179" s="120"/>
      <c r="CO179" s="120"/>
      <c r="CP179" s="120"/>
      <c r="CQ179" s="120"/>
      <c r="CR179" s="120"/>
      <c r="CS179" s="120"/>
      <c r="CT179" s="121"/>
      <c r="CU179" s="119"/>
      <c r="CV179" s="121"/>
      <c r="CW179" s="119"/>
      <c r="CX179" s="121"/>
      <c r="CY179" s="119"/>
      <c r="CZ179" s="121"/>
      <c r="DA179" s="119"/>
      <c r="DB179" s="121"/>
      <c r="DC179" s="119"/>
      <c r="DD179" s="121"/>
      <c r="DE179" s="119"/>
      <c r="DF179" s="121"/>
      <c r="DG179" s="119"/>
      <c r="DH179" s="121"/>
      <c r="DI179" s="119"/>
      <c r="DJ179" s="121"/>
      <c r="DK179" s="119"/>
      <c r="DL179" s="121"/>
      <c r="DM179" s="119"/>
      <c r="DN179" s="121"/>
      <c r="DO179" s="119"/>
      <c r="DP179" s="121"/>
      <c r="DQ179" s="119"/>
      <c r="DR179" s="121"/>
      <c r="DS179" s="119"/>
      <c r="DT179" s="121"/>
      <c r="DU179" s="119"/>
      <c r="DV179" s="121"/>
      <c r="DW179" s="119"/>
      <c r="DX179" s="122"/>
      <c r="DY179" s="123" t="str">
        <f aca="false">IF(OR(D180&lt;&gt;"",AND(B180="",I180="")),DZ179,0)</f>
        <v/>
      </c>
      <c r="DZ179" s="0" t="str">
        <f aca="false">IF(AND(B179="",D179=""),IF(I179&lt;&gt;"",SUM(M179:AP179)-DX179-(AR179+AU179+AX179+BA179+BD179+BG179+BJ179+BM179+BP179+BS179)-SUM(BU179:CS179)-(CU179+CW179+CY179+DA179+DC179+DE179+DG179+DI179+DK179+DM179+DO179+DQ179+DS179+DU179+DW179)+DZ178,""),SUM(M179:AP179)-DX179-(AR179+AU179+AX179+BA179+BD179+BG179+BJ179+BM179+BP179+BS179)-SUM(BU179:CS179)-(CU179+CW179+CY179+DA179+DC179+DE179+DG179+DI179+DK179+DM179+DO179+DQ179+DS179+DU179+DW179))</f>
        <v/>
      </c>
    </row>
    <row r="180" customFormat="false" ht="16.15" hidden="false" customHeight="true" outlineLevel="0" collapsed="false">
      <c r="B180" s="107"/>
      <c r="C180" s="108" t="str">
        <f aca="false">IF(ISERROR(VLOOKUP(B180,Employees,2,0)),"",VLOOKUP(B180,Employees,2,0)&amp;" "&amp;VLOOKUP(B180,Employees,3,0))</f>
        <v/>
      </c>
      <c r="D180" s="124"/>
      <c r="E180" s="110" t="str">
        <f aca="false">IF(ISERROR(VLOOKUP(D180,Types,2,0)),"",VLOOKUP(D180,Types,2,0))</f>
        <v/>
      </c>
      <c r="F180" s="111"/>
      <c r="G180" s="112"/>
      <c r="H180" s="108" t="str">
        <f aca="false">IF(ISERROR(VLOOKUP(G180,IncomeTypes,2,0)),"",VLOOKUP(G180,IncomeTypes,2,0))</f>
        <v/>
      </c>
      <c r="I180" s="113"/>
      <c r="J180" s="114"/>
      <c r="K180" s="115"/>
      <c r="L180" s="116"/>
      <c r="M180" s="117"/>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7"/>
      <c r="AR180" s="118"/>
      <c r="AS180" s="119"/>
      <c r="AT180" s="117"/>
      <c r="AU180" s="118"/>
      <c r="AV180" s="119"/>
      <c r="AW180" s="117"/>
      <c r="AX180" s="118"/>
      <c r="AY180" s="119"/>
      <c r="AZ180" s="117"/>
      <c r="BA180" s="118"/>
      <c r="BB180" s="119"/>
      <c r="BC180" s="117"/>
      <c r="BD180" s="118"/>
      <c r="BE180" s="119"/>
      <c r="BF180" s="117"/>
      <c r="BG180" s="118"/>
      <c r="BH180" s="119"/>
      <c r="BI180" s="117"/>
      <c r="BJ180" s="118"/>
      <c r="BK180" s="119"/>
      <c r="BL180" s="117"/>
      <c r="BM180" s="118"/>
      <c r="BN180" s="119"/>
      <c r="BO180" s="117"/>
      <c r="BP180" s="118"/>
      <c r="BQ180" s="119"/>
      <c r="BR180" s="117"/>
      <c r="BS180" s="118"/>
      <c r="BT180" s="119"/>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120"/>
      <c r="CS180" s="120"/>
      <c r="CT180" s="121"/>
      <c r="CU180" s="119"/>
      <c r="CV180" s="121"/>
      <c r="CW180" s="119"/>
      <c r="CX180" s="121"/>
      <c r="CY180" s="119"/>
      <c r="CZ180" s="121"/>
      <c r="DA180" s="119"/>
      <c r="DB180" s="121"/>
      <c r="DC180" s="119"/>
      <c r="DD180" s="121"/>
      <c r="DE180" s="119"/>
      <c r="DF180" s="121"/>
      <c r="DG180" s="119"/>
      <c r="DH180" s="121"/>
      <c r="DI180" s="119"/>
      <c r="DJ180" s="121"/>
      <c r="DK180" s="119"/>
      <c r="DL180" s="121"/>
      <c r="DM180" s="119"/>
      <c r="DN180" s="121"/>
      <c r="DO180" s="119"/>
      <c r="DP180" s="121"/>
      <c r="DQ180" s="119"/>
      <c r="DR180" s="121"/>
      <c r="DS180" s="119"/>
      <c r="DT180" s="121"/>
      <c r="DU180" s="119"/>
      <c r="DV180" s="121"/>
      <c r="DW180" s="119"/>
      <c r="DX180" s="122"/>
      <c r="DY180" s="123" t="str">
        <f aca="false">IF(OR(D181&lt;&gt;"",AND(B181="",I181="")),DZ180,0)</f>
        <v/>
      </c>
      <c r="DZ180" s="0" t="str">
        <f aca="false">IF(AND(B180="",D180=""),IF(I180&lt;&gt;"",SUM(M180:AP180)-DX180-(AR180+AU180+AX180+BA180+BD180+BG180+BJ180+BM180+BP180+BS180)-SUM(BU180:CS180)-(CU180+CW180+CY180+DA180+DC180+DE180+DG180+DI180+DK180+DM180+DO180+DQ180+DS180+DU180+DW180)+DZ179,""),SUM(M180:AP180)-DX180-(AR180+AU180+AX180+BA180+BD180+BG180+BJ180+BM180+BP180+BS180)-SUM(BU180:CS180)-(CU180+CW180+CY180+DA180+DC180+DE180+DG180+DI180+DK180+DM180+DO180+DQ180+DS180+DU180+DW180))</f>
        <v/>
      </c>
    </row>
    <row r="181" customFormat="false" ht="16.15" hidden="false" customHeight="true" outlineLevel="0" collapsed="false">
      <c r="B181" s="107"/>
      <c r="C181" s="108" t="str">
        <f aca="false">IF(ISERROR(VLOOKUP(B181,Employees,2,0)),"",VLOOKUP(B181,Employees,2,0)&amp;" "&amp;VLOOKUP(B181,Employees,3,0))</f>
        <v/>
      </c>
      <c r="D181" s="124"/>
      <c r="E181" s="110" t="str">
        <f aca="false">IF(ISERROR(VLOOKUP(D181,Types,2,0)),"",VLOOKUP(D181,Types,2,0))</f>
        <v/>
      </c>
      <c r="F181" s="111"/>
      <c r="G181" s="112"/>
      <c r="H181" s="108" t="str">
        <f aca="false">IF(ISERROR(VLOOKUP(G181,IncomeTypes,2,0)),"",VLOOKUP(G181,IncomeTypes,2,0))</f>
        <v/>
      </c>
      <c r="I181" s="113"/>
      <c r="J181" s="114"/>
      <c r="K181" s="115"/>
      <c r="L181" s="116"/>
      <c r="M181" s="117"/>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7"/>
      <c r="AR181" s="118"/>
      <c r="AS181" s="119"/>
      <c r="AT181" s="117"/>
      <c r="AU181" s="118"/>
      <c r="AV181" s="119"/>
      <c r="AW181" s="117"/>
      <c r="AX181" s="118"/>
      <c r="AY181" s="119"/>
      <c r="AZ181" s="117"/>
      <c r="BA181" s="118"/>
      <c r="BB181" s="119"/>
      <c r="BC181" s="117"/>
      <c r="BD181" s="118"/>
      <c r="BE181" s="119"/>
      <c r="BF181" s="117"/>
      <c r="BG181" s="118"/>
      <c r="BH181" s="119"/>
      <c r="BI181" s="117"/>
      <c r="BJ181" s="118"/>
      <c r="BK181" s="119"/>
      <c r="BL181" s="117"/>
      <c r="BM181" s="118"/>
      <c r="BN181" s="119"/>
      <c r="BO181" s="117"/>
      <c r="BP181" s="118"/>
      <c r="BQ181" s="119"/>
      <c r="BR181" s="117"/>
      <c r="BS181" s="118"/>
      <c r="BT181" s="119"/>
      <c r="BU181" s="120"/>
      <c r="BV181" s="120"/>
      <c r="BW181" s="120"/>
      <c r="BX181" s="120"/>
      <c r="BY181" s="120"/>
      <c r="BZ181" s="120"/>
      <c r="CA181" s="120"/>
      <c r="CB181" s="120"/>
      <c r="CC181" s="120"/>
      <c r="CD181" s="120"/>
      <c r="CE181" s="120"/>
      <c r="CF181" s="120"/>
      <c r="CG181" s="120"/>
      <c r="CH181" s="120"/>
      <c r="CI181" s="120"/>
      <c r="CJ181" s="120"/>
      <c r="CK181" s="120"/>
      <c r="CL181" s="120"/>
      <c r="CM181" s="120"/>
      <c r="CN181" s="120"/>
      <c r="CO181" s="120"/>
      <c r="CP181" s="120"/>
      <c r="CQ181" s="120"/>
      <c r="CR181" s="120"/>
      <c r="CS181" s="120"/>
      <c r="CT181" s="121"/>
      <c r="CU181" s="119"/>
      <c r="CV181" s="121"/>
      <c r="CW181" s="119"/>
      <c r="CX181" s="121"/>
      <c r="CY181" s="119"/>
      <c r="CZ181" s="121"/>
      <c r="DA181" s="119"/>
      <c r="DB181" s="121"/>
      <c r="DC181" s="119"/>
      <c r="DD181" s="121"/>
      <c r="DE181" s="119"/>
      <c r="DF181" s="121"/>
      <c r="DG181" s="119"/>
      <c r="DH181" s="121"/>
      <c r="DI181" s="119"/>
      <c r="DJ181" s="121"/>
      <c r="DK181" s="119"/>
      <c r="DL181" s="121"/>
      <c r="DM181" s="119"/>
      <c r="DN181" s="121"/>
      <c r="DO181" s="119"/>
      <c r="DP181" s="121"/>
      <c r="DQ181" s="119"/>
      <c r="DR181" s="121"/>
      <c r="DS181" s="119"/>
      <c r="DT181" s="121"/>
      <c r="DU181" s="119"/>
      <c r="DV181" s="121"/>
      <c r="DW181" s="119"/>
      <c r="DX181" s="122"/>
      <c r="DY181" s="123" t="str">
        <f aca="false">IF(OR(D182&lt;&gt;"",AND(B182="",I182="")),DZ181,0)</f>
        <v/>
      </c>
      <c r="DZ181" s="0" t="str">
        <f aca="false">IF(AND(B181="",D181=""),IF(I181&lt;&gt;"",SUM(M181:AP181)-DX181-(AR181+AU181+AX181+BA181+BD181+BG181+BJ181+BM181+BP181+BS181)-SUM(BU181:CS181)-(CU181+CW181+CY181+DA181+DC181+DE181+DG181+DI181+DK181+DM181+DO181+DQ181+DS181+DU181+DW181)+DZ180,""),SUM(M181:AP181)-DX181-(AR181+AU181+AX181+BA181+BD181+BG181+BJ181+BM181+BP181+BS181)-SUM(BU181:CS181)-(CU181+CW181+CY181+DA181+DC181+DE181+DG181+DI181+DK181+DM181+DO181+DQ181+DS181+DU181+DW181))</f>
        <v/>
      </c>
    </row>
    <row r="182" customFormat="false" ht="16.15" hidden="false" customHeight="true" outlineLevel="0" collapsed="false">
      <c r="B182" s="107"/>
      <c r="C182" s="108" t="str">
        <f aca="false">IF(ISERROR(VLOOKUP(B182,Employees,2,0)),"",VLOOKUP(B182,Employees,2,0)&amp;" "&amp;VLOOKUP(B182,Employees,3,0))</f>
        <v/>
      </c>
      <c r="D182" s="124"/>
      <c r="E182" s="110" t="str">
        <f aca="false">IF(ISERROR(VLOOKUP(D182,Types,2,0)),"",VLOOKUP(D182,Types,2,0))</f>
        <v/>
      </c>
      <c r="F182" s="111"/>
      <c r="G182" s="112"/>
      <c r="H182" s="108" t="str">
        <f aca="false">IF(ISERROR(VLOOKUP(G182,IncomeTypes,2,0)),"",VLOOKUP(G182,IncomeTypes,2,0))</f>
        <v/>
      </c>
      <c r="I182" s="113"/>
      <c r="J182" s="114"/>
      <c r="K182" s="115"/>
      <c r="L182" s="116"/>
      <c r="M182" s="117"/>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7"/>
      <c r="AR182" s="118"/>
      <c r="AS182" s="119"/>
      <c r="AT182" s="117"/>
      <c r="AU182" s="118"/>
      <c r="AV182" s="119"/>
      <c r="AW182" s="117"/>
      <c r="AX182" s="118"/>
      <c r="AY182" s="119"/>
      <c r="AZ182" s="117"/>
      <c r="BA182" s="118"/>
      <c r="BB182" s="119"/>
      <c r="BC182" s="117"/>
      <c r="BD182" s="118"/>
      <c r="BE182" s="119"/>
      <c r="BF182" s="117"/>
      <c r="BG182" s="118"/>
      <c r="BH182" s="119"/>
      <c r="BI182" s="117"/>
      <c r="BJ182" s="118"/>
      <c r="BK182" s="119"/>
      <c r="BL182" s="117"/>
      <c r="BM182" s="118"/>
      <c r="BN182" s="119"/>
      <c r="BO182" s="117"/>
      <c r="BP182" s="118"/>
      <c r="BQ182" s="119"/>
      <c r="BR182" s="117"/>
      <c r="BS182" s="118"/>
      <c r="BT182" s="119"/>
      <c r="BU182" s="120"/>
      <c r="BV182" s="120"/>
      <c r="BW182" s="120"/>
      <c r="BX182" s="120"/>
      <c r="BY182" s="120"/>
      <c r="BZ182" s="120"/>
      <c r="CA182" s="120"/>
      <c r="CB182" s="120"/>
      <c r="CC182" s="120"/>
      <c r="CD182" s="120"/>
      <c r="CE182" s="120"/>
      <c r="CF182" s="120"/>
      <c r="CG182" s="120"/>
      <c r="CH182" s="120"/>
      <c r="CI182" s="120"/>
      <c r="CJ182" s="120"/>
      <c r="CK182" s="120"/>
      <c r="CL182" s="120"/>
      <c r="CM182" s="120"/>
      <c r="CN182" s="120"/>
      <c r="CO182" s="120"/>
      <c r="CP182" s="120"/>
      <c r="CQ182" s="120"/>
      <c r="CR182" s="120"/>
      <c r="CS182" s="120"/>
      <c r="CT182" s="121"/>
      <c r="CU182" s="119"/>
      <c r="CV182" s="121"/>
      <c r="CW182" s="119"/>
      <c r="CX182" s="121"/>
      <c r="CY182" s="119"/>
      <c r="CZ182" s="121"/>
      <c r="DA182" s="119"/>
      <c r="DB182" s="121"/>
      <c r="DC182" s="119"/>
      <c r="DD182" s="121"/>
      <c r="DE182" s="119"/>
      <c r="DF182" s="121"/>
      <c r="DG182" s="119"/>
      <c r="DH182" s="121"/>
      <c r="DI182" s="119"/>
      <c r="DJ182" s="121"/>
      <c r="DK182" s="119"/>
      <c r="DL182" s="121"/>
      <c r="DM182" s="119"/>
      <c r="DN182" s="121"/>
      <c r="DO182" s="119"/>
      <c r="DP182" s="121"/>
      <c r="DQ182" s="119"/>
      <c r="DR182" s="121"/>
      <c r="DS182" s="119"/>
      <c r="DT182" s="121"/>
      <c r="DU182" s="119"/>
      <c r="DV182" s="121"/>
      <c r="DW182" s="119"/>
      <c r="DX182" s="122"/>
      <c r="DY182" s="123" t="str">
        <f aca="false">IF(OR(D183&lt;&gt;"",AND(B183="",I183="")),DZ182,0)</f>
        <v/>
      </c>
      <c r="DZ182" s="0" t="str">
        <f aca="false">IF(AND(B182="",D182=""),IF(I182&lt;&gt;"",SUM(M182:AP182)-DX182-(AR182+AU182+AX182+BA182+BD182+BG182+BJ182+BM182+BP182+BS182)-SUM(BU182:CS182)-(CU182+CW182+CY182+DA182+DC182+DE182+DG182+DI182+DK182+DM182+DO182+DQ182+DS182+DU182+DW182)+DZ181,""),SUM(M182:AP182)-DX182-(AR182+AU182+AX182+BA182+BD182+BG182+BJ182+BM182+BP182+BS182)-SUM(BU182:CS182)-(CU182+CW182+CY182+DA182+DC182+DE182+DG182+DI182+DK182+DM182+DO182+DQ182+DS182+DU182+DW182))</f>
        <v/>
      </c>
    </row>
    <row r="183" customFormat="false" ht="16.15" hidden="false" customHeight="true" outlineLevel="0" collapsed="false">
      <c r="B183" s="107"/>
      <c r="C183" s="108" t="str">
        <f aca="false">IF(ISERROR(VLOOKUP(B183,Employees,2,0)),"",VLOOKUP(B183,Employees,2,0)&amp;" "&amp;VLOOKUP(B183,Employees,3,0))</f>
        <v/>
      </c>
      <c r="D183" s="124"/>
      <c r="E183" s="110" t="str">
        <f aca="false">IF(ISERROR(VLOOKUP(D183,Types,2,0)),"",VLOOKUP(D183,Types,2,0))</f>
        <v/>
      </c>
      <c r="F183" s="111"/>
      <c r="G183" s="112"/>
      <c r="H183" s="108" t="str">
        <f aca="false">IF(ISERROR(VLOOKUP(G183,IncomeTypes,2,0)),"",VLOOKUP(G183,IncomeTypes,2,0))</f>
        <v/>
      </c>
      <c r="I183" s="113"/>
      <c r="J183" s="114"/>
      <c r="K183" s="115"/>
      <c r="L183" s="116"/>
      <c r="M183" s="117"/>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7"/>
      <c r="AR183" s="118"/>
      <c r="AS183" s="119"/>
      <c r="AT183" s="117"/>
      <c r="AU183" s="118"/>
      <c r="AV183" s="119"/>
      <c r="AW183" s="117"/>
      <c r="AX183" s="118"/>
      <c r="AY183" s="119"/>
      <c r="AZ183" s="117"/>
      <c r="BA183" s="118"/>
      <c r="BB183" s="119"/>
      <c r="BC183" s="117"/>
      <c r="BD183" s="118"/>
      <c r="BE183" s="119"/>
      <c r="BF183" s="117"/>
      <c r="BG183" s="118"/>
      <c r="BH183" s="119"/>
      <c r="BI183" s="117"/>
      <c r="BJ183" s="118"/>
      <c r="BK183" s="119"/>
      <c r="BL183" s="117"/>
      <c r="BM183" s="118"/>
      <c r="BN183" s="119"/>
      <c r="BO183" s="117"/>
      <c r="BP183" s="118"/>
      <c r="BQ183" s="119"/>
      <c r="BR183" s="117"/>
      <c r="BS183" s="118"/>
      <c r="BT183" s="119"/>
      <c r="BU183" s="120"/>
      <c r="BV183" s="120"/>
      <c r="BW183" s="120"/>
      <c r="BX183" s="120"/>
      <c r="BY183" s="120"/>
      <c r="BZ183" s="120"/>
      <c r="CA183" s="120"/>
      <c r="CB183" s="120"/>
      <c r="CC183" s="120"/>
      <c r="CD183" s="120"/>
      <c r="CE183" s="120"/>
      <c r="CF183" s="120"/>
      <c r="CG183" s="120"/>
      <c r="CH183" s="120"/>
      <c r="CI183" s="120"/>
      <c r="CJ183" s="120"/>
      <c r="CK183" s="120"/>
      <c r="CL183" s="120"/>
      <c r="CM183" s="120"/>
      <c r="CN183" s="120"/>
      <c r="CO183" s="120"/>
      <c r="CP183" s="120"/>
      <c r="CQ183" s="120"/>
      <c r="CR183" s="120"/>
      <c r="CS183" s="120"/>
      <c r="CT183" s="121"/>
      <c r="CU183" s="119"/>
      <c r="CV183" s="121"/>
      <c r="CW183" s="119"/>
      <c r="CX183" s="121"/>
      <c r="CY183" s="119"/>
      <c r="CZ183" s="121"/>
      <c r="DA183" s="119"/>
      <c r="DB183" s="121"/>
      <c r="DC183" s="119"/>
      <c r="DD183" s="121"/>
      <c r="DE183" s="119"/>
      <c r="DF183" s="121"/>
      <c r="DG183" s="119"/>
      <c r="DH183" s="121"/>
      <c r="DI183" s="119"/>
      <c r="DJ183" s="121"/>
      <c r="DK183" s="119"/>
      <c r="DL183" s="121"/>
      <c r="DM183" s="119"/>
      <c r="DN183" s="121"/>
      <c r="DO183" s="119"/>
      <c r="DP183" s="121"/>
      <c r="DQ183" s="119"/>
      <c r="DR183" s="121"/>
      <c r="DS183" s="119"/>
      <c r="DT183" s="121"/>
      <c r="DU183" s="119"/>
      <c r="DV183" s="121"/>
      <c r="DW183" s="119"/>
      <c r="DX183" s="122"/>
      <c r="DY183" s="123" t="str">
        <f aca="false">IF(OR(D184&lt;&gt;"",AND(B184="",I184="")),DZ183,0)</f>
        <v/>
      </c>
      <c r="DZ183" s="0" t="str">
        <f aca="false">IF(AND(B183="",D183=""),IF(I183&lt;&gt;"",SUM(M183:AP183)-DX183-(AR183+AU183+AX183+BA183+BD183+BG183+BJ183+BM183+BP183+BS183)-SUM(BU183:CS183)-(CU183+CW183+CY183+DA183+DC183+DE183+DG183+DI183+DK183+DM183+DO183+DQ183+DS183+DU183+DW183)+DZ182,""),SUM(M183:AP183)-DX183-(AR183+AU183+AX183+BA183+BD183+BG183+BJ183+BM183+BP183+BS183)-SUM(BU183:CS183)-(CU183+CW183+CY183+DA183+DC183+DE183+DG183+DI183+DK183+DM183+DO183+DQ183+DS183+DU183+DW183))</f>
        <v/>
      </c>
    </row>
    <row r="184" customFormat="false" ht="16.15" hidden="false" customHeight="true" outlineLevel="0" collapsed="false">
      <c r="B184" s="107"/>
      <c r="C184" s="108" t="str">
        <f aca="false">IF(ISERROR(VLOOKUP(B184,Employees,2,0)),"",VLOOKUP(B184,Employees,2,0)&amp;" "&amp;VLOOKUP(B184,Employees,3,0))</f>
        <v/>
      </c>
      <c r="D184" s="124"/>
      <c r="E184" s="110" t="str">
        <f aca="false">IF(ISERROR(VLOOKUP(D184,Types,2,0)),"",VLOOKUP(D184,Types,2,0))</f>
        <v/>
      </c>
      <c r="F184" s="111"/>
      <c r="G184" s="112"/>
      <c r="H184" s="108" t="str">
        <f aca="false">IF(ISERROR(VLOOKUP(G184,IncomeTypes,2,0)),"",VLOOKUP(G184,IncomeTypes,2,0))</f>
        <v/>
      </c>
      <c r="I184" s="113"/>
      <c r="J184" s="114"/>
      <c r="K184" s="115"/>
      <c r="L184" s="116"/>
      <c r="M184" s="117"/>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7"/>
      <c r="AR184" s="118"/>
      <c r="AS184" s="119"/>
      <c r="AT184" s="117"/>
      <c r="AU184" s="118"/>
      <c r="AV184" s="119"/>
      <c r="AW184" s="117"/>
      <c r="AX184" s="118"/>
      <c r="AY184" s="119"/>
      <c r="AZ184" s="117"/>
      <c r="BA184" s="118"/>
      <c r="BB184" s="119"/>
      <c r="BC184" s="117"/>
      <c r="BD184" s="118"/>
      <c r="BE184" s="119"/>
      <c r="BF184" s="117"/>
      <c r="BG184" s="118"/>
      <c r="BH184" s="119"/>
      <c r="BI184" s="117"/>
      <c r="BJ184" s="118"/>
      <c r="BK184" s="119"/>
      <c r="BL184" s="117"/>
      <c r="BM184" s="118"/>
      <c r="BN184" s="119"/>
      <c r="BO184" s="117"/>
      <c r="BP184" s="118"/>
      <c r="BQ184" s="119"/>
      <c r="BR184" s="117"/>
      <c r="BS184" s="118"/>
      <c r="BT184" s="119"/>
      <c r="BU184" s="120"/>
      <c r="BV184" s="120"/>
      <c r="BW184" s="120"/>
      <c r="BX184" s="120"/>
      <c r="BY184" s="120"/>
      <c r="BZ184" s="120"/>
      <c r="CA184" s="120"/>
      <c r="CB184" s="120"/>
      <c r="CC184" s="120"/>
      <c r="CD184" s="120"/>
      <c r="CE184" s="120"/>
      <c r="CF184" s="120"/>
      <c r="CG184" s="120"/>
      <c r="CH184" s="120"/>
      <c r="CI184" s="120"/>
      <c r="CJ184" s="120"/>
      <c r="CK184" s="120"/>
      <c r="CL184" s="120"/>
      <c r="CM184" s="120"/>
      <c r="CN184" s="120"/>
      <c r="CO184" s="120"/>
      <c r="CP184" s="120"/>
      <c r="CQ184" s="120"/>
      <c r="CR184" s="120"/>
      <c r="CS184" s="120"/>
      <c r="CT184" s="121"/>
      <c r="CU184" s="119"/>
      <c r="CV184" s="121"/>
      <c r="CW184" s="119"/>
      <c r="CX184" s="121"/>
      <c r="CY184" s="119"/>
      <c r="CZ184" s="121"/>
      <c r="DA184" s="119"/>
      <c r="DB184" s="121"/>
      <c r="DC184" s="119"/>
      <c r="DD184" s="121"/>
      <c r="DE184" s="119"/>
      <c r="DF184" s="121"/>
      <c r="DG184" s="119"/>
      <c r="DH184" s="121"/>
      <c r="DI184" s="119"/>
      <c r="DJ184" s="121"/>
      <c r="DK184" s="119"/>
      <c r="DL184" s="121"/>
      <c r="DM184" s="119"/>
      <c r="DN184" s="121"/>
      <c r="DO184" s="119"/>
      <c r="DP184" s="121"/>
      <c r="DQ184" s="119"/>
      <c r="DR184" s="121"/>
      <c r="DS184" s="119"/>
      <c r="DT184" s="121"/>
      <c r="DU184" s="119"/>
      <c r="DV184" s="121"/>
      <c r="DW184" s="119"/>
      <c r="DX184" s="122"/>
      <c r="DY184" s="123" t="str">
        <f aca="false">IF(OR(D185&lt;&gt;"",AND(B185="",I185="")),DZ184,0)</f>
        <v/>
      </c>
      <c r="DZ184" s="0" t="str">
        <f aca="false">IF(AND(B184="",D184=""),IF(I184&lt;&gt;"",SUM(M184:AP184)-DX184-(AR184+AU184+AX184+BA184+BD184+BG184+BJ184+BM184+BP184+BS184)-SUM(BU184:CS184)-(CU184+CW184+CY184+DA184+DC184+DE184+DG184+DI184+DK184+DM184+DO184+DQ184+DS184+DU184+DW184)+DZ183,""),SUM(M184:AP184)-DX184-(AR184+AU184+AX184+BA184+BD184+BG184+BJ184+BM184+BP184+BS184)-SUM(BU184:CS184)-(CU184+CW184+CY184+DA184+DC184+DE184+DG184+DI184+DK184+DM184+DO184+DQ184+DS184+DU184+DW184))</f>
        <v/>
      </c>
    </row>
    <row r="185" customFormat="false" ht="16.15" hidden="false" customHeight="true" outlineLevel="0" collapsed="false">
      <c r="B185" s="107"/>
      <c r="C185" s="108" t="str">
        <f aca="false">IF(ISERROR(VLOOKUP(B185,Employees,2,0)),"",VLOOKUP(B185,Employees,2,0)&amp;" "&amp;VLOOKUP(B185,Employees,3,0))</f>
        <v/>
      </c>
      <c r="D185" s="124"/>
      <c r="E185" s="110" t="str">
        <f aca="false">IF(ISERROR(VLOOKUP(D185,Types,2,0)),"",VLOOKUP(D185,Types,2,0))</f>
        <v/>
      </c>
      <c r="F185" s="111"/>
      <c r="G185" s="112"/>
      <c r="H185" s="108" t="str">
        <f aca="false">IF(ISERROR(VLOOKUP(G185,IncomeTypes,2,0)),"",VLOOKUP(G185,IncomeTypes,2,0))</f>
        <v/>
      </c>
      <c r="I185" s="113"/>
      <c r="J185" s="114"/>
      <c r="K185" s="115"/>
      <c r="L185" s="116"/>
      <c r="M185" s="117"/>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7"/>
      <c r="AR185" s="118"/>
      <c r="AS185" s="119"/>
      <c r="AT185" s="117"/>
      <c r="AU185" s="118"/>
      <c r="AV185" s="119"/>
      <c r="AW185" s="117"/>
      <c r="AX185" s="118"/>
      <c r="AY185" s="119"/>
      <c r="AZ185" s="117"/>
      <c r="BA185" s="118"/>
      <c r="BB185" s="119"/>
      <c r="BC185" s="117"/>
      <c r="BD185" s="118"/>
      <c r="BE185" s="119"/>
      <c r="BF185" s="117"/>
      <c r="BG185" s="118"/>
      <c r="BH185" s="119"/>
      <c r="BI185" s="117"/>
      <c r="BJ185" s="118"/>
      <c r="BK185" s="119"/>
      <c r="BL185" s="117"/>
      <c r="BM185" s="118"/>
      <c r="BN185" s="119"/>
      <c r="BO185" s="117"/>
      <c r="BP185" s="118"/>
      <c r="BQ185" s="119"/>
      <c r="BR185" s="117"/>
      <c r="BS185" s="118"/>
      <c r="BT185" s="119"/>
      <c r="BU185" s="120"/>
      <c r="BV185" s="120"/>
      <c r="BW185" s="120"/>
      <c r="BX185" s="120"/>
      <c r="BY185" s="120"/>
      <c r="BZ185" s="120"/>
      <c r="CA185" s="120"/>
      <c r="CB185" s="120"/>
      <c r="CC185" s="120"/>
      <c r="CD185" s="120"/>
      <c r="CE185" s="120"/>
      <c r="CF185" s="120"/>
      <c r="CG185" s="120"/>
      <c r="CH185" s="120"/>
      <c r="CI185" s="120"/>
      <c r="CJ185" s="120"/>
      <c r="CK185" s="120"/>
      <c r="CL185" s="120"/>
      <c r="CM185" s="120"/>
      <c r="CN185" s="120"/>
      <c r="CO185" s="120"/>
      <c r="CP185" s="120"/>
      <c r="CQ185" s="120"/>
      <c r="CR185" s="120"/>
      <c r="CS185" s="120"/>
      <c r="CT185" s="121"/>
      <c r="CU185" s="119"/>
      <c r="CV185" s="121"/>
      <c r="CW185" s="119"/>
      <c r="CX185" s="121"/>
      <c r="CY185" s="119"/>
      <c r="CZ185" s="121"/>
      <c r="DA185" s="119"/>
      <c r="DB185" s="121"/>
      <c r="DC185" s="119"/>
      <c r="DD185" s="121"/>
      <c r="DE185" s="119"/>
      <c r="DF185" s="121"/>
      <c r="DG185" s="119"/>
      <c r="DH185" s="121"/>
      <c r="DI185" s="119"/>
      <c r="DJ185" s="121"/>
      <c r="DK185" s="119"/>
      <c r="DL185" s="121"/>
      <c r="DM185" s="119"/>
      <c r="DN185" s="121"/>
      <c r="DO185" s="119"/>
      <c r="DP185" s="121"/>
      <c r="DQ185" s="119"/>
      <c r="DR185" s="121"/>
      <c r="DS185" s="119"/>
      <c r="DT185" s="121"/>
      <c r="DU185" s="119"/>
      <c r="DV185" s="121"/>
      <c r="DW185" s="119"/>
      <c r="DX185" s="122"/>
      <c r="DY185" s="123" t="str">
        <f aca="false">IF(OR(D186&lt;&gt;"",AND(B186="",I186="")),DZ185,0)</f>
        <v/>
      </c>
      <c r="DZ185" s="0" t="str">
        <f aca="false">IF(AND(B185="",D185=""),IF(I185&lt;&gt;"",SUM(M185:AP185)-DX185-(AR185+AU185+AX185+BA185+BD185+BG185+BJ185+BM185+BP185+BS185)-SUM(BU185:CS185)-(CU185+CW185+CY185+DA185+DC185+DE185+DG185+DI185+DK185+DM185+DO185+DQ185+DS185+DU185+DW185)+DZ184,""),SUM(M185:AP185)-DX185-(AR185+AU185+AX185+BA185+BD185+BG185+BJ185+BM185+BP185+BS185)-SUM(BU185:CS185)-(CU185+CW185+CY185+DA185+DC185+DE185+DG185+DI185+DK185+DM185+DO185+DQ185+DS185+DU185+DW185))</f>
        <v/>
      </c>
    </row>
    <row r="186" customFormat="false" ht="16.15" hidden="false" customHeight="true" outlineLevel="0" collapsed="false">
      <c r="B186" s="107"/>
      <c r="C186" s="108" t="str">
        <f aca="false">IF(ISERROR(VLOOKUP(B186,Employees,2,0)),"",VLOOKUP(B186,Employees,2,0)&amp;" "&amp;VLOOKUP(B186,Employees,3,0))</f>
        <v/>
      </c>
      <c r="D186" s="124"/>
      <c r="E186" s="110" t="str">
        <f aca="false">IF(ISERROR(VLOOKUP(D186,Types,2,0)),"",VLOOKUP(D186,Types,2,0))</f>
        <v/>
      </c>
      <c r="F186" s="111"/>
      <c r="G186" s="112"/>
      <c r="H186" s="108" t="str">
        <f aca="false">IF(ISERROR(VLOOKUP(G186,IncomeTypes,2,0)),"",VLOOKUP(G186,IncomeTypes,2,0))</f>
        <v/>
      </c>
      <c r="I186" s="113"/>
      <c r="J186" s="114"/>
      <c r="K186" s="115"/>
      <c r="L186" s="116"/>
      <c r="M186" s="117"/>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7"/>
      <c r="AR186" s="118"/>
      <c r="AS186" s="119"/>
      <c r="AT186" s="117"/>
      <c r="AU186" s="118"/>
      <c r="AV186" s="119"/>
      <c r="AW186" s="117"/>
      <c r="AX186" s="118"/>
      <c r="AY186" s="119"/>
      <c r="AZ186" s="117"/>
      <c r="BA186" s="118"/>
      <c r="BB186" s="119"/>
      <c r="BC186" s="117"/>
      <c r="BD186" s="118"/>
      <c r="BE186" s="119"/>
      <c r="BF186" s="117"/>
      <c r="BG186" s="118"/>
      <c r="BH186" s="119"/>
      <c r="BI186" s="117"/>
      <c r="BJ186" s="118"/>
      <c r="BK186" s="119"/>
      <c r="BL186" s="117"/>
      <c r="BM186" s="118"/>
      <c r="BN186" s="119"/>
      <c r="BO186" s="117"/>
      <c r="BP186" s="118"/>
      <c r="BQ186" s="119"/>
      <c r="BR186" s="117"/>
      <c r="BS186" s="118"/>
      <c r="BT186" s="119"/>
      <c r="BU186" s="120"/>
      <c r="BV186" s="120"/>
      <c r="BW186" s="120"/>
      <c r="BX186" s="120"/>
      <c r="BY186" s="120"/>
      <c r="BZ186" s="120"/>
      <c r="CA186" s="120"/>
      <c r="CB186" s="120"/>
      <c r="CC186" s="120"/>
      <c r="CD186" s="120"/>
      <c r="CE186" s="120"/>
      <c r="CF186" s="120"/>
      <c r="CG186" s="120"/>
      <c r="CH186" s="120"/>
      <c r="CI186" s="120"/>
      <c r="CJ186" s="120"/>
      <c r="CK186" s="120"/>
      <c r="CL186" s="120"/>
      <c r="CM186" s="120"/>
      <c r="CN186" s="120"/>
      <c r="CO186" s="120"/>
      <c r="CP186" s="120"/>
      <c r="CQ186" s="120"/>
      <c r="CR186" s="120"/>
      <c r="CS186" s="120"/>
      <c r="CT186" s="121"/>
      <c r="CU186" s="119"/>
      <c r="CV186" s="121"/>
      <c r="CW186" s="119"/>
      <c r="CX186" s="121"/>
      <c r="CY186" s="119"/>
      <c r="CZ186" s="121"/>
      <c r="DA186" s="119"/>
      <c r="DB186" s="121"/>
      <c r="DC186" s="119"/>
      <c r="DD186" s="121"/>
      <c r="DE186" s="119"/>
      <c r="DF186" s="121"/>
      <c r="DG186" s="119"/>
      <c r="DH186" s="121"/>
      <c r="DI186" s="119"/>
      <c r="DJ186" s="121"/>
      <c r="DK186" s="119"/>
      <c r="DL186" s="121"/>
      <c r="DM186" s="119"/>
      <c r="DN186" s="121"/>
      <c r="DO186" s="119"/>
      <c r="DP186" s="121"/>
      <c r="DQ186" s="119"/>
      <c r="DR186" s="121"/>
      <c r="DS186" s="119"/>
      <c r="DT186" s="121"/>
      <c r="DU186" s="119"/>
      <c r="DV186" s="121"/>
      <c r="DW186" s="119"/>
      <c r="DX186" s="122"/>
      <c r="DY186" s="123" t="str">
        <f aca="false">IF(OR(D187&lt;&gt;"",AND(B187="",I187="")),DZ186,0)</f>
        <v/>
      </c>
      <c r="DZ186" s="0" t="str">
        <f aca="false">IF(AND(B186="",D186=""),IF(I186&lt;&gt;"",SUM(M186:AP186)-DX186-(AR186+AU186+AX186+BA186+BD186+BG186+BJ186+BM186+BP186+BS186)-SUM(BU186:CS186)-(CU186+CW186+CY186+DA186+DC186+DE186+DG186+DI186+DK186+DM186+DO186+DQ186+DS186+DU186+DW186)+DZ185,""),SUM(M186:AP186)-DX186-(AR186+AU186+AX186+BA186+BD186+BG186+BJ186+BM186+BP186+BS186)-SUM(BU186:CS186)-(CU186+CW186+CY186+DA186+DC186+DE186+DG186+DI186+DK186+DM186+DO186+DQ186+DS186+DU186+DW186))</f>
        <v/>
      </c>
    </row>
    <row r="187" customFormat="false" ht="16.15" hidden="false" customHeight="true" outlineLevel="0" collapsed="false">
      <c r="B187" s="107"/>
      <c r="C187" s="108" t="str">
        <f aca="false">IF(ISERROR(VLOOKUP(B187,Employees,2,0)),"",VLOOKUP(B187,Employees,2,0)&amp;" "&amp;VLOOKUP(B187,Employees,3,0))</f>
        <v/>
      </c>
      <c r="D187" s="124"/>
      <c r="E187" s="110" t="str">
        <f aca="false">IF(ISERROR(VLOOKUP(D187,Types,2,0)),"",VLOOKUP(D187,Types,2,0))</f>
        <v/>
      </c>
      <c r="F187" s="111"/>
      <c r="G187" s="112"/>
      <c r="H187" s="108" t="str">
        <f aca="false">IF(ISERROR(VLOOKUP(G187,IncomeTypes,2,0)),"",VLOOKUP(G187,IncomeTypes,2,0))</f>
        <v/>
      </c>
      <c r="I187" s="113"/>
      <c r="J187" s="114"/>
      <c r="K187" s="115"/>
      <c r="L187" s="116"/>
      <c r="M187" s="117"/>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7"/>
      <c r="AR187" s="118"/>
      <c r="AS187" s="119"/>
      <c r="AT187" s="117"/>
      <c r="AU187" s="118"/>
      <c r="AV187" s="119"/>
      <c r="AW187" s="117"/>
      <c r="AX187" s="118"/>
      <c r="AY187" s="119"/>
      <c r="AZ187" s="117"/>
      <c r="BA187" s="118"/>
      <c r="BB187" s="119"/>
      <c r="BC187" s="117"/>
      <c r="BD187" s="118"/>
      <c r="BE187" s="119"/>
      <c r="BF187" s="117"/>
      <c r="BG187" s="118"/>
      <c r="BH187" s="119"/>
      <c r="BI187" s="117"/>
      <c r="BJ187" s="118"/>
      <c r="BK187" s="119"/>
      <c r="BL187" s="117"/>
      <c r="BM187" s="118"/>
      <c r="BN187" s="119"/>
      <c r="BO187" s="117"/>
      <c r="BP187" s="118"/>
      <c r="BQ187" s="119"/>
      <c r="BR187" s="117"/>
      <c r="BS187" s="118"/>
      <c r="BT187" s="119"/>
      <c r="BU187" s="120"/>
      <c r="BV187" s="120"/>
      <c r="BW187" s="120"/>
      <c r="BX187" s="120"/>
      <c r="BY187" s="120"/>
      <c r="BZ187" s="120"/>
      <c r="CA187" s="120"/>
      <c r="CB187" s="120"/>
      <c r="CC187" s="120"/>
      <c r="CD187" s="120"/>
      <c r="CE187" s="120"/>
      <c r="CF187" s="120"/>
      <c r="CG187" s="120"/>
      <c r="CH187" s="120"/>
      <c r="CI187" s="120"/>
      <c r="CJ187" s="120"/>
      <c r="CK187" s="120"/>
      <c r="CL187" s="120"/>
      <c r="CM187" s="120"/>
      <c r="CN187" s="120"/>
      <c r="CO187" s="120"/>
      <c r="CP187" s="120"/>
      <c r="CQ187" s="120"/>
      <c r="CR187" s="120"/>
      <c r="CS187" s="120"/>
      <c r="CT187" s="121"/>
      <c r="CU187" s="119"/>
      <c r="CV187" s="121"/>
      <c r="CW187" s="119"/>
      <c r="CX187" s="121"/>
      <c r="CY187" s="119"/>
      <c r="CZ187" s="121"/>
      <c r="DA187" s="119"/>
      <c r="DB187" s="121"/>
      <c r="DC187" s="119"/>
      <c r="DD187" s="121"/>
      <c r="DE187" s="119"/>
      <c r="DF187" s="121"/>
      <c r="DG187" s="119"/>
      <c r="DH187" s="121"/>
      <c r="DI187" s="119"/>
      <c r="DJ187" s="121"/>
      <c r="DK187" s="119"/>
      <c r="DL187" s="121"/>
      <c r="DM187" s="119"/>
      <c r="DN187" s="121"/>
      <c r="DO187" s="119"/>
      <c r="DP187" s="121"/>
      <c r="DQ187" s="119"/>
      <c r="DR187" s="121"/>
      <c r="DS187" s="119"/>
      <c r="DT187" s="121"/>
      <c r="DU187" s="119"/>
      <c r="DV187" s="121"/>
      <c r="DW187" s="119"/>
      <c r="DX187" s="122"/>
      <c r="DY187" s="123" t="str">
        <f aca="false">IF(OR(D188&lt;&gt;"",AND(B188="",I188="")),DZ187,0)</f>
        <v/>
      </c>
      <c r="DZ187" s="0" t="str">
        <f aca="false">IF(AND(B187="",D187=""),IF(I187&lt;&gt;"",SUM(M187:AP187)-DX187-(AR187+AU187+AX187+BA187+BD187+BG187+BJ187+BM187+BP187+BS187)-SUM(BU187:CS187)-(CU187+CW187+CY187+DA187+DC187+DE187+DG187+DI187+DK187+DM187+DO187+DQ187+DS187+DU187+DW187)+DZ186,""),SUM(M187:AP187)-DX187-(AR187+AU187+AX187+BA187+BD187+BG187+BJ187+BM187+BP187+BS187)-SUM(BU187:CS187)-(CU187+CW187+CY187+DA187+DC187+DE187+DG187+DI187+DK187+DM187+DO187+DQ187+DS187+DU187+DW187))</f>
        <v/>
      </c>
    </row>
    <row r="188" customFormat="false" ht="16.15" hidden="false" customHeight="true" outlineLevel="0" collapsed="false">
      <c r="B188" s="107"/>
      <c r="C188" s="108" t="str">
        <f aca="false">IF(ISERROR(VLOOKUP(B188,Employees,2,0)),"",VLOOKUP(B188,Employees,2,0)&amp;" "&amp;VLOOKUP(B188,Employees,3,0))</f>
        <v/>
      </c>
      <c r="D188" s="124"/>
      <c r="E188" s="110" t="str">
        <f aca="false">IF(ISERROR(VLOOKUP(D188,Types,2,0)),"",VLOOKUP(D188,Types,2,0))</f>
        <v/>
      </c>
      <c r="F188" s="111"/>
      <c r="G188" s="112"/>
      <c r="H188" s="108" t="str">
        <f aca="false">IF(ISERROR(VLOOKUP(G188,IncomeTypes,2,0)),"",VLOOKUP(G188,IncomeTypes,2,0))</f>
        <v/>
      </c>
      <c r="I188" s="113"/>
      <c r="J188" s="114"/>
      <c r="K188" s="115"/>
      <c r="L188" s="116"/>
      <c r="M188" s="117"/>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7"/>
      <c r="AR188" s="118"/>
      <c r="AS188" s="119"/>
      <c r="AT188" s="117"/>
      <c r="AU188" s="118"/>
      <c r="AV188" s="119"/>
      <c r="AW188" s="117"/>
      <c r="AX188" s="118"/>
      <c r="AY188" s="119"/>
      <c r="AZ188" s="117"/>
      <c r="BA188" s="118"/>
      <c r="BB188" s="119"/>
      <c r="BC188" s="117"/>
      <c r="BD188" s="118"/>
      <c r="BE188" s="119"/>
      <c r="BF188" s="117"/>
      <c r="BG188" s="118"/>
      <c r="BH188" s="119"/>
      <c r="BI188" s="117"/>
      <c r="BJ188" s="118"/>
      <c r="BK188" s="119"/>
      <c r="BL188" s="117"/>
      <c r="BM188" s="118"/>
      <c r="BN188" s="119"/>
      <c r="BO188" s="117"/>
      <c r="BP188" s="118"/>
      <c r="BQ188" s="119"/>
      <c r="BR188" s="117"/>
      <c r="BS188" s="118"/>
      <c r="BT188" s="119"/>
      <c r="BU188" s="120"/>
      <c r="BV188" s="120"/>
      <c r="BW188" s="120"/>
      <c r="BX188" s="120"/>
      <c r="BY188" s="120"/>
      <c r="BZ188" s="120"/>
      <c r="CA188" s="120"/>
      <c r="CB188" s="120"/>
      <c r="CC188" s="120"/>
      <c r="CD188" s="120"/>
      <c r="CE188" s="120"/>
      <c r="CF188" s="120"/>
      <c r="CG188" s="120"/>
      <c r="CH188" s="120"/>
      <c r="CI188" s="120"/>
      <c r="CJ188" s="120"/>
      <c r="CK188" s="120"/>
      <c r="CL188" s="120"/>
      <c r="CM188" s="120"/>
      <c r="CN188" s="120"/>
      <c r="CO188" s="120"/>
      <c r="CP188" s="120"/>
      <c r="CQ188" s="120"/>
      <c r="CR188" s="120"/>
      <c r="CS188" s="120"/>
      <c r="CT188" s="121"/>
      <c r="CU188" s="119"/>
      <c r="CV188" s="121"/>
      <c r="CW188" s="119"/>
      <c r="CX188" s="121"/>
      <c r="CY188" s="119"/>
      <c r="CZ188" s="121"/>
      <c r="DA188" s="119"/>
      <c r="DB188" s="121"/>
      <c r="DC188" s="119"/>
      <c r="DD188" s="121"/>
      <c r="DE188" s="119"/>
      <c r="DF188" s="121"/>
      <c r="DG188" s="119"/>
      <c r="DH188" s="121"/>
      <c r="DI188" s="119"/>
      <c r="DJ188" s="121"/>
      <c r="DK188" s="119"/>
      <c r="DL188" s="121"/>
      <c r="DM188" s="119"/>
      <c r="DN188" s="121"/>
      <c r="DO188" s="119"/>
      <c r="DP188" s="121"/>
      <c r="DQ188" s="119"/>
      <c r="DR188" s="121"/>
      <c r="DS188" s="119"/>
      <c r="DT188" s="121"/>
      <c r="DU188" s="119"/>
      <c r="DV188" s="121"/>
      <c r="DW188" s="119"/>
      <c r="DX188" s="122"/>
      <c r="DY188" s="123" t="str">
        <f aca="false">IF(OR(D189&lt;&gt;"",AND(B189="",I189="")),DZ188,0)</f>
        <v/>
      </c>
      <c r="DZ188" s="0" t="str">
        <f aca="false">IF(AND(B188="",D188=""),IF(I188&lt;&gt;"",SUM(M188:AP188)-DX188-(AR188+AU188+AX188+BA188+BD188+BG188+BJ188+BM188+BP188+BS188)-SUM(BU188:CS188)-(CU188+CW188+CY188+DA188+DC188+DE188+DG188+DI188+DK188+DM188+DO188+DQ188+DS188+DU188+DW188)+DZ187,""),SUM(M188:AP188)-DX188-(AR188+AU188+AX188+BA188+BD188+BG188+BJ188+BM188+BP188+BS188)-SUM(BU188:CS188)-(CU188+CW188+CY188+DA188+DC188+DE188+DG188+DI188+DK188+DM188+DO188+DQ188+DS188+DU188+DW188))</f>
        <v/>
      </c>
    </row>
    <row r="189" customFormat="false" ht="16.15" hidden="false" customHeight="true" outlineLevel="0" collapsed="false">
      <c r="B189" s="107"/>
      <c r="C189" s="108" t="str">
        <f aca="false">IF(ISERROR(VLOOKUP(B189,Employees,2,0)),"",VLOOKUP(B189,Employees,2,0)&amp;" "&amp;VLOOKUP(B189,Employees,3,0))</f>
        <v/>
      </c>
      <c r="D189" s="124"/>
      <c r="E189" s="110" t="str">
        <f aca="false">IF(ISERROR(VLOOKUP(D189,Types,2,0)),"",VLOOKUP(D189,Types,2,0))</f>
        <v/>
      </c>
      <c r="F189" s="111"/>
      <c r="G189" s="112"/>
      <c r="H189" s="108" t="str">
        <f aca="false">IF(ISERROR(VLOOKUP(G189,IncomeTypes,2,0)),"",VLOOKUP(G189,IncomeTypes,2,0))</f>
        <v/>
      </c>
      <c r="I189" s="113"/>
      <c r="J189" s="114"/>
      <c r="K189" s="115"/>
      <c r="L189" s="116"/>
      <c r="M189" s="117"/>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7"/>
      <c r="AR189" s="118"/>
      <c r="AS189" s="119"/>
      <c r="AT189" s="117"/>
      <c r="AU189" s="118"/>
      <c r="AV189" s="119"/>
      <c r="AW189" s="117"/>
      <c r="AX189" s="118"/>
      <c r="AY189" s="119"/>
      <c r="AZ189" s="117"/>
      <c r="BA189" s="118"/>
      <c r="BB189" s="119"/>
      <c r="BC189" s="117"/>
      <c r="BD189" s="118"/>
      <c r="BE189" s="119"/>
      <c r="BF189" s="117"/>
      <c r="BG189" s="118"/>
      <c r="BH189" s="119"/>
      <c r="BI189" s="117"/>
      <c r="BJ189" s="118"/>
      <c r="BK189" s="119"/>
      <c r="BL189" s="117"/>
      <c r="BM189" s="118"/>
      <c r="BN189" s="119"/>
      <c r="BO189" s="117"/>
      <c r="BP189" s="118"/>
      <c r="BQ189" s="119"/>
      <c r="BR189" s="117"/>
      <c r="BS189" s="118"/>
      <c r="BT189" s="119"/>
      <c r="BU189" s="120"/>
      <c r="BV189" s="120"/>
      <c r="BW189" s="120"/>
      <c r="BX189" s="120"/>
      <c r="BY189" s="120"/>
      <c r="BZ189" s="120"/>
      <c r="CA189" s="120"/>
      <c r="CB189" s="120"/>
      <c r="CC189" s="120"/>
      <c r="CD189" s="120"/>
      <c r="CE189" s="120"/>
      <c r="CF189" s="120"/>
      <c r="CG189" s="120"/>
      <c r="CH189" s="120"/>
      <c r="CI189" s="120"/>
      <c r="CJ189" s="120"/>
      <c r="CK189" s="120"/>
      <c r="CL189" s="120"/>
      <c r="CM189" s="120"/>
      <c r="CN189" s="120"/>
      <c r="CO189" s="120"/>
      <c r="CP189" s="120"/>
      <c r="CQ189" s="120"/>
      <c r="CR189" s="120"/>
      <c r="CS189" s="120"/>
      <c r="CT189" s="121"/>
      <c r="CU189" s="119"/>
      <c r="CV189" s="121"/>
      <c r="CW189" s="119"/>
      <c r="CX189" s="121"/>
      <c r="CY189" s="119"/>
      <c r="CZ189" s="121"/>
      <c r="DA189" s="119"/>
      <c r="DB189" s="121"/>
      <c r="DC189" s="119"/>
      <c r="DD189" s="121"/>
      <c r="DE189" s="119"/>
      <c r="DF189" s="121"/>
      <c r="DG189" s="119"/>
      <c r="DH189" s="121"/>
      <c r="DI189" s="119"/>
      <c r="DJ189" s="121"/>
      <c r="DK189" s="119"/>
      <c r="DL189" s="121"/>
      <c r="DM189" s="119"/>
      <c r="DN189" s="121"/>
      <c r="DO189" s="119"/>
      <c r="DP189" s="121"/>
      <c r="DQ189" s="119"/>
      <c r="DR189" s="121"/>
      <c r="DS189" s="119"/>
      <c r="DT189" s="121"/>
      <c r="DU189" s="119"/>
      <c r="DV189" s="121"/>
      <c r="DW189" s="119"/>
      <c r="DX189" s="122"/>
      <c r="DY189" s="123" t="str">
        <f aca="false">IF(OR(D190&lt;&gt;"",AND(B190="",I190="")),DZ189,0)</f>
        <v/>
      </c>
      <c r="DZ189" s="0" t="str">
        <f aca="false">IF(AND(B189="",D189=""),IF(I189&lt;&gt;"",SUM(M189:AP189)-DX189-(AR189+AU189+AX189+BA189+BD189+BG189+BJ189+BM189+BP189+BS189)-SUM(BU189:CS189)-(CU189+CW189+CY189+DA189+DC189+DE189+DG189+DI189+DK189+DM189+DO189+DQ189+DS189+DU189+DW189)+DZ188,""),SUM(M189:AP189)-DX189-(AR189+AU189+AX189+BA189+BD189+BG189+BJ189+BM189+BP189+BS189)-SUM(BU189:CS189)-(CU189+CW189+CY189+DA189+DC189+DE189+DG189+DI189+DK189+DM189+DO189+DQ189+DS189+DU189+DW189))</f>
        <v/>
      </c>
    </row>
    <row r="190" customFormat="false" ht="16.15" hidden="false" customHeight="true" outlineLevel="0" collapsed="false">
      <c r="B190" s="107"/>
      <c r="C190" s="108" t="str">
        <f aca="false">IF(ISERROR(VLOOKUP(B190,Employees,2,0)),"",VLOOKUP(B190,Employees,2,0)&amp;" "&amp;VLOOKUP(B190,Employees,3,0))</f>
        <v/>
      </c>
      <c r="D190" s="124"/>
      <c r="E190" s="110" t="str">
        <f aca="false">IF(ISERROR(VLOOKUP(D190,Types,2,0)),"",VLOOKUP(D190,Types,2,0))</f>
        <v/>
      </c>
      <c r="F190" s="111"/>
      <c r="G190" s="112"/>
      <c r="H190" s="108" t="str">
        <f aca="false">IF(ISERROR(VLOOKUP(G190,IncomeTypes,2,0)),"",VLOOKUP(G190,IncomeTypes,2,0))</f>
        <v/>
      </c>
      <c r="I190" s="113"/>
      <c r="J190" s="114"/>
      <c r="K190" s="115"/>
      <c r="L190" s="116"/>
      <c r="M190" s="117"/>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7"/>
      <c r="AR190" s="118"/>
      <c r="AS190" s="119"/>
      <c r="AT190" s="117"/>
      <c r="AU190" s="118"/>
      <c r="AV190" s="119"/>
      <c r="AW190" s="117"/>
      <c r="AX190" s="118"/>
      <c r="AY190" s="119"/>
      <c r="AZ190" s="117"/>
      <c r="BA190" s="118"/>
      <c r="BB190" s="119"/>
      <c r="BC190" s="117"/>
      <c r="BD190" s="118"/>
      <c r="BE190" s="119"/>
      <c r="BF190" s="117"/>
      <c r="BG190" s="118"/>
      <c r="BH190" s="119"/>
      <c r="BI190" s="117"/>
      <c r="BJ190" s="118"/>
      <c r="BK190" s="119"/>
      <c r="BL190" s="117"/>
      <c r="BM190" s="118"/>
      <c r="BN190" s="119"/>
      <c r="BO190" s="117"/>
      <c r="BP190" s="118"/>
      <c r="BQ190" s="119"/>
      <c r="BR190" s="117"/>
      <c r="BS190" s="118"/>
      <c r="BT190" s="119"/>
      <c r="BU190" s="120"/>
      <c r="BV190" s="120"/>
      <c r="BW190" s="120"/>
      <c r="BX190" s="120"/>
      <c r="BY190" s="120"/>
      <c r="BZ190" s="120"/>
      <c r="CA190" s="120"/>
      <c r="CB190" s="120"/>
      <c r="CC190" s="120"/>
      <c r="CD190" s="120"/>
      <c r="CE190" s="120"/>
      <c r="CF190" s="120"/>
      <c r="CG190" s="120"/>
      <c r="CH190" s="120"/>
      <c r="CI190" s="120"/>
      <c r="CJ190" s="120"/>
      <c r="CK190" s="120"/>
      <c r="CL190" s="120"/>
      <c r="CM190" s="120"/>
      <c r="CN190" s="120"/>
      <c r="CO190" s="120"/>
      <c r="CP190" s="120"/>
      <c r="CQ190" s="120"/>
      <c r="CR190" s="120"/>
      <c r="CS190" s="120"/>
      <c r="CT190" s="121"/>
      <c r="CU190" s="119"/>
      <c r="CV190" s="121"/>
      <c r="CW190" s="119"/>
      <c r="CX190" s="121"/>
      <c r="CY190" s="119"/>
      <c r="CZ190" s="121"/>
      <c r="DA190" s="119"/>
      <c r="DB190" s="121"/>
      <c r="DC190" s="119"/>
      <c r="DD190" s="121"/>
      <c r="DE190" s="119"/>
      <c r="DF190" s="121"/>
      <c r="DG190" s="119"/>
      <c r="DH190" s="121"/>
      <c r="DI190" s="119"/>
      <c r="DJ190" s="121"/>
      <c r="DK190" s="119"/>
      <c r="DL190" s="121"/>
      <c r="DM190" s="119"/>
      <c r="DN190" s="121"/>
      <c r="DO190" s="119"/>
      <c r="DP190" s="121"/>
      <c r="DQ190" s="119"/>
      <c r="DR190" s="121"/>
      <c r="DS190" s="119"/>
      <c r="DT190" s="121"/>
      <c r="DU190" s="119"/>
      <c r="DV190" s="121"/>
      <c r="DW190" s="119"/>
      <c r="DX190" s="122"/>
      <c r="DY190" s="123" t="str">
        <f aca="false">IF(OR(D191&lt;&gt;"",AND(B191="",I191="")),DZ190,0)</f>
        <v/>
      </c>
      <c r="DZ190" s="0" t="str">
        <f aca="false">IF(AND(B190="",D190=""),IF(I190&lt;&gt;"",SUM(M190:AP190)-DX190-(AR190+AU190+AX190+BA190+BD190+BG190+BJ190+BM190+BP190+BS190)-SUM(BU190:CS190)-(CU190+CW190+CY190+DA190+DC190+DE190+DG190+DI190+DK190+DM190+DO190+DQ190+DS190+DU190+DW190)+DZ189,""),SUM(M190:AP190)-DX190-(AR190+AU190+AX190+BA190+BD190+BG190+BJ190+BM190+BP190+BS190)-SUM(BU190:CS190)-(CU190+CW190+CY190+DA190+DC190+DE190+DG190+DI190+DK190+DM190+DO190+DQ190+DS190+DU190+DW190))</f>
        <v/>
      </c>
    </row>
    <row r="191" customFormat="false" ht="16.15" hidden="false" customHeight="true" outlineLevel="0" collapsed="false">
      <c r="B191" s="107"/>
      <c r="C191" s="108" t="str">
        <f aca="false">IF(ISERROR(VLOOKUP(B191,Employees,2,0)),"",VLOOKUP(B191,Employees,2,0)&amp;" "&amp;VLOOKUP(B191,Employees,3,0))</f>
        <v/>
      </c>
      <c r="D191" s="124"/>
      <c r="E191" s="110" t="str">
        <f aca="false">IF(ISERROR(VLOOKUP(D191,Types,2,0)),"",VLOOKUP(D191,Types,2,0))</f>
        <v/>
      </c>
      <c r="F191" s="111"/>
      <c r="G191" s="112"/>
      <c r="H191" s="108" t="str">
        <f aca="false">IF(ISERROR(VLOOKUP(G191,IncomeTypes,2,0)),"",VLOOKUP(G191,IncomeTypes,2,0))</f>
        <v/>
      </c>
      <c r="I191" s="113"/>
      <c r="J191" s="114"/>
      <c r="K191" s="115"/>
      <c r="L191" s="116"/>
      <c r="M191" s="117"/>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7"/>
      <c r="AR191" s="118"/>
      <c r="AS191" s="119"/>
      <c r="AT191" s="117"/>
      <c r="AU191" s="118"/>
      <c r="AV191" s="119"/>
      <c r="AW191" s="117"/>
      <c r="AX191" s="118"/>
      <c r="AY191" s="119"/>
      <c r="AZ191" s="117"/>
      <c r="BA191" s="118"/>
      <c r="BB191" s="119"/>
      <c r="BC191" s="117"/>
      <c r="BD191" s="118"/>
      <c r="BE191" s="119"/>
      <c r="BF191" s="117"/>
      <c r="BG191" s="118"/>
      <c r="BH191" s="119"/>
      <c r="BI191" s="117"/>
      <c r="BJ191" s="118"/>
      <c r="BK191" s="119"/>
      <c r="BL191" s="117"/>
      <c r="BM191" s="118"/>
      <c r="BN191" s="119"/>
      <c r="BO191" s="117"/>
      <c r="BP191" s="118"/>
      <c r="BQ191" s="119"/>
      <c r="BR191" s="117"/>
      <c r="BS191" s="118"/>
      <c r="BT191" s="119"/>
      <c r="BU191" s="120"/>
      <c r="BV191" s="120"/>
      <c r="BW191" s="120"/>
      <c r="BX191" s="120"/>
      <c r="BY191" s="120"/>
      <c r="BZ191" s="120"/>
      <c r="CA191" s="120"/>
      <c r="CB191" s="120"/>
      <c r="CC191" s="120"/>
      <c r="CD191" s="120"/>
      <c r="CE191" s="120"/>
      <c r="CF191" s="120"/>
      <c r="CG191" s="120"/>
      <c r="CH191" s="120"/>
      <c r="CI191" s="120"/>
      <c r="CJ191" s="120"/>
      <c r="CK191" s="120"/>
      <c r="CL191" s="120"/>
      <c r="CM191" s="120"/>
      <c r="CN191" s="120"/>
      <c r="CO191" s="120"/>
      <c r="CP191" s="120"/>
      <c r="CQ191" s="120"/>
      <c r="CR191" s="120"/>
      <c r="CS191" s="120"/>
      <c r="CT191" s="121"/>
      <c r="CU191" s="119"/>
      <c r="CV191" s="121"/>
      <c r="CW191" s="119"/>
      <c r="CX191" s="121"/>
      <c r="CY191" s="119"/>
      <c r="CZ191" s="121"/>
      <c r="DA191" s="119"/>
      <c r="DB191" s="121"/>
      <c r="DC191" s="119"/>
      <c r="DD191" s="121"/>
      <c r="DE191" s="119"/>
      <c r="DF191" s="121"/>
      <c r="DG191" s="119"/>
      <c r="DH191" s="121"/>
      <c r="DI191" s="119"/>
      <c r="DJ191" s="121"/>
      <c r="DK191" s="119"/>
      <c r="DL191" s="121"/>
      <c r="DM191" s="119"/>
      <c r="DN191" s="121"/>
      <c r="DO191" s="119"/>
      <c r="DP191" s="121"/>
      <c r="DQ191" s="119"/>
      <c r="DR191" s="121"/>
      <c r="DS191" s="119"/>
      <c r="DT191" s="121"/>
      <c r="DU191" s="119"/>
      <c r="DV191" s="121"/>
      <c r="DW191" s="119"/>
      <c r="DX191" s="122"/>
      <c r="DY191" s="123" t="str">
        <f aca="false">IF(OR(D192&lt;&gt;"",AND(B192="",I192="")),DZ191,0)</f>
        <v/>
      </c>
      <c r="DZ191" s="0" t="str">
        <f aca="false">IF(AND(B191="",D191=""),IF(I191&lt;&gt;"",SUM(M191:AP191)-DX191-(AR191+AU191+AX191+BA191+BD191+BG191+BJ191+BM191+BP191+BS191)-SUM(BU191:CS191)-(CU191+CW191+CY191+DA191+DC191+DE191+DG191+DI191+DK191+DM191+DO191+DQ191+DS191+DU191+DW191)+DZ190,""),SUM(M191:AP191)-DX191-(AR191+AU191+AX191+BA191+BD191+BG191+BJ191+BM191+BP191+BS191)-SUM(BU191:CS191)-(CU191+CW191+CY191+DA191+DC191+DE191+DG191+DI191+DK191+DM191+DO191+DQ191+DS191+DU191+DW191))</f>
        <v/>
      </c>
    </row>
    <row r="192" customFormat="false" ht="16.15" hidden="false" customHeight="true" outlineLevel="0" collapsed="false">
      <c r="B192" s="107"/>
      <c r="C192" s="108" t="str">
        <f aca="false">IF(ISERROR(VLOOKUP(B192,Employees,2,0)),"",VLOOKUP(B192,Employees,2,0)&amp;" "&amp;VLOOKUP(B192,Employees,3,0))</f>
        <v/>
      </c>
      <c r="D192" s="124"/>
      <c r="E192" s="110" t="str">
        <f aca="false">IF(ISERROR(VLOOKUP(D192,Types,2,0)),"",VLOOKUP(D192,Types,2,0))</f>
        <v/>
      </c>
      <c r="F192" s="111"/>
      <c r="G192" s="112"/>
      <c r="H192" s="108" t="str">
        <f aca="false">IF(ISERROR(VLOOKUP(G192,IncomeTypes,2,0)),"",VLOOKUP(G192,IncomeTypes,2,0))</f>
        <v/>
      </c>
      <c r="I192" s="113"/>
      <c r="J192" s="114"/>
      <c r="K192" s="115"/>
      <c r="L192" s="116"/>
      <c r="M192" s="117"/>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7"/>
      <c r="AR192" s="118"/>
      <c r="AS192" s="119"/>
      <c r="AT192" s="117"/>
      <c r="AU192" s="118"/>
      <c r="AV192" s="119"/>
      <c r="AW192" s="117"/>
      <c r="AX192" s="118"/>
      <c r="AY192" s="119"/>
      <c r="AZ192" s="117"/>
      <c r="BA192" s="118"/>
      <c r="BB192" s="119"/>
      <c r="BC192" s="117"/>
      <c r="BD192" s="118"/>
      <c r="BE192" s="119"/>
      <c r="BF192" s="117"/>
      <c r="BG192" s="118"/>
      <c r="BH192" s="119"/>
      <c r="BI192" s="117"/>
      <c r="BJ192" s="118"/>
      <c r="BK192" s="119"/>
      <c r="BL192" s="117"/>
      <c r="BM192" s="118"/>
      <c r="BN192" s="119"/>
      <c r="BO192" s="117"/>
      <c r="BP192" s="118"/>
      <c r="BQ192" s="119"/>
      <c r="BR192" s="117"/>
      <c r="BS192" s="118"/>
      <c r="BT192" s="119"/>
      <c r="BU192" s="120"/>
      <c r="BV192" s="120"/>
      <c r="BW192" s="120"/>
      <c r="BX192" s="120"/>
      <c r="BY192" s="120"/>
      <c r="BZ192" s="120"/>
      <c r="CA192" s="120"/>
      <c r="CB192" s="120"/>
      <c r="CC192" s="120"/>
      <c r="CD192" s="120"/>
      <c r="CE192" s="120"/>
      <c r="CF192" s="120"/>
      <c r="CG192" s="120"/>
      <c r="CH192" s="120"/>
      <c r="CI192" s="120"/>
      <c r="CJ192" s="120"/>
      <c r="CK192" s="120"/>
      <c r="CL192" s="120"/>
      <c r="CM192" s="120"/>
      <c r="CN192" s="120"/>
      <c r="CO192" s="120"/>
      <c r="CP192" s="120"/>
      <c r="CQ192" s="120"/>
      <c r="CR192" s="120"/>
      <c r="CS192" s="120"/>
      <c r="CT192" s="121"/>
      <c r="CU192" s="119"/>
      <c r="CV192" s="121"/>
      <c r="CW192" s="119"/>
      <c r="CX192" s="121"/>
      <c r="CY192" s="119"/>
      <c r="CZ192" s="121"/>
      <c r="DA192" s="119"/>
      <c r="DB192" s="121"/>
      <c r="DC192" s="119"/>
      <c r="DD192" s="121"/>
      <c r="DE192" s="119"/>
      <c r="DF192" s="121"/>
      <c r="DG192" s="119"/>
      <c r="DH192" s="121"/>
      <c r="DI192" s="119"/>
      <c r="DJ192" s="121"/>
      <c r="DK192" s="119"/>
      <c r="DL192" s="121"/>
      <c r="DM192" s="119"/>
      <c r="DN192" s="121"/>
      <c r="DO192" s="119"/>
      <c r="DP192" s="121"/>
      <c r="DQ192" s="119"/>
      <c r="DR192" s="121"/>
      <c r="DS192" s="119"/>
      <c r="DT192" s="121"/>
      <c r="DU192" s="119"/>
      <c r="DV192" s="121"/>
      <c r="DW192" s="119"/>
      <c r="DX192" s="122"/>
      <c r="DY192" s="123" t="str">
        <f aca="false">IF(OR(D193&lt;&gt;"",AND(B193="",I193="")),DZ192,0)</f>
        <v/>
      </c>
      <c r="DZ192" s="0" t="str">
        <f aca="false">IF(AND(B192="",D192=""),IF(I192&lt;&gt;"",SUM(M192:AP192)-DX192-(AR192+AU192+AX192+BA192+BD192+BG192+BJ192+BM192+BP192+BS192)-SUM(BU192:CS192)-(CU192+CW192+CY192+DA192+DC192+DE192+DG192+DI192+DK192+DM192+DO192+DQ192+DS192+DU192+DW192)+DZ191,""),SUM(M192:AP192)-DX192-(AR192+AU192+AX192+BA192+BD192+BG192+BJ192+BM192+BP192+BS192)-SUM(BU192:CS192)-(CU192+CW192+CY192+DA192+DC192+DE192+DG192+DI192+DK192+DM192+DO192+DQ192+DS192+DU192+DW192))</f>
        <v/>
      </c>
    </row>
    <row r="193" customFormat="false" ht="16.15" hidden="false" customHeight="true" outlineLevel="0" collapsed="false">
      <c r="B193" s="107"/>
      <c r="C193" s="108" t="str">
        <f aca="false">IF(ISERROR(VLOOKUP(B193,Employees,2,0)),"",VLOOKUP(B193,Employees,2,0)&amp;" "&amp;VLOOKUP(B193,Employees,3,0))</f>
        <v/>
      </c>
      <c r="D193" s="124"/>
      <c r="E193" s="110" t="str">
        <f aca="false">IF(ISERROR(VLOOKUP(D193,Types,2,0)),"",VLOOKUP(D193,Types,2,0))</f>
        <v/>
      </c>
      <c r="F193" s="111"/>
      <c r="G193" s="112"/>
      <c r="H193" s="108" t="str">
        <f aca="false">IF(ISERROR(VLOOKUP(G193,IncomeTypes,2,0)),"",VLOOKUP(G193,IncomeTypes,2,0))</f>
        <v/>
      </c>
      <c r="I193" s="113"/>
      <c r="J193" s="114"/>
      <c r="K193" s="115"/>
      <c r="L193" s="116"/>
      <c r="M193" s="117"/>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7"/>
      <c r="AR193" s="118"/>
      <c r="AS193" s="119"/>
      <c r="AT193" s="117"/>
      <c r="AU193" s="118"/>
      <c r="AV193" s="119"/>
      <c r="AW193" s="117"/>
      <c r="AX193" s="118"/>
      <c r="AY193" s="119"/>
      <c r="AZ193" s="117"/>
      <c r="BA193" s="118"/>
      <c r="BB193" s="119"/>
      <c r="BC193" s="117"/>
      <c r="BD193" s="118"/>
      <c r="BE193" s="119"/>
      <c r="BF193" s="117"/>
      <c r="BG193" s="118"/>
      <c r="BH193" s="119"/>
      <c r="BI193" s="117"/>
      <c r="BJ193" s="118"/>
      <c r="BK193" s="119"/>
      <c r="BL193" s="117"/>
      <c r="BM193" s="118"/>
      <c r="BN193" s="119"/>
      <c r="BO193" s="117"/>
      <c r="BP193" s="118"/>
      <c r="BQ193" s="119"/>
      <c r="BR193" s="117"/>
      <c r="BS193" s="118"/>
      <c r="BT193" s="119"/>
      <c r="BU193" s="120"/>
      <c r="BV193" s="120"/>
      <c r="BW193" s="120"/>
      <c r="BX193" s="120"/>
      <c r="BY193" s="120"/>
      <c r="BZ193" s="120"/>
      <c r="CA193" s="120"/>
      <c r="CB193" s="120"/>
      <c r="CC193" s="120"/>
      <c r="CD193" s="120"/>
      <c r="CE193" s="120"/>
      <c r="CF193" s="120"/>
      <c r="CG193" s="120"/>
      <c r="CH193" s="120"/>
      <c r="CI193" s="120"/>
      <c r="CJ193" s="120"/>
      <c r="CK193" s="120"/>
      <c r="CL193" s="120"/>
      <c r="CM193" s="120"/>
      <c r="CN193" s="120"/>
      <c r="CO193" s="120"/>
      <c r="CP193" s="120"/>
      <c r="CQ193" s="120"/>
      <c r="CR193" s="120"/>
      <c r="CS193" s="120"/>
      <c r="CT193" s="121"/>
      <c r="CU193" s="119"/>
      <c r="CV193" s="121"/>
      <c r="CW193" s="119"/>
      <c r="CX193" s="121"/>
      <c r="CY193" s="119"/>
      <c r="CZ193" s="121"/>
      <c r="DA193" s="119"/>
      <c r="DB193" s="121"/>
      <c r="DC193" s="119"/>
      <c r="DD193" s="121"/>
      <c r="DE193" s="119"/>
      <c r="DF193" s="121"/>
      <c r="DG193" s="119"/>
      <c r="DH193" s="121"/>
      <c r="DI193" s="119"/>
      <c r="DJ193" s="121"/>
      <c r="DK193" s="119"/>
      <c r="DL193" s="121"/>
      <c r="DM193" s="119"/>
      <c r="DN193" s="121"/>
      <c r="DO193" s="119"/>
      <c r="DP193" s="121"/>
      <c r="DQ193" s="119"/>
      <c r="DR193" s="121"/>
      <c r="DS193" s="119"/>
      <c r="DT193" s="121"/>
      <c r="DU193" s="119"/>
      <c r="DV193" s="121"/>
      <c r="DW193" s="119"/>
      <c r="DX193" s="122"/>
      <c r="DY193" s="123" t="str">
        <f aca="false">IF(OR(D194&lt;&gt;"",AND(B194="",I194="")),DZ193,0)</f>
        <v/>
      </c>
      <c r="DZ193" s="0" t="str">
        <f aca="false">IF(AND(B193="",D193=""),IF(I193&lt;&gt;"",SUM(M193:AP193)-DX193-(AR193+AU193+AX193+BA193+BD193+BG193+BJ193+BM193+BP193+BS193)-SUM(BU193:CS193)-(CU193+CW193+CY193+DA193+DC193+DE193+DG193+DI193+DK193+DM193+DO193+DQ193+DS193+DU193+DW193)+DZ192,""),SUM(M193:AP193)-DX193-(AR193+AU193+AX193+BA193+BD193+BG193+BJ193+BM193+BP193+BS193)-SUM(BU193:CS193)-(CU193+CW193+CY193+DA193+DC193+DE193+DG193+DI193+DK193+DM193+DO193+DQ193+DS193+DU193+DW193))</f>
        <v/>
      </c>
    </row>
    <row r="194" customFormat="false" ht="16.15" hidden="false" customHeight="true" outlineLevel="0" collapsed="false">
      <c r="B194" s="107"/>
      <c r="C194" s="108" t="str">
        <f aca="false">IF(ISERROR(VLOOKUP(B194,Employees,2,0)),"",VLOOKUP(B194,Employees,2,0)&amp;" "&amp;VLOOKUP(B194,Employees,3,0))</f>
        <v/>
      </c>
      <c r="D194" s="124"/>
      <c r="E194" s="110" t="str">
        <f aca="false">IF(ISERROR(VLOOKUP(D194,Types,2,0)),"",VLOOKUP(D194,Types,2,0))</f>
        <v/>
      </c>
      <c r="F194" s="111"/>
      <c r="G194" s="112"/>
      <c r="H194" s="108" t="str">
        <f aca="false">IF(ISERROR(VLOOKUP(G194,IncomeTypes,2,0)),"",VLOOKUP(G194,IncomeTypes,2,0))</f>
        <v/>
      </c>
      <c r="I194" s="113"/>
      <c r="J194" s="114"/>
      <c r="K194" s="115"/>
      <c r="L194" s="116"/>
      <c r="M194" s="117"/>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7"/>
      <c r="AR194" s="118"/>
      <c r="AS194" s="119"/>
      <c r="AT194" s="117"/>
      <c r="AU194" s="118"/>
      <c r="AV194" s="119"/>
      <c r="AW194" s="117"/>
      <c r="AX194" s="118"/>
      <c r="AY194" s="119"/>
      <c r="AZ194" s="117"/>
      <c r="BA194" s="118"/>
      <c r="BB194" s="119"/>
      <c r="BC194" s="117"/>
      <c r="BD194" s="118"/>
      <c r="BE194" s="119"/>
      <c r="BF194" s="117"/>
      <c r="BG194" s="118"/>
      <c r="BH194" s="119"/>
      <c r="BI194" s="117"/>
      <c r="BJ194" s="118"/>
      <c r="BK194" s="119"/>
      <c r="BL194" s="117"/>
      <c r="BM194" s="118"/>
      <c r="BN194" s="119"/>
      <c r="BO194" s="117"/>
      <c r="BP194" s="118"/>
      <c r="BQ194" s="119"/>
      <c r="BR194" s="117"/>
      <c r="BS194" s="118"/>
      <c r="BT194" s="119"/>
      <c r="BU194" s="120"/>
      <c r="BV194" s="120"/>
      <c r="BW194" s="120"/>
      <c r="BX194" s="120"/>
      <c r="BY194" s="120"/>
      <c r="BZ194" s="120"/>
      <c r="CA194" s="120"/>
      <c r="CB194" s="120"/>
      <c r="CC194" s="120"/>
      <c r="CD194" s="120"/>
      <c r="CE194" s="120"/>
      <c r="CF194" s="120"/>
      <c r="CG194" s="120"/>
      <c r="CH194" s="120"/>
      <c r="CI194" s="120"/>
      <c r="CJ194" s="120"/>
      <c r="CK194" s="120"/>
      <c r="CL194" s="120"/>
      <c r="CM194" s="120"/>
      <c r="CN194" s="120"/>
      <c r="CO194" s="120"/>
      <c r="CP194" s="120"/>
      <c r="CQ194" s="120"/>
      <c r="CR194" s="120"/>
      <c r="CS194" s="120"/>
      <c r="CT194" s="121"/>
      <c r="CU194" s="119"/>
      <c r="CV194" s="121"/>
      <c r="CW194" s="119"/>
      <c r="CX194" s="121"/>
      <c r="CY194" s="119"/>
      <c r="CZ194" s="121"/>
      <c r="DA194" s="119"/>
      <c r="DB194" s="121"/>
      <c r="DC194" s="119"/>
      <c r="DD194" s="121"/>
      <c r="DE194" s="119"/>
      <c r="DF194" s="121"/>
      <c r="DG194" s="119"/>
      <c r="DH194" s="121"/>
      <c r="DI194" s="119"/>
      <c r="DJ194" s="121"/>
      <c r="DK194" s="119"/>
      <c r="DL194" s="121"/>
      <c r="DM194" s="119"/>
      <c r="DN194" s="121"/>
      <c r="DO194" s="119"/>
      <c r="DP194" s="121"/>
      <c r="DQ194" s="119"/>
      <c r="DR194" s="121"/>
      <c r="DS194" s="119"/>
      <c r="DT194" s="121"/>
      <c r="DU194" s="119"/>
      <c r="DV194" s="121"/>
      <c r="DW194" s="119"/>
      <c r="DX194" s="122"/>
      <c r="DY194" s="123" t="str">
        <f aca="false">IF(OR(D195&lt;&gt;"",AND(B195="",I195="")),DZ194,0)</f>
        <v/>
      </c>
      <c r="DZ194" s="0" t="str">
        <f aca="false">IF(AND(B194="",D194=""),IF(I194&lt;&gt;"",SUM(M194:AP194)-DX194-(AR194+AU194+AX194+BA194+BD194+BG194+BJ194+BM194+BP194+BS194)-SUM(BU194:CS194)-(CU194+CW194+CY194+DA194+DC194+DE194+DG194+DI194+DK194+DM194+DO194+DQ194+DS194+DU194+DW194)+DZ193,""),SUM(M194:AP194)-DX194-(AR194+AU194+AX194+BA194+BD194+BG194+BJ194+BM194+BP194+BS194)-SUM(BU194:CS194)-(CU194+CW194+CY194+DA194+DC194+DE194+DG194+DI194+DK194+DM194+DO194+DQ194+DS194+DU194+DW194))</f>
        <v/>
      </c>
    </row>
    <row r="195" customFormat="false" ht="16.15" hidden="false" customHeight="true" outlineLevel="0" collapsed="false">
      <c r="B195" s="107"/>
      <c r="C195" s="108" t="str">
        <f aca="false">IF(ISERROR(VLOOKUP(B195,Employees,2,0)),"",VLOOKUP(B195,Employees,2,0)&amp;" "&amp;VLOOKUP(B195,Employees,3,0))</f>
        <v/>
      </c>
      <c r="D195" s="124"/>
      <c r="E195" s="110" t="str">
        <f aca="false">IF(ISERROR(VLOOKUP(D195,Types,2,0)),"",VLOOKUP(D195,Types,2,0))</f>
        <v/>
      </c>
      <c r="F195" s="111"/>
      <c r="G195" s="112"/>
      <c r="H195" s="108" t="str">
        <f aca="false">IF(ISERROR(VLOOKUP(G195,IncomeTypes,2,0)),"",VLOOKUP(G195,IncomeTypes,2,0))</f>
        <v/>
      </c>
      <c r="I195" s="113"/>
      <c r="J195" s="114"/>
      <c r="K195" s="115"/>
      <c r="L195" s="116"/>
      <c r="M195" s="117"/>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7"/>
      <c r="AR195" s="118"/>
      <c r="AS195" s="119"/>
      <c r="AT195" s="117"/>
      <c r="AU195" s="118"/>
      <c r="AV195" s="119"/>
      <c r="AW195" s="117"/>
      <c r="AX195" s="118"/>
      <c r="AY195" s="119"/>
      <c r="AZ195" s="117"/>
      <c r="BA195" s="118"/>
      <c r="BB195" s="119"/>
      <c r="BC195" s="117"/>
      <c r="BD195" s="118"/>
      <c r="BE195" s="119"/>
      <c r="BF195" s="117"/>
      <c r="BG195" s="118"/>
      <c r="BH195" s="119"/>
      <c r="BI195" s="117"/>
      <c r="BJ195" s="118"/>
      <c r="BK195" s="119"/>
      <c r="BL195" s="117"/>
      <c r="BM195" s="118"/>
      <c r="BN195" s="119"/>
      <c r="BO195" s="117"/>
      <c r="BP195" s="118"/>
      <c r="BQ195" s="119"/>
      <c r="BR195" s="117"/>
      <c r="BS195" s="118"/>
      <c r="BT195" s="119"/>
      <c r="BU195" s="120"/>
      <c r="BV195" s="120"/>
      <c r="BW195" s="120"/>
      <c r="BX195" s="120"/>
      <c r="BY195" s="120"/>
      <c r="BZ195" s="120"/>
      <c r="CA195" s="120"/>
      <c r="CB195" s="120"/>
      <c r="CC195" s="120"/>
      <c r="CD195" s="120"/>
      <c r="CE195" s="120"/>
      <c r="CF195" s="120"/>
      <c r="CG195" s="120"/>
      <c r="CH195" s="120"/>
      <c r="CI195" s="120"/>
      <c r="CJ195" s="120"/>
      <c r="CK195" s="120"/>
      <c r="CL195" s="120"/>
      <c r="CM195" s="120"/>
      <c r="CN195" s="120"/>
      <c r="CO195" s="120"/>
      <c r="CP195" s="120"/>
      <c r="CQ195" s="120"/>
      <c r="CR195" s="120"/>
      <c r="CS195" s="120"/>
      <c r="CT195" s="121"/>
      <c r="CU195" s="119"/>
      <c r="CV195" s="121"/>
      <c r="CW195" s="119"/>
      <c r="CX195" s="121"/>
      <c r="CY195" s="119"/>
      <c r="CZ195" s="121"/>
      <c r="DA195" s="119"/>
      <c r="DB195" s="121"/>
      <c r="DC195" s="119"/>
      <c r="DD195" s="121"/>
      <c r="DE195" s="119"/>
      <c r="DF195" s="121"/>
      <c r="DG195" s="119"/>
      <c r="DH195" s="121"/>
      <c r="DI195" s="119"/>
      <c r="DJ195" s="121"/>
      <c r="DK195" s="119"/>
      <c r="DL195" s="121"/>
      <c r="DM195" s="119"/>
      <c r="DN195" s="121"/>
      <c r="DO195" s="119"/>
      <c r="DP195" s="121"/>
      <c r="DQ195" s="119"/>
      <c r="DR195" s="121"/>
      <c r="DS195" s="119"/>
      <c r="DT195" s="121"/>
      <c r="DU195" s="119"/>
      <c r="DV195" s="121"/>
      <c r="DW195" s="119"/>
      <c r="DX195" s="122"/>
      <c r="DY195" s="123" t="str">
        <f aca="false">IF(OR(D196&lt;&gt;"",AND(B196="",I196="")),DZ195,0)</f>
        <v/>
      </c>
      <c r="DZ195" s="0" t="str">
        <f aca="false">IF(AND(B195="",D195=""),IF(I195&lt;&gt;"",SUM(M195:AP195)-DX195-(AR195+AU195+AX195+BA195+BD195+BG195+BJ195+BM195+BP195+BS195)-SUM(BU195:CS195)-(CU195+CW195+CY195+DA195+DC195+DE195+DG195+DI195+DK195+DM195+DO195+DQ195+DS195+DU195+DW195)+DZ194,""),SUM(M195:AP195)-DX195-(AR195+AU195+AX195+BA195+BD195+BG195+BJ195+BM195+BP195+BS195)-SUM(BU195:CS195)-(CU195+CW195+CY195+DA195+DC195+DE195+DG195+DI195+DK195+DM195+DO195+DQ195+DS195+DU195+DW195))</f>
        <v/>
      </c>
    </row>
    <row r="196" customFormat="false" ht="16.15" hidden="false" customHeight="true" outlineLevel="0" collapsed="false">
      <c r="B196" s="107"/>
      <c r="C196" s="108" t="str">
        <f aca="false">IF(ISERROR(VLOOKUP(B196,Employees,2,0)),"",VLOOKUP(B196,Employees,2,0)&amp;" "&amp;VLOOKUP(B196,Employees,3,0))</f>
        <v/>
      </c>
      <c r="D196" s="124"/>
      <c r="E196" s="110" t="str">
        <f aca="false">IF(ISERROR(VLOOKUP(D196,Types,2,0)),"",VLOOKUP(D196,Types,2,0))</f>
        <v/>
      </c>
      <c r="F196" s="111"/>
      <c r="G196" s="112"/>
      <c r="H196" s="108" t="str">
        <f aca="false">IF(ISERROR(VLOOKUP(G196,IncomeTypes,2,0)),"",VLOOKUP(G196,IncomeTypes,2,0))</f>
        <v/>
      </c>
      <c r="I196" s="113"/>
      <c r="J196" s="114"/>
      <c r="K196" s="115"/>
      <c r="L196" s="116"/>
      <c r="M196" s="117"/>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7"/>
      <c r="AR196" s="118"/>
      <c r="AS196" s="119"/>
      <c r="AT196" s="117"/>
      <c r="AU196" s="118"/>
      <c r="AV196" s="119"/>
      <c r="AW196" s="117"/>
      <c r="AX196" s="118"/>
      <c r="AY196" s="119"/>
      <c r="AZ196" s="117"/>
      <c r="BA196" s="118"/>
      <c r="BB196" s="119"/>
      <c r="BC196" s="117"/>
      <c r="BD196" s="118"/>
      <c r="BE196" s="119"/>
      <c r="BF196" s="117"/>
      <c r="BG196" s="118"/>
      <c r="BH196" s="119"/>
      <c r="BI196" s="117"/>
      <c r="BJ196" s="118"/>
      <c r="BK196" s="119"/>
      <c r="BL196" s="117"/>
      <c r="BM196" s="118"/>
      <c r="BN196" s="119"/>
      <c r="BO196" s="117"/>
      <c r="BP196" s="118"/>
      <c r="BQ196" s="119"/>
      <c r="BR196" s="117"/>
      <c r="BS196" s="118"/>
      <c r="BT196" s="119"/>
      <c r="BU196" s="120"/>
      <c r="BV196" s="120"/>
      <c r="BW196" s="120"/>
      <c r="BX196" s="120"/>
      <c r="BY196" s="120"/>
      <c r="BZ196" s="120"/>
      <c r="CA196" s="120"/>
      <c r="CB196" s="120"/>
      <c r="CC196" s="120"/>
      <c r="CD196" s="120"/>
      <c r="CE196" s="120"/>
      <c r="CF196" s="120"/>
      <c r="CG196" s="120"/>
      <c r="CH196" s="120"/>
      <c r="CI196" s="120"/>
      <c r="CJ196" s="120"/>
      <c r="CK196" s="120"/>
      <c r="CL196" s="120"/>
      <c r="CM196" s="120"/>
      <c r="CN196" s="120"/>
      <c r="CO196" s="120"/>
      <c r="CP196" s="120"/>
      <c r="CQ196" s="120"/>
      <c r="CR196" s="120"/>
      <c r="CS196" s="120"/>
      <c r="CT196" s="121"/>
      <c r="CU196" s="119"/>
      <c r="CV196" s="121"/>
      <c r="CW196" s="119"/>
      <c r="CX196" s="121"/>
      <c r="CY196" s="119"/>
      <c r="CZ196" s="121"/>
      <c r="DA196" s="119"/>
      <c r="DB196" s="121"/>
      <c r="DC196" s="119"/>
      <c r="DD196" s="121"/>
      <c r="DE196" s="119"/>
      <c r="DF196" s="121"/>
      <c r="DG196" s="119"/>
      <c r="DH196" s="121"/>
      <c r="DI196" s="119"/>
      <c r="DJ196" s="121"/>
      <c r="DK196" s="119"/>
      <c r="DL196" s="121"/>
      <c r="DM196" s="119"/>
      <c r="DN196" s="121"/>
      <c r="DO196" s="119"/>
      <c r="DP196" s="121"/>
      <c r="DQ196" s="119"/>
      <c r="DR196" s="121"/>
      <c r="DS196" s="119"/>
      <c r="DT196" s="121"/>
      <c r="DU196" s="119"/>
      <c r="DV196" s="121"/>
      <c r="DW196" s="119"/>
      <c r="DX196" s="122"/>
      <c r="DY196" s="123" t="str">
        <f aca="false">IF(OR(D197&lt;&gt;"",AND(B197="",I197="")),DZ196,0)</f>
        <v/>
      </c>
      <c r="DZ196" s="0" t="str">
        <f aca="false">IF(AND(B196="",D196=""),IF(I196&lt;&gt;"",SUM(M196:AP196)-DX196-(AR196+AU196+AX196+BA196+BD196+BG196+BJ196+BM196+BP196+BS196)-SUM(BU196:CS196)-(CU196+CW196+CY196+DA196+DC196+DE196+DG196+DI196+DK196+DM196+DO196+DQ196+DS196+DU196+DW196)+DZ195,""),SUM(M196:AP196)-DX196-(AR196+AU196+AX196+BA196+BD196+BG196+BJ196+BM196+BP196+BS196)-SUM(BU196:CS196)-(CU196+CW196+CY196+DA196+DC196+DE196+DG196+DI196+DK196+DM196+DO196+DQ196+DS196+DU196+DW196))</f>
        <v/>
      </c>
    </row>
    <row r="197" customFormat="false" ht="16.15" hidden="false" customHeight="true" outlineLevel="0" collapsed="false">
      <c r="B197" s="107"/>
      <c r="C197" s="108" t="str">
        <f aca="false">IF(ISERROR(VLOOKUP(B197,Employees,2,0)),"",VLOOKUP(B197,Employees,2,0)&amp;" "&amp;VLOOKUP(B197,Employees,3,0))</f>
        <v/>
      </c>
      <c r="D197" s="124"/>
      <c r="E197" s="110" t="str">
        <f aca="false">IF(ISERROR(VLOOKUP(D197,Types,2,0)),"",VLOOKUP(D197,Types,2,0))</f>
        <v/>
      </c>
      <c r="F197" s="111"/>
      <c r="G197" s="112"/>
      <c r="H197" s="108" t="str">
        <f aca="false">IF(ISERROR(VLOOKUP(G197,IncomeTypes,2,0)),"",VLOOKUP(G197,IncomeTypes,2,0))</f>
        <v/>
      </c>
      <c r="I197" s="113"/>
      <c r="J197" s="114"/>
      <c r="K197" s="115"/>
      <c r="L197" s="116"/>
      <c r="M197" s="117"/>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7"/>
      <c r="AR197" s="118"/>
      <c r="AS197" s="119"/>
      <c r="AT197" s="117"/>
      <c r="AU197" s="118"/>
      <c r="AV197" s="119"/>
      <c r="AW197" s="117"/>
      <c r="AX197" s="118"/>
      <c r="AY197" s="119"/>
      <c r="AZ197" s="117"/>
      <c r="BA197" s="118"/>
      <c r="BB197" s="119"/>
      <c r="BC197" s="117"/>
      <c r="BD197" s="118"/>
      <c r="BE197" s="119"/>
      <c r="BF197" s="117"/>
      <c r="BG197" s="118"/>
      <c r="BH197" s="119"/>
      <c r="BI197" s="117"/>
      <c r="BJ197" s="118"/>
      <c r="BK197" s="119"/>
      <c r="BL197" s="117"/>
      <c r="BM197" s="118"/>
      <c r="BN197" s="119"/>
      <c r="BO197" s="117"/>
      <c r="BP197" s="118"/>
      <c r="BQ197" s="119"/>
      <c r="BR197" s="117"/>
      <c r="BS197" s="118"/>
      <c r="BT197" s="119"/>
      <c r="BU197" s="120"/>
      <c r="BV197" s="120"/>
      <c r="BW197" s="120"/>
      <c r="BX197" s="120"/>
      <c r="BY197" s="120"/>
      <c r="BZ197" s="120"/>
      <c r="CA197" s="120"/>
      <c r="CB197" s="120"/>
      <c r="CC197" s="120"/>
      <c r="CD197" s="120"/>
      <c r="CE197" s="120"/>
      <c r="CF197" s="120"/>
      <c r="CG197" s="120"/>
      <c r="CH197" s="120"/>
      <c r="CI197" s="120"/>
      <c r="CJ197" s="120"/>
      <c r="CK197" s="120"/>
      <c r="CL197" s="120"/>
      <c r="CM197" s="120"/>
      <c r="CN197" s="120"/>
      <c r="CO197" s="120"/>
      <c r="CP197" s="120"/>
      <c r="CQ197" s="120"/>
      <c r="CR197" s="120"/>
      <c r="CS197" s="120"/>
      <c r="CT197" s="121"/>
      <c r="CU197" s="119"/>
      <c r="CV197" s="121"/>
      <c r="CW197" s="119"/>
      <c r="CX197" s="121"/>
      <c r="CY197" s="119"/>
      <c r="CZ197" s="121"/>
      <c r="DA197" s="119"/>
      <c r="DB197" s="121"/>
      <c r="DC197" s="119"/>
      <c r="DD197" s="121"/>
      <c r="DE197" s="119"/>
      <c r="DF197" s="121"/>
      <c r="DG197" s="119"/>
      <c r="DH197" s="121"/>
      <c r="DI197" s="119"/>
      <c r="DJ197" s="121"/>
      <c r="DK197" s="119"/>
      <c r="DL197" s="121"/>
      <c r="DM197" s="119"/>
      <c r="DN197" s="121"/>
      <c r="DO197" s="119"/>
      <c r="DP197" s="121"/>
      <c r="DQ197" s="119"/>
      <c r="DR197" s="121"/>
      <c r="DS197" s="119"/>
      <c r="DT197" s="121"/>
      <c r="DU197" s="119"/>
      <c r="DV197" s="121"/>
      <c r="DW197" s="119"/>
      <c r="DX197" s="122"/>
      <c r="DY197" s="123" t="str">
        <f aca="false">IF(OR(D198&lt;&gt;"",AND(B198="",I198="")),DZ197,0)</f>
        <v/>
      </c>
      <c r="DZ197" s="0" t="str">
        <f aca="false">IF(AND(B197="",D197=""),IF(I197&lt;&gt;"",SUM(M197:AP197)-DX197-(AR197+AU197+AX197+BA197+BD197+BG197+BJ197+BM197+BP197+BS197)-SUM(BU197:CS197)-(CU197+CW197+CY197+DA197+DC197+DE197+DG197+DI197+DK197+DM197+DO197+DQ197+DS197+DU197+DW197)+DZ196,""),SUM(M197:AP197)-DX197-(AR197+AU197+AX197+BA197+BD197+BG197+BJ197+BM197+BP197+BS197)-SUM(BU197:CS197)-(CU197+CW197+CY197+DA197+DC197+DE197+DG197+DI197+DK197+DM197+DO197+DQ197+DS197+DU197+DW197))</f>
        <v/>
      </c>
    </row>
    <row r="198" customFormat="false" ht="16.15" hidden="false" customHeight="true" outlineLevel="0" collapsed="false">
      <c r="B198" s="107"/>
      <c r="C198" s="108" t="str">
        <f aca="false">IF(ISERROR(VLOOKUP(B198,Employees,2,0)),"",VLOOKUP(B198,Employees,2,0)&amp;" "&amp;VLOOKUP(B198,Employees,3,0))</f>
        <v/>
      </c>
      <c r="D198" s="124"/>
      <c r="E198" s="110" t="str">
        <f aca="false">IF(ISERROR(VLOOKUP(D198,Types,2,0)),"",VLOOKUP(D198,Types,2,0))</f>
        <v/>
      </c>
      <c r="F198" s="111"/>
      <c r="G198" s="112"/>
      <c r="H198" s="108" t="str">
        <f aca="false">IF(ISERROR(VLOOKUP(G198,IncomeTypes,2,0)),"",VLOOKUP(G198,IncomeTypes,2,0))</f>
        <v/>
      </c>
      <c r="I198" s="113"/>
      <c r="J198" s="114"/>
      <c r="K198" s="115"/>
      <c r="L198" s="116"/>
      <c r="M198" s="117"/>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7"/>
      <c r="AR198" s="118"/>
      <c r="AS198" s="119"/>
      <c r="AT198" s="117"/>
      <c r="AU198" s="118"/>
      <c r="AV198" s="119"/>
      <c r="AW198" s="117"/>
      <c r="AX198" s="118"/>
      <c r="AY198" s="119"/>
      <c r="AZ198" s="117"/>
      <c r="BA198" s="118"/>
      <c r="BB198" s="119"/>
      <c r="BC198" s="117"/>
      <c r="BD198" s="118"/>
      <c r="BE198" s="119"/>
      <c r="BF198" s="117"/>
      <c r="BG198" s="118"/>
      <c r="BH198" s="119"/>
      <c r="BI198" s="117"/>
      <c r="BJ198" s="118"/>
      <c r="BK198" s="119"/>
      <c r="BL198" s="117"/>
      <c r="BM198" s="118"/>
      <c r="BN198" s="119"/>
      <c r="BO198" s="117"/>
      <c r="BP198" s="118"/>
      <c r="BQ198" s="119"/>
      <c r="BR198" s="117"/>
      <c r="BS198" s="118"/>
      <c r="BT198" s="119"/>
      <c r="BU198" s="120"/>
      <c r="BV198" s="120"/>
      <c r="BW198" s="120"/>
      <c r="BX198" s="120"/>
      <c r="BY198" s="120"/>
      <c r="BZ198" s="120"/>
      <c r="CA198" s="120"/>
      <c r="CB198" s="120"/>
      <c r="CC198" s="120"/>
      <c r="CD198" s="120"/>
      <c r="CE198" s="120"/>
      <c r="CF198" s="120"/>
      <c r="CG198" s="120"/>
      <c r="CH198" s="120"/>
      <c r="CI198" s="120"/>
      <c r="CJ198" s="120"/>
      <c r="CK198" s="120"/>
      <c r="CL198" s="120"/>
      <c r="CM198" s="120"/>
      <c r="CN198" s="120"/>
      <c r="CO198" s="120"/>
      <c r="CP198" s="120"/>
      <c r="CQ198" s="120"/>
      <c r="CR198" s="120"/>
      <c r="CS198" s="120"/>
      <c r="CT198" s="121"/>
      <c r="CU198" s="119"/>
      <c r="CV198" s="121"/>
      <c r="CW198" s="119"/>
      <c r="CX198" s="121"/>
      <c r="CY198" s="119"/>
      <c r="CZ198" s="121"/>
      <c r="DA198" s="119"/>
      <c r="DB198" s="121"/>
      <c r="DC198" s="119"/>
      <c r="DD198" s="121"/>
      <c r="DE198" s="119"/>
      <c r="DF198" s="121"/>
      <c r="DG198" s="119"/>
      <c r="DH198" s="121"/>
      <c r="DI198" s="119"/>
      <c r="DJ198" s="121"/>
      <c r="DK198" s="119"/>
      <c r="DL198" s="121"/>
      <c r="DM198" s="119"/>
      <c r="DN198" s="121"/>
      <c r="DO198" s="119"/>
      <c r="DP198" s="121"/>
      <c r="DQ198" s="119"/>
      <c r="DR198" s="121"/>
      <c r="DS198" s="119"/>
      <c r="DT198" s="121"/>
      <c r="DU198" s="119"/>
      <c r="DV198" s="121"/>
      <c r="DW198" s="119"/>
      <c r="DX198" s="122"/>
      <c r="DY198" s="123" t="str">
        <f aca="false">IF(OR(D199&lt;&gt;"",AND(B199="",I199="")),DZ198,0)</f>
        <v/>
      </c>
      <c r="DZ198" s="0" t="str">
        <f aca="false">IF(AND(B198="",D198=""),IF(I198&lt;&gt;"",SUM(M198:AP198)-DX198-(AR198+AU198+AX198+BA198+BD198+BG198+BJ198+BM198+BP198+BS198)-SUM(BU198:CS198)-(CU198+CW198+CY198+DA198+DC198+DE198+DG198+DI198+DK198+DM198+DO198+DQ198+DS198+DU198+DW198)+DZ197,""),SUM(M198:AP198)-DX198-(AR198+AU198+AX198+BA198+BD198+BG198+BJ198+BM198+BP198+BS198)-SUM(BU198:CS198)-(CU198+CW198+CY198+DA198+DC198+DE198+DG198+DI198+DK198+DM198+DO198+DQ198+DS198+DU198+DW198))</f>
        <v/>
      </c>
    </row>
    <row r="199" customFormat="false" ht="16.15" hidden="false" customHeight="true" outlineLevel="0" collapsed="false">
      <c r="B199" s="107"/>
      <c r="C199" s="108" t="str">
        <f aca="false">IF(ISERROR(VLOOKUP(B199,Employees,2,0)),"",VLOOKUP(B199,Employees,2,0)&amp;" "&amp;VLOOKUP(B199,Employees,3,0))</f>
        <v/>
      </c>
      <c r="D199" s="124"/>
      <c r="E199" s="110" t="str">
        <f aca="false">IF(ISERROR(VLOOKUP(D199,Types,2,0)),"",VLOOKUP(D199,Types,2,0))</f>
        <v/>
      </c>
      <c r="F199" s="111"/>
      <c r="G199" s="112"/>
      <c r="H199" s="108" t="str">
        <f aca="false">IF(ISERROR(VLOOKUP(G199,IncomeTypes,2,0)),"",VLOOKUP(G199,IncomeTypes,2,0))</f>
        <v/>
      </c>
      <c r="I199" s="113"/>
      <c r="J199" s="114"/>
      <c r="K199" s="115"/>
      <c r="L199" s="116"/>
      <c r="M199" s="117"/>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7"/>
      <c r="AR199" s="118"/>
      <c r="AS199" s="119"/>
      <c r="AT199" s="117"/>
      <c r="AU199" s="118"/>
      <c r="AV199" s="119"/>
      <c r="AW199" s="117"/>
      <c r="AX199" s="118"/>
      <c r="AY199" s="119"/>
      <c r="AZ199" s="117"/>
      <c r="BA199" s="118"/>
      <c r="BB199" s="119"/>
      <c r="BC199" s="117"/>
      <c r="BD199" s="118"/>
      <c r="BE199" s="119"/>
      <c r="BF199" s="117"/>
      <c r="BG199" s="118"/>
      <c r="BH199" s="119"/>
      <c r="BI199" s="117"/>
      <c r="BJ199" s="118"/>
      <c r="BK199" s="119"/>
      <c r="BL199" s="117"/>
      <c r="BM199" s="118"/>
      <c r="BN199" s="119"/>
      <c r="BO199" s="117"/>
      <c r="BP199" s="118"/>
      <c r="BQ199" s="119"/>
      <c r="BR199" s="117"/>
      <c r="BS199" s="118"/>
      <c r="BT199" s="119"/>
      <c r="BU199" s="120"/>
      <c r="BV199" s="120"/>
      <c r="BW199" s="120"/>
      <c r="BX199" s="120"/>
      <c r="BY199" s="120"/>
      <c r="BZ199" s="120"/>
      <c r="CA199" s="120"/>
      <c r="CB199" s="120"/>
      <c r="CC199" s="120"/>
      <c r="CD199" s="120"/>
      <c r="CE199" s="120"/>
      <c r="CF199" s="120"/>
      <c r="CG199" s="120"/>
      <c r="CH199" s="120"/>
      <c r="CI199" s="120"/>
      <c r="CJ199" s="120"/>
      <c r="CK199" s="120"/>
      <c r="CL199" s="120"/>
      <c r="CM199" s="120"/>
      <c r="CN199" s="120"/>
      <c r="CO199" s="120"/>
      <c r="CP199" s="120"/>
      <c r="CQ199" s="120"/>
      <c r="CR199" s="120"/>
      <c r="CS199" s="120"/>
      <c r="CT199" s="121"/>
      <c r="CU199" s="119"/>
      <c r="CV199" s="121"/>
      <c r="CW199" s="119"/>
      <c r="CX199" s="121"/>
      <c r="CY199" s="119"/>
      <c r="CZ199" s="121"/>
      <c r="DA199" s="119"/>
      <c r="DB199" s="121"/>
      <c r="DC199" s="119"/>
      <c r="DD199" s="121"/>
      <c r="DE199" s="119"/>
      <c r="DF199" s="121"/>
      <c r="DG199" s="119"/>
      <c r="DH199" s="121"/>
      <c r="DI199" s="119"/>
      <c r="DJ199" s="121"/>
      <c r="DK199" s="119"/>
      <c r="DL199" s="121"/>
      <c r="DM199" s="119"/>
      <c r="DN199" s="121"/>
      <c r="DO199" s="119"/>
      <c r="DP199" s="121"/>
      <c r="DQ199" s="119"/>
      <c r="DR199" s="121"/>
      <c r="DS199" s="119"/>
      <c r="DT199" s="121"/>
      <c r="DU199" s="119"/>
      <c r="DV199" s="121"/>
      <c r="DW199" s="119"/>
      <c r="DX199" s="122"/>
      <c r="DY199" s="123" t="str">
        <f aca="false">IF(OR(D200&lt;&gt;"",AND(B200="",I200="")),DZ199,0)</f>
        <v/>
      </c>
      <c r="DZ199" s="0" t="str">
        <f aca="false">IF(AND(B199="",D199=""),IF(I199&lt;&gt;"",SUM(M199:AP199)-DX199-(AR199+AU199+AX199+BA199+BD199+BG199+BJ199+BM199+BP199+BS199)-SUM(BU199:CS199)-(CU199+CW199+CY199+DA199+DC199+DE199+DG199+DI199+DK199+DM199+DO199+DQ199+DS199+DU199+DW199)+DZ198,""),SUM(M199:AP199)-DX199-(AR199+AU199+AX199+BA199+BD199+BG199+BJ199+BM199+BP199+BS199)-SUM(BU199:CS199)-(CU199+CW199+CY199+DA199+DC199+DE199+DG199+DI199+DK199+DM199+DO199+DQ199+DS199+DU199+DW199))</f>
        <v/>
      </c>
    </row>
    <row r="200" customFormat="false" ht="16.15" hidden="false" customHeight="true" outlineLevel="0" collapsed="false">
      <c r="B200" s="107"/>
      <c r="C200" s="108" t="str">
        <f aca="false">IF(ISERROR(VLOOKUP(B200,Employees,2,0)),"",VLOOKUP(B200,Employees,2,0)&amp;" "&amp;VLOOKUP(B200,Employees,3,0))</f>
        <v/>
      </c>
      <c r="D200" s="124"/>
      <c r="E200" s="110" t="str">
        <f aca="false">IF(ISERROR(VLOOKUP(D200,Types,2,0)),"",VLOOKUP(D200,Types,2,0))</f>
        <v/>
      </c>
      <c r="F200" s="111"/>
      <c r="G200" s="112"/>
      <c r="H200" s="108" t="str">
        <f aca="false">IF(ISERROR(VLOOKUP(G200,IncomeTypes,2,0)),"",VLOOKUP(G200,IncomeTypes,2,0))</f>
        <v/>
      </c>
      <c r="I200" s="113"/>
      <c r="J200" s="114"/>
      <c r="K200" s="115"/>
      <c r="L200" s="116"/>
      <c r="M200" s="117"/>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7"/>
      <c r="AR200" s="118"/>
      <c r="AS200" s="119"/>
      <c r="AT200" s="117"/>
      <c r="AU200" s="118"/>
      <c r="AV200" s="119"/>
      <c r="AW200" s="117"/>
      <c r="AX200" s="118"/>
      <c r="AY200" s="119"/>
      <c r="AZ200" s="117"/>
      <c r="BA200" s="118"/>
      <c r="BB200" s="119"/>
      <c r="BC200" s="117"/>
      <c r="BD200" s="118"/>
      <c r="BE200" s="119"/>
      <c r="BF200" s="117"/>
      <c r="BG200" s="118"/>
      <c r="BH200" s="119"/>
      <c r="BI200" s="117"/>
      <c r="BJ200" s="118"/>
      <c r="BK200" s="119"/>
      <c r="BL200" s="117"/>
      <c r="BM200" s="118"/>
      <c r="BN200" s="119"/>
      <c r="BO200" s="117"/>
      <c r="BP200" s="118"/>
      <c r="BQ200" s="119"/>
      <c r="BR200" s="117"/>
      <c r="BS200" s="118"/>
      <c r="BT200" s="119"/>
      <c r="BU200" s="120"/>
      <c r="BV200" s="120"/>
      <c r="BW200" s="120"/>
      <c r="BX200" s="120"/>
      <c r="BY200" s="120"/>
      <c r="BZ200" s="120"/>
      <c r="CA200" s="120"/>
      <c r="CB200" s="120"/>
      <c r="CC200" s="120"/>
      <c r="CD200" s="120"/>
      <c r="CE200" s="120"/>
      <c r="CF200" s="120"/>
      <c r="CG200" s="120"/>
      <c r="CH200" s="120"/>
      <c r="CI200" s="120"/>
      <c r="CJ200" s="120"/>
      <c r="CK200" s="120"/>
      <c r="CL200" s="120"/>
      <c r="CM200" s="120"/>
      <c r="CN200" s="120"/>
      <c r="CO200" s="120"/>
      <c r="CP200" s="120"/>
      <c r="CQ200" s="120"/>
      <c r="CR200" s="120"/>
      <c r="CS200" s="120"/>
      <c r="CT200" s="121"/>
      <c r="CU200" s="119"/>
      <c r="CV200" s="121"/>
      <c r="CW200" s="119"/>
      <c r="CX200" s="121"/>
      <c r="CY200" s="119"/>
      <c r="CZ200" s="121"/>
      <c r="DA200" s="119"/>
      <c r="DB200" s="121"/>
      <c r="DC200" s="119"/>
      <c r="DD200" s="121"/>
      <c r="DE200" s="119"/>
      <c r="DF200" s="121"/>
      <c r="DG200" s="119"/>
      <c r="DH200" s="121"/>
      <c r="DI200" s="119"/>
      <c r="DJ200" s="121"/>
      <c r="DK200" s="119"/>
      <c r="DL200" s="121"/>
      <c r="DM200" s="119"/>
      <c r="DN200" s="121"/>
      <c r="DO200" s="119"/>
      <c r="DP200" s="121"/>
      <c r="DQ200" s="119"/>
      <c r="DR200" s="121"/>
      <c r="DS200" s="119"/>
      <c r="DT200" s="121"/>
      <c r="DU200" s="119"/>
      <c r="DV200" s="121"/>
      <c r="DW200" s="119"/>
      <c r="DX200" s="122"/>
      <c r="DY200" s="123" t="str">
        <f aca="false">IF(OR(D201&lt;&gt;"",AND(B201="",I201="")),DZ200,0)</f>
        <v/>
      </c>
      <c r="DZ200" s="0" t="str">
        <f aca="false">IF(AND(B200="",D200=""),IF(I200&lt;&gt;"",SUM(M200:AP200)-DX200-(AR200+AU200+AX200+BA200+BD200+BG200+BJ200+BM200+BP200+BS200)-SUM(BU200:CS200)-(CU200+CW200+CY200+DA200+DC200+DE200+DG200+DI200+DK200+DM200+DO200+DQ200+DS200+DU200+DW200)+DZ199,""),SUM(M200:AP200)-DX200-(AR200+AU200+AX200+BA200+BD200+BG200+BJ200+BM200+BP200+BS200)-SUM(BU200:CS200)-(CU200+CW200+CY200+DA200+DC200+DE200+DG200+DI200+DK200+DM200+DO200+DQ200+DS200+DU200+DW200))</f>
        <v/>
      </c>
    </row>
    <row r="201" customFormat="false" ht="16.15" hidden="false" customHeight="true" outlineLevel="0" collapsed="false">
      <c r="B201" s="107"/>
      <c r="C201" s="108" t="str">
        <f aca="false">IF(ISERROR(VLOOKUP(B201,Employees,2,0)),"",VLOOKUP(B201,Employees,2,0)&amp;" "&amp;VLOOKUP(B201,Employees,3,0))</f>
        <v/>
      </c>
      <c r="D201" s="124"/>
      <c r="E201" s="110" t="str">
        <f aca="false">IF(ISERROR(VLOOKUP(D201,Types,2,0)),"",VLOOKUP(D201,Types,2,0))</f>
        <v/>
      </c>
      <c r="F201" s="111"/>
      <c r="G201" s="112"/>
      <c r="H201" s="108" t="str">
        <f aca="false">IF(ISERROR(VLOOKUP(G201,IncomeTypes,2,0)),"",VLOOKUP(G201,IncomeTypes,2,0))</f>
        <v/>
      </c>
      <c r="I201" s="113"/>
      <c r="J201" s="114"/>
      <c r="K201" s="115"/>
      <c r="L201" s="116"/>
      <c r="M201" s="117"/>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7"/>
      <c r="AR201" s="118"/>
      <c r="AS201" s="119"/>
      <c r="AT201" s="117"/>
      <c r="AU201" s="118"/>
      <c r="AV201" s="119"/>
      <c r="AW201" s="117"/>
      <c r="AX201" s="118"/>
      <c r="AY201" s="119"/>
      <c r="AZ201" s="117"/>
      <c r="BA201" s="118"/>
      <c r="BB201" s="119"/>
      <c r="BC201" s="117"/>
      <c r="BD201" s="118"/>
      <c r="BE201" s="119"/>
      <c r="BF201" s="117"/>
      <c r="BG201" s="118"/>
      <c r="BH201" s="119"/>
      <c r="BI201" s="117"/>
      <c r="BJ201" s="118"/>
      <c r="BK201" s="119"/>
      <c r="BL201" s="117"/>
      <c r="BM201" s="118"/>
      <c r="BN201" s="119"/>
      <c r="BO201" s="117"/>
      <c r="BP201" s="118"/>
      <c r="BQ201" s="119"/>
      <c r="BR201" s="117"/>
      <c r="BS201" s="118"/>
      <c r="BT201" s="119"/>
      <c r="BU201" s="120"/>
      <c r="BV201" s="120"/>
      <c r="BW201" s="120"/>
      <c r="BX201" s="120"/>
      <c r="BY201" s="120"/>
      <c r="BZ201" s="120"/>
      <c r="CA201" s="120"/>
      <c r="CB201" s="120"/>
      <c r="CC201" s="120"/>
      <c r="CD201" s="120"/>
      <c r="CE201" s="120"/>
      <c r="CF201" s="120"/>
      <c r="CG201" s="120"/>
      <c r="CH201" s="120"/>
      <c r="CI201" s="120"/>
      <c r="CJ201" s="120"/>
      <c r="CK201" s="120"/>
      <c r="CL201" s="120"/>
      <c r="CM201" s="120"/>
      <c r="CN201" s="120"/>
      <c r="CO201" s="120"/>
      <c r="CP201" s="120"/>
      <c r="CQ201" s="120"/>
      <c r="CR201" s="120"/>
      <c r="CS201" s="120"/>
      <c r="CT201" s="121"/>
      <c r="CU201" s="119"/>
      <c r="CV201" s="121"/>
      <c r="CW201" s="119"/>
      <c r="CX201" s="121"/>
      <c r="CY201" s="119"/>
      <c r="CZ201" s="121"/>
      <c r="DA201" s="119"/>
      <c r="DB201" s="121"/>
      <c r="DC201" s="119"/>
      <c r="DD201" s="121"/>
      <c r="DE201" s="119"/>
      <c r="DF201" s="121"/>
      <c r="DG201" s="119"/>
      <c r="DH201" s="121"/>
      <c r="DI201" s="119"/>
      <c r="DJ201" s="121"/>
      <c r="DK201" s="119"/>
      <c r="DL201" s="121"/>
      <c r="DM201" s="119"/>
      <c r="DN201" s="121"/>
      <c r="DO201" s="119"/>
      <c r="DP201" s="121"/>
      <c r="DQ201" s="119"/>
      <c r="DR201" s="121"/>
      <c r="DS201" s="119"/>
      <c r="DT201" s="121"/>
      <c r="DU201" s="119"/>
      <c r="DV201" s="121"/>
      <c r="DW201" s="119"/>
      <c r="DX201" s="122"/>
      <c r="DY201" s="123" t="str">
        <f aca="false">IF(OR(D202&lt;&gt;"",AND(B202="",I202="")),DZ201,0)</f>
        <v/>
      </c>
      <c r="DZ201" s="0" t="str">
        <f aca="false">IF(AND(B201="",D201=""),IF(I201&lt;&gt;"",SUM(M201:AP201)-DX201-(AR201+AU201+AX201+BA201+BD201+BG201+BJ201+BM201+BP201+BS201)-SUM(BU201:CS201)-(CU201+CW201+CY201+DA201+DC201+DE201+DG201+DI201+DK201+DM201+DO201+DQ201+DS201+DU201+DW201)+DZ200,""),SUM(M201:AP201)-DX201-(AR201+AU201+AX201+BA201+BD201+BG201+BJ201+BM201+BP201+BS201)-SUM(BU201:CS201)-(CU201+CW201+CY201+DA201+DC201+DE201+DG201+DI201+DK201+DM201+DO201+DQ201+DS201+DU201+DW201))</f>
        <v/>
      </c>
    </row>
    <row r="202" customFormat="false" ht="16.15" hidden="false" customHeight="true" outlineLevel="0" collapsed="false">
      <c r="B202" s="107"/>
      <c r="C202" s="108" t="str">
        <f aca="false">IF(ISERROR(VLOOKUP(B202,Employees,2,0)),"",VLOOKUP(B202,Employees,2,0)&amp;" "&amp;VLOOKUP(B202,Employees,3,0))</f>
        <v/>
      </c>
      <c r="D202" s="124"/>
      <c r="E202" s="110" t="str">
        <f aca="false">IF(ISERROR(VLOOKUP(D202,Types,2,0)),"",VLOOKUP(D202,Types,2,0))</f>
        <v/>
      </c>
      <c r="F202" s="111"/>
      <c r="G202" s="112"/>
      <c r="H202" s="108" t="str">
        <f aca="false">IF(ISERROR(VLOOKUP(G202,IncomeTypes,2,0)),"",VLOOKUP(G202,IncomeTypes,2,0))</f>
        <v/>
      </c>
      <c r="I202" s="113"/>
      <c r="J202" s="114"/>
      <c r="K202" s="115"/>
      <c r="L202" s="116"/>
      <c r="M202" s="117"/>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7"/>
      <c r="AR202" s="118"/>
      <c r="AS202" s="119"/>
      <c r="AT202" s="117"/>
      <c r="AU202" s="118"/>
      <c r="AV202" s="119"/>
      <c r="AW202" s="117"/>
      <c r="AX202" s="118"/>
      <c r="AY202" s="119"/>
      <c r="AZ202" s="117"/>
      <c r="BA202" s="118"/>
      <c r="BB202" s="119"/>
      <c r="BC202" s="117"/>
      <c r="BD202" s="118"/>
      <c r="BE202" s="119"/>
      <c r="BF202" s="117"/>
      <c r="BG202" s="118"/>
      <c r="BH202" s="119"/>
      <c r="BI202" s="117"/>
      <c r="BJ202" s="118"/>
      <c r="BK202" s="119"/>
      <c r="BL202" s="117"/>
      <c r="BM202" s="118"/>
      <c r="BN202" s="119"/>
      <c r="BO202" s="117"/>
      <c r="BP202" s="118"/>
      <c r="BQ202" s="119"/>
      <c r="BR202" s="117"/>
      <c r="BS202" s="118"/>
      <c r="BT202" s="119"/>
      <c r="BU202" s="120"/>
      <c r="BV202" s="120"/>
      <c r="BW202" s="120"/>
      <c r="BX202" s="120"/>
      <c r="BY202" s="120"/>
      <c r="BZ202" s="120"/>
      <c r="CA202" s="120"/>
      <c r="CB202" s="120"/>
      <c r="CC202" s="120"/>
      <c r="CD202" s="120"/>
      <c r="CE202" s="120"/>
      <c r="CF202" s="120"/>
      <c r="CG202" s="120"/>
      <c r="CH202" s="120"/>
      <c r="CI202" s="120"/>
      <c r="CJ202" s="120"/>
      <c r="CK202" s="120"/>
      <c r="CL202" s="120"/>
      <c r="CM202" s="120"/>
      <c r="CN202" s="120"/>
      <c r="CO202" s="120"/>
      <c r="CP202" s="120"/>
      <c r="CQ202" s="120"/>
      <c r="CR202" s="120"/>
      <c r="CS202" s="120"/>
      <c r="CT202" s="121"/>
      <c r="CU202" s="119"/>
      <c r="CV202" s="121"/>
      <c r="CW202" s="119"/>
      <c r="CX202" s="121"/>
      <c r="CY202" s="119"/>
      <c r="CZ202" s="121"/>
      <c r="DA202" s="119"/>
      <c r="DB202" s="121"/>
      <c r="DC202" s="119"/>
      <c r="DD202" s="121"/>
      <c r="DE202" s="119"/>
      <c r="DF202" s="121"/>
      <c r="DG202" s="119"/>
      <c r="DH202" s="121"/>
      <c r="DI202" s="119"/>
      <c r="DJ202" s="121"/>
      <c r="DK202" s="119"/>
      <c r="DL202" s="121"/>
      <c r="DM202" s="119"/>
      <c r="DN202" s="121"/>
      <c r="DO202" s="119"/>
      <c r="DP202" s="121"/>
      <c r="DQ202" s="119"/>
      <c r="DR202" s="121"/>
      <c r="DS202" s="119"/>
      <c r="DT202" s="121"/>
      <c r="DU202" s="119"/>
      <c r="DV202" s="121"/>
      <c r="DW202" s="119"/>
      <c r="DX202" s="122"/>
      <c r="DY202" s="123" t="str">
        <f aca="false">IF(OR(D203&lt;&gt;"",AND(B203="",I203="")),DZ202,0)</f>
        <v/>
      </c>
      <c r="DZ202" s="0" t="str">
        <f aca="false">IF(AND(B202="",D202=""),IF(I202&lt;&gt;"",SUM(M202:AP202)-DX202-(AR202+AU202+AX202+BA202+BD202+BG202+BJ202+BM202+BP202+BS202)-SUM(BU202:CS202)-(CU202+CW202+CY202+DA202+DC202+DE202+DG202+DI202+DK202+DM202+DO202+DQ202+DS202+DU202+DW202)+DZ201,""),SUM(M202:AP202)-DX202-(AR202+AU202+AX202+BA202+BD202+BG202+BJ202+BM202+BP202+BS202)-SUM(BU202:CS202)-(CU202+CW202+CY202+DA202+DC202+DE202+DG202+DI202+DK202+DM202+DO202+DQ202+DS202+DU202+DW202))</f>
        <v/>
      </c>
    </row>
    <row r="203" customFormat="false" ht="16.15" hidden="false" customHeight="true" outlineLevel="0" collapsed="false">
      <c r="B203" s="107"/>
      <c r="C203" s="108" t="str">
        <f aca="false">IF(ISERROR(VLOOKUP(B203,Employees,2,0)),"",VLOOKUP(B203,Employees,2,0)&amp;" "&amp;VLOOKUP(B203,Employees,3,0))</f>
        <v/>
      </c>
      <c r="D203" s="124"/>
      <c r="E203" s="110" t="str">
        <f aca="false">IF(ISERROR(VLOOKUP(D203,Types,2,0)),"",VLOOKUP(D203,Types,2,0))</f>
        <v/>
      </c>
      <c r="F203" s="111"/>
      <c r="G203" s="112"/>
      <c r="H203" s="108" t="str">
        <f aca="false">IF(ISERROR(VLOOKUP(G203,IncomeTypes,2,0)),"",VLOOKUP(G203,IncomeTypes,2,0))</f>
        <v/>
      </c>
      <c r="I203" s="113"/>
      <c r="J203" s="114"/>
      <c r="K203" s="115"/>
      <c r="L203" s="116"/>
      <c r="M203" s="117"/>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7"/>
      <c r="AR203" s="118"/>
      <c r="AS203" s="119"/>
      <c r="AT203" s="117"/>
      <c r="AU203" s="118"/>
      <c r="AV203" s="119"/>
      <c r="AW203" s="117"/>
      <c r="AX203" s="118"/>
      <c r="AY203" s="119"/>
      <c r="AZ203" s="117"/>
      <c r="BA203" s="118"/>
      <c r="BB203" s="119"/>
      <c r="BC203" s="117"/>
      <c r="BD203" s="118"/>
      <c r="BE203" s="119"/>
      <c r="BF203" s="117"/>
      <c r="BG203" s="118"/>
      <c r="BH203" s="119"/>
      <c r="BI203" s="117"/>
      <c r="BJ203" s="118"/>
      <c r="BK203" s="119"/>
      <c r="BL203" s="117"/>
      <c r="BM203" s="118"/>
      <c r="BN203" s="119"/>
      <c r="BO203" s="117"/>
      <c r="BP203" s="118"/>
      <c r="BQ203" s="119"/>
      <c r="BR203" s="117"/>
      <c r="BS203" s="118"/>
      <c r="BT203" s="119"/>
      <c r="BU203" s="120"/>
      <c r="BV203" s="120"/>
      <c r="BW203" s="120"/>
      <c r="BX203" s="120"/>
      <c r="BY203" s="120"/>
      <c r="BZ203" s="120"/>
      <c r="CA203" s="120"/>
      <c r="CB203" s="120"/>
      <c r="CC203" s="120"/>
      <c r="CD203" s="120"/>
      <c r="CE203" s="120"/>
      <c r="CF203" s="120"/>
      <c r="CG203" s="120"/>
      <c r="CH203" s="120"/>
      <c r="CI203" s="120"/>
      <c r="CJ203" s="120"/>
      <c r="CK203" s="120"/>
      <c r="CL203" s="120"/>
      <c r="CM203" s="120"/>
      <c r="CN203" s="120"/>
      <c r="CO203" s="120"/>
      <c r="CP203" s="120"/>
      <c r="CQ203" s="120"/>
      <c r="CR203" s="120"/>
      <c r="CS203" s="120"/>
      <c r="CT203" s="121"/>
      <c r="CU203" s="119"/>
      <c r="CV203" s="121"/>
      <c r="CW203" s="119"/>
      <c r="CX203" s="121"/>
      <c r="CY203" s="119"/>
      <c r="CZ203" s="121"/>
      <c r="DA203" s="119"/>
      <c r="DB203" s="121"/>
      <c r="DC203" s="119"/>
      <c r="DD203" s="121"/>
      <c r="DE203" s="119"/>
      <c r="DF203" s="121"/>
      <c r="DG203" s="119"/>
      <c r="DH203" s="121"/>
      <c r="DI203" s="119"/>
      <c r="DJ203" s="121"/>
      <c r="DK203" s="119"/>
      <c r="DL203" s="121"/>
      <c r="DM203" s="119"/>
      <c r="DN203" s="121"/>
      <c r="DO203" s="119"/>
      <c r="DP203" s="121"/>
      <c r="DQ203" s="119"/>
      <c r="DR203" s="121"/>
      <c r="DS203" s="119"/>
      <c r="DT203" s="121"/>
      <c r="DU203" s="119"/>
      <c r="DV203" s="121"/>
      <c r="DW203" s="119"/>
      <c r="DX203" s="122"/>
      <c r="DY203" s="123" t="str">
        <f aca="false">IF(OR(D204&lt;&gt;"",AND(B204="",I204="")),DZ203,0)</f>
        <v/>
      </c>
      <c r="DZ203" s="0" t="str">
        <f aca="false">IF(AND(B203="",D203=""),IF(I203&lt;&gt;"",SUM(M203:AP203)-DX203-(AR203+AU203+AX203+BA203+BD203+BG203+BJ203+BM203+BP203+BS203)-SUM(BU203:CS203)-(CU203+CW203+CY203+DA203+DC203+DE203+DG203+DI203+DK203+DM203+DO203+DQ203+DS203+DU203+DW203)+DZ202,""),SUM(M203:AP203)-DX203-(AR203+AU203+AX203+BA203+BD203+BG203+BJ203+BM203+BP203+BS203)-SUM(BU203:CS203)-(CU203+CW203+CY203+DA203+DC203+DE203+DG203+DI203+DK203+DM203+DO203+DQ203+DS203+DU203+DW203))</f>
        <v/>
      </c>
    </row>
    <row r="204" customFormat="false" ht="16.15" hidden="false" customHeight="true" outlineLevel="0" collapsed="false">
      <c r="B204" s="107"/>
      <c r="C204" s="108" t="str">
        <f aca="false">IF(ISERROR(VLOOKUP(B204,Employees,2,0)),"",VLOOKUP(B204,Employees,2,0)&amp;" "&amp;VLOOKUP(B204,Employees,3,0))</f>
        <v/>
      </c>
      <c r="D204" s="124"/>
      <c r="E204" s="110" t="str">
        <f aca="false">IF(ISERROR(VLOOKUP(D204,Types,2,0)),"",VLOOKUP(D204,Types,2,0))</f>
        <v/>
      </c>
      <c r="F204" s="111"/>
      <c r="G204" s="112"/>
      <c r="H204" s="108" t="str">
        <f aca="false">IF(ISERROR(VLOOKUP(G204,IncomeTypes,2,0)),"",VLOOKUP(G204,IncomeTypes,2,0))</f>
        <v/>
      </c>
      <c r="I204" s="113"/>
      <c r="J204" s="114"/>
      <c r="K204" s="115"/>
      <c r="L204" s="116"/>
      <c r="M204" s="117"/>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7"/>
      <c r="AR204" s="118"/>
      <c r="AS204" s="119"/>
      <c r="AT204" s="117"/>
      <c r="AU204" s="118"/>
      <c r="AV204" s="119"/>
      <c r="AW204" s="117"/>
      <c r="AX204" s="118"/>
      <c r="AY204" s="119"/>
      <c r="AZ204" s="117"/>
      <c r="BA204" s="118"/>
      <c r="BB204" s="119"/>
      <c r="BC204" s="117"/>
      <c r="BD204" s="118"/>
      <c r="BE204" s="119"/>
      <c r="BF204" s="117"/>
      <c r="BG204" s="118"/>
      <c r="BH204" s="119"/>
      <c r="BI204" s="117"/>
      <c r="BJ204" s="118"/>
      <c r="BK204" s="119"/>
      <c r="BL204" s="117"/>
      <c r="BM204" s="118"/>
      <c r="BN204" s="119"/>
      <c r="BO204" s="117"/>
      <c r="BP204" s="118"/>
      <c r="BQ204" s="119"/>
      <c r="BR204" s="117"/>
      <c r="BS204" s="118"/>
      <c r="BT204" s="119"/>
      <c r="BU204" s="120"/>
      <c r="BV204" s="120"/>
      <c r="BW204" s="120"/>
      <c r="BX204" s="120"/>
      <c r="BY204" s="120"/>
      <c r="BZ204" s="120"/>
      <c r="CA204" s="120"/>
      <c r="CB204" s="120"/>
      <c r="CC204" s="120"/>
      <c r="CD204" s="120"/>
      <c r="CE204" s="120"/>
      <c r="CF204" s="120"/>
      <c r="CG204" s="120"/>
      <c r="CH204" s="120"/>
      <c r="CI204" s="120"/>
      <c r="CJ204" s="120"/>
      <c r="CK204" s="120"/>
      <c r="CL204" s="120"/>
      <c r="CM204" s="120"/>
      <c r="CN204" s="120"/>
      <c r="CO204" s="120"/>
      <c r="CP204" s="120"/>
      <c r="CQ204" s="120"/>
      <c r="CR204" s="120"/>
      <c r="CS204" s="120"/>
      <c r="CT204" s="121"/>
      <c r="CU204" s="119"/>
      <c r="CV204" s="121"/>
      <c r="CW204" s="119"/>
      <c r="CX204" s="121"/>
      <c r="CY204" s="119"/>
      <c r="CZ204" s="121"/>
      <c r="DA204" s="119"/>
      <c r="DB204" s="121"/>
      <c r="DC204" s="119"/>
      <c r="DD204" s="121"/>
      <c r="DE204" s="119"/>
      <c r="DF204" s="121"/>
      <c r="DG204" s="119"/>
      <c r="DH204" s="121"/>
      <c r="DI204" s="119"/>
      <c r="DJ204" s="121"/>
      <c r="DK204" s="119"/>
      <c r="DL204" s="121"/>
      <c r="DM204" s="119"/>
      <c r="DN204" s="121"/>
      <c r="DO204" s="119"/>
      <c r="DP204" s="121"/>
      <c r="DQ204" s="119"/>
      <c r="DR204" s="121"/>
      <c r="DS204" s="119"/>
      <c r="DT204" s="121"/>
      <c r="DU204" s="119"/>
      <c r="DV204" s="121"/>
      <c r="DW204" s="119"/>
      <c r="DX204" s="122"/>
      <c r="DY204" s="123" t="str">
        <f aca="false">IF(OR(D205&lt;&gt;"",AND(B205="",I205="")),DZ204,0)</f>
        <v/>
      </c>
      <c r="DZ204" s="0" t="str">
        <f aca="false">IF(AND(B204="",D204=""),IF(I204&lt;&gt;"",SUM(M204:AP204)-DX204-(AR204+AU204+AX204+BA204+BD204+BG204+BJ204+BM204+BP204+BS204)-SUM(BU204:CS204)-(CU204+CW204+CY204+DA204+DC204+DE204+DG204+DI204+DK204+DM204+DO204+DQ204+DS204+DU204+DW204)+DZ203,""),SUM(M204:AP204)-DX204-(AR204+AU204+AX204+BA204+BD204+BG204+BJ204+BM204+BP204+BS204)-SUM(BU204:CS204)-(CU204+CW204+CY204+DA204+DC204+DE204+DG204+DI204+DK204+DM204+DO204+DQ204+DS204+DU204+DW204))</f>
        <v/>
      </c>
    </row>
    <row r="205" customFormat="false" ht="16.15" hidden="false" customHeight="true" outlineLevel="0" collapsed="false">
      <c r="B205" s="107"/>
      <c r="C205" s="108" t="str">
        <f aca="false">IF(ISERROR(VLOOKUP(B205,Employees,2,0)),"",VLOOKUP(B205,Employees,2,0)&amp;" "&amp;VLOOKUP(B205,Employees,3,0))</f>
        <v/>
      </c>
      <c r="D205" s="124"/>
      <c r="E205" s="110" t="str">
        <f aca="false">IF(ISERROR(VLOOKUP(D205,Types,2,0)),"",VLOOKUP(D205,Types,2,0))</f>
        <v/>
      </c>
      <c r="F205" s="111"/>
      <c r="G205" s="112"/>
      <c r="H205" s="108" t="str">
        <f aca="false">IF(ISERROR(VLOOKUP(G205,IncomeTypes,2,0)),"",VLOOKUP(G205,IncomeTypes,2,0))</f>
        <v/>
      </c>
      <c r="I205" s="113"/>
      <c r="J205" s="114"/>
      <c r="K205" s="115"/>
      <c r="L205" s="116"/>
      <c r="M205" s="117"/>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7"/>
      <c r="AR205" s="118"/>
      <c r="AS205" s="119"/>
      <c r="AT205" s="117"/>
      <c r="AU205" s="118"/>
      <c r="AV205" s="119"/>
      <c r="AW205" s="117"/>
      <c r="AX205" s="118"/>
      <c r="AY205" s="119"/>
      <c r="AZ205" s="117"/>
      <c r="BA205" s="118"/>
      <c r="BB205" s="119"/>
      <c r="BC205" s="117"/>
      <c r="BD205" s="118"/>
      <c r="BE205" s="119"/>
      <c r="BF205" s="117"/>
      <c r="BG205" s="118"/>
      <c r="BH205" s="119"/>
      <c r="BI205" s="117"/>
      <c r="BJ205" s="118"/>
      <c r="BK205" s="119"/>
      <c r="BL205" s="117"/>
      <c r="BM205" s="118"/>
      <c r="BN205" s="119"/>
      <c r="BO205" s="117"/>
      <c r="BP205" s="118"/>
      <c r="BQ205" s="119"/>
      <c r="BR205" s="117"/>
      <c r="BS205" s="118"/>
      <c r="BT205" s="119"/>
      <c r="BU205" s="120"/>
      <c r="BV205" s="120"/>
      <c r="BW205" s="120"/>
      <c r="BX205" s="120"/>
      <c r="BY205" s="120"/>
      <c r="BZ205" s="120"/>
      <c r="CA205" s="120"/>
      <c r="CB205" s="120"/>
      <c r="CC205" s="120"/>
      <c r="CD205" s="120"/>
      <c r="CE205" s="120"/>
      <c r="CF205" s="120"/>
      <c r="CG205" s="120"/>
      <c r="CH205" s="120"/>
      <c r="CI205" s="120"/>
      <c r="CJ205" s="120"/>
      <c r="CK205" s="120"/>
      <c r="CL205" s="120"/>
      <c r="CM205" s="120"/>
      <c r="CN205" s="120"/>
      <c r="CO205" s="120"/>
      <c r="CP205" s="120"/>
      <c r="CQ205" s="120"/>
      <c r="CR205" s="120"/>
      <c r="CS205" s="120"/>
      <c r="CT205" s="121"/>
      <c r="CU205" s="119"/>
      <c r="CV205" s="121"/>
      <c r="CW205" s="119"/>
      <c r="CX205" s="121"/>
      <c r="CY205" s="119"/>
      <c r="CZ205" s="121"/>
      <c r="DA205" s="119"/>
      <c r="DB205" s="121"/>
      <c r="DC205" s="119"/>
      <c r="DD205" s="121"/>
      <c r="DE205" s="119"/>
      <c r="DF205" s="121"/>
      <c r="DG205" s="119"/>
      <c r="DH205" s="121"/>
      <c r="DI205" s="119"/>
      <c r="DJ205" s="121"/>
      <c r="DK205" s="119"/>
      <c r="DL205" s="121"/>
      <c r="DM205" s="119"/>
      <c r="DN205" s="121"/>
      <c r="DO205" s="119"/>
      <c r="DP205" s="121"/>
      <c r="DQ205" s="119"/>
      <c r="DR205" s="121"/>
      <c r="DS205" s="119"/>
      <c r="DT205" s="121"/>
      <c r="DU205" s="119"/>
      <c r="DV205" s="121"/>
      <c r="DW205" s="119"/>
      <c r="DX205" s="122"/>
      <c r="DY205" s="123" t="str">
        <f aca="false">IF(OR(D206&lt;&gt;"",AND(B206="",I206="")),DZ205,0)</f>
        <v/>
      </c>
      <c r="DZ205" s="0" t="str">
        <f aca="false">IF(AND(B205="",D205=""),IF(I205&lt;&gt;"",SUM(M205:AP205)-DX205-(AR205+AU205+AX205+BA205+BD205+BG205+BJ205+BM205+BP205+BS205)-SUM(BU205:CS205)-(CU205+CW205+CY205+DA205+DC205+DE205+DG205+DI205+DK205+DM205+DO205+DQ205+DS205+DU205+DW205)+DZ204,""),SUM(M205:AP205)-DX205-(AR205+AU205+AX205+BA205+BD205+BG205+BJ205+BM205+BP205+BS205)-SUM(BU205:CS205)-(CU205+CW205+CY205+DA205+DC205+DE205+DG205+DI205+DK205+DM205+DO205+DQ205+DS205+DU205+DW205))</f>
        <v/>
      </c>
    </row>
    <row r="206" customFormat="false" ht="16.15" hidden="false" customHeight="true" outlineLevel="0" collapsed="false">
      <c r="B206" s="107"/>
      <c r="C206" s="108" t="str">
        <f aca="false">IF(ISERROR(VLOOKUP(B206,Employees,2,0)),"",VLOOKUP(B206,Employees,2,0)&amp;" "&amp;VLOOKUP(B206,Employees,3,0))</f>
        <v/>
      </c>
      <c r="D206" s="124"/>
      <c r="E206" s="110" t="str">
        <f aca="false">IF(ISERROR(VLOOKUP(D206,Types,2,0)),"",VLOOKUP(D206,Types,2,0))</f>
        <v/>
      </c>
      <c r="F206" s="111"/>
      <c r="G206" s="112"/>
      <c r="H206" s="108" t="str">
        <f aca="false">IF(ISERROR(VLOOKUP(G206,IncomeTypes,2,0)),"",VLOOKUP(G206,IncomeTypes,2,0))</f>
        <v/>
      </c>
      <c r="I206" s="113"/>
      <c r="J206" s="114"/>
      <c r="K206" s="115"/>
      <c r="L206" s="116"/>
      <c r="M206" s="117"/>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7"/>
      <c r="AR206" s="118"/>
      <c r="AS206" s="119"/>
      <c r="AT206" s="117"/>
      <c r="AU206" s="118"/>
      <c r="AV206" s="119"/>
      <c r="AW206" s="117"/>
      <c r="AX206" s="118"/>
      <c r="AY206" s="119"/>
      <c r="AZ206" s="117"/>
      <c r="BA206" s="118"/>
      <c r="BB206" s="119"/>
      <c r="BC206" s="117"/>
      <c r="BD206" s="118"/>
      <c r="BE206" s="119"/>
      <c r="BF206" s="117"/>
      <c r="BG206" s="118"/>
      <c r="BH206" s="119"/>
      <c r="BI206" s="117"/>
      <c r="BJ206" s="118"/>
      <c r="BK206" s="119"/>
      <c r="BL206" s="117"/>
      <c r="BM206" s="118"/>
      <c r="BN206" s="119"/>
      <c r="BO206" s="117"/>
      <c r="BP206" s="118"/>
      <c r="BQ206" s="119"/>
      <c r="BR206" s="117"/>
      <c r="BS206" s="118"/>
      <c r="BT206" s="119"/>
      <c r="BU206" s="120"/>
      <c r="BV206" s="120"/>
      <c r="BW206" s="120"/>
      <c r="BX206" s="120"/>
      <c r="BY206" s="120"/>
      <c r="BZ206" s="120"/>
      <c r="CA206" s="120"/>
      <c r="CB206" s="120"/>
      <c r="CC206" s="120"/>
      <c r="CD206" s="120"/>
      <c r="CE206" s="120"/>
      <c r="CF206" s="120"/>
      <c r="CG206" s="120"/>
      <c r="CH206" s="120"/>
      <c r="CI206" s="120"/>
      <c r="CJ206" s="120"/>
      <c r="CK206" s="120"/>
      <c r="CL206" s="120"/>
      <c r="CM206" s="120"/>
      <c r="CN206" s="120"/>
      <c r="CO206" s="120"/>
      <c r="CP206" s="120"/>
      <c r="CQ206" s="120"/>
      <c r="CR206" s="120"/>
      <c r="CS206" s="120"/>
      <c r="CT206" s="121"/>
      <c r="CU206" s="119"/>
      <c r="CV206" s="121"/>
      <c r="CW206" s="119"/>
      <c r="CX206" s="121"/>
      <c r="CY206" s="119"/>
      <c r="CZ206" s="121"/>
      <c r="DA206" s="119"/>
      <c r="DB206" s="121"/>
      <c r="DC206" s="119"/>
      <c r="DD206" s="121"/>
      <c r="DE206" s="119"/>
      <c r="DF206" s="121"/>
      <c r="DG206" s="119"/>
      <c r="DH206" s="121"/>
      <c r="DI206" s="119"/>
      <c r="DJ206" s="121"/>
      <c r="DK206" s="119"/>
      <c r="DL206" s="121"/>
      <c r="DM206" s="119"/>
      <c r="DN206" s="121"/>
      <c r="DO206" s="119"/>
      <c r="DP206" s="121"/>
      <c r="DQ206" s="119"/>
      <c r="DR206" s="121"/>
      <c r="DS206" s="119"/>
      <c r="DT206" s="121"/>
      <c r="DU206" s="119"/>
      <c r="DV206" s="121"/>
      <c r="DW206" s="119"/>
      <c r="DX206" s="122"/>
      <c r="DY206" s="123" t="str">
        <f aca="false">IF(OR(D207&lt;&gt;"",AND(B207="",I207="")),DZ206,0)</f>
        <v/>
      </c>
      <c r="DZ206" s="0" t="str">
        <f aca="false">IF(AND(B206="",D206=""),IF(I206&lt;&gt;"",SUM(M206:AP206)-DX206-(AR206+AU206+AX206+BA206+BD206+BG206+BJ206+BM206+BP206+BS206)-SUM(BU206:CS206)-(CU206+CW206+CY206+DA206+DC206+DE206+DG206+DI206+DK206+DM206+DO206+DQ206+DS206+DU206+DW206)+DZ205,""),SUM(M206:AP206)-DX206-(AR206+AU206+AX206+BA206+BD206+BG206+BJ206+BM206+BP206+BS206)-SUM(BU206:CS206)-(CU206+CW206+CY206+DA206+DC206+DE206+DG206+DI206+DK206+DM206+DO206+DQ206+DS206+DU206+DW206))</f>
        <v/>
      </c>
    </row>
    <row r="207" customFormat="false" ht="16.15" hidden="false" customHeight="true" outlineLevel="0" collapsed="false">
      <c r="B207" s="107"/>
      <c r="C207" s="108" t="str">
        <f aca="false">IF(ISERROR(VLOOKUP(B207,Employees,2,0)),"",VLOOKUP(B207,Employees,2,0)&amp;" "&amp;VLOOKUP(B207,Employees,3,0))</f>
        <v/>
      </c>
      <c r="D207" s="124"/>
      <c r="E207" s="110" t="str">
        <f aca="false">IF(ISERROR(VLOOKUP(D207,Types,2,0)),"",VLOOKUP(D207,Types,2,0))</f>
        <v/>
      </c>
      <c r="F207" s="111"/>
      <c r="G207" s="112"/>
      <c r="H207" s="108" t="str">
        <f aca="false">IF(ISERROR(VLOOKUP(G207,IncomeTypes,2,0)),"",VLOOKUP(G207,IncomeTypes,2,0))</f>
        <v/>
      </c>
      <c r="I207" s="113"/>
      <c r="J207" s="114"/>
      <c r="K207" s="115"/>
      <c r="L207" s="116"/>
      <c r="M207" s="117"/>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7"/>
      <c r="AR207" s="118"/>
      <c r="AS207" s="119"/>
      <c r="AT207" s="117"/>
      <c r="AU207" s="118"/>
      <c r="AV207" s="119"/>
      <c r="AW207" s="117"/>
      <c r="AX207" s="118"/>
      <c r="AY207" s="119"/>
      <c r="AZ207" s="117"/>
      <c r="BA207" s="118"/>
      <c r="BB207" s="119"/>
      <c r="BC207" s="117"/>
      <c r="BD207" s="118"/>
      <c r="BE207" s="119"/>
      <c r="BF207" s="117"/>
      <c r="BG207" s="118"/>
      <c r="BH207" s="119"/>
      <c r="BI207" s="117"/>
      <c r="BJ207" s="118"/>
      <c r="BK207" s="119"/>
      <c r="BL207" s="117"/>
      <c r="BM207" s="118"/>
      <c r="BN207" s="119"/>
      <c r="BO207" s="117"/>
      <c r="BP207" s="118"/>
      <c r="BQ207" s="119"/>
      <c r="BR207" s="117"/>
      <c r="BS207" s="118"/>
      <c r="BT207" s="119"/>
      <c r="BU207" s="120"/>
      <c r="BV207" s="120"/>
      <c r="BW207" s="120"/>
      <c r="BX207" s="120"/>
      <c r="BY207" s="120"/>
      <c r="BZ207" s="120"/>
      <c r="CA207" s="120"/>
      <c r="CB207" s="120"/>
      <c r="CC207" s="120"/>
      <c r="CD207" s="120"/>
      <c r="CE207" s="120"/>
      <c r="CF207" s="120"/>
      <c r="CG207" s="120"/>
      <c r="CH207" s="120"/>
      <c r="CI207" s="120"/>
      <c r="CJ207" s="120"/>
      <c r="CK207" s="120"/>
      <c r="CL207" s="120"/>
      <c r="CM207" s="120"/>
      <c r="CN207" s="120"/>
      <c r="CO207" s="120"/>
      <c r="CP207" s="120"/>
      <c r="CQ207" s="120"/>
      <c r="CR207" s="120"/>
      <c r="CS207" s="120"/>
      <c r="CT207" s="121"/>
      <c r="CU207" s="119"/>
      <c r="CV207" s="121"/>
      <c r="CW207" s="119"/>
      <c r="CX207" s="121"/>
      <c r="CY207" s="119"/>
      <c r="CZ207" s="121"/>
      <c r="DA207" s="119"/>
      <c r="DB207" s="121"/>
      <c r="DC207" s="119"/>
      <c r="DD207" s="121"/>
      <c r="DE207" s="119"/>
      <c r="DF207" s="121"/>
      <c r="DG207" s="119"/>
      <c r="DH207" s="121"/>
      <c r="DI207" s="119"/>
      <c r="DJ207" s="121"/>
      <c r="DK207" s="119"/>
      <c r="DL207" s="121"/>
      <c r="DM207" s="119"/>
      <c r="DN207" s="121"/>
      <c r="DO207" s="119"/>
      <c r="DP207" s="121"/>
      <c r="DQ207" s="119"/>
      <c r="DR207" s="121"/>
      <c r="DS207" s="119"/>
      <c r="DT207" s="121"/>
      <c r="DU207" s="119"/>
      <c r="DV207" s="121"/>
      <c r="DW207" s="119"/>
      <c r="DX207" s="122"/>
      <c r="DY207" s="123" t="str">
        <f aca="false">IF(OR(D208&lt;&gt;"",AND(B208="",I208="")),DZ207,0)</f>
        <v/>
      </c>
      <c r="DZ207" s="0" t="str">
        <f aca="false">IF(AND(B207="",D207=""),IF(I207&lt;&gt;"",SUM(M207:AP207)-DX207-(AR207+AU207+AX207+BA207+BD207+BG207+BJ207+BM207+BP207+BS207)-SUM(BU207:CS207)-(CU207+CW207+CY207+DA207+DC207+DE207+DG207+DI207+DK207+DM207+DO207+DQ207+DS207+DU207+DW207)+DZ206,""),SUM(M207:AP207)-DX207-(AR207+AU207+AX207+BA207+BD207+BG207+BJ207+BM207+BP207+BS207)-SUM(BU207:CS207)-(CU207+CW207+CY207+DA207+DC207+DE207+DG207+DI207+DK207+DM207+DO207+DQ207+DS207+DU207+DW207))</f>
        <v/>
      </c>
    </row>
    <row r="208" customFormat="false" ht="16.15" hidden="false" customHeight="true" outlineLevel="0" collapsed="false">
      <c r="B208" s="107"/>
      <c r="C208" s="108" t="str">
        <f aca="false">IF(ISERROR(VLOOKUP(B208,Employees,2,0)),"",VLOOKUP(B208,Employees,2,0)&amp;" "&amp;VLOOKUP(B208,Employees,3,0))</f>
        <v/>
      </c>
      <c r="D208" s="124"/>
      <c r="E208" s="110" t="str">
        <f aca="false">IF(ISERROR(VLOOKUP(D208,Types,2,0)),"",VLOOKUP(D208,Types,2,0))</f>
        <v/>
      </c>
      <c r="F208" s="111"/>
      <c r="G208" s="112"/>
      <c r="H208" s="108" t="str">
        <f aca="false">IF(ISERROR(VLOOKUP(G208,IncomeTypes,2,0)),"",VLOOKUP(G208,IncomeTypes,2,0))</f>
        <v/>
      </c>
      <c r="I208" s="113"/>
      <c r="J208" s="114"/>
      <c r="K208" s="115"/>
      <c r="L208" s="116"/>
      <c r="M208" s="117"/>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7"/>
      <c r="AR208" s="118"/>
      <c r="AS208" s="119"/>
      <c r="AT208" s="117"/>
      <c r="AU208" s="118"/>
      <c r="AV208" s="119"/>
      <c r="AW208" s="117"/>
      <c r="AX208" s="118"/>
      <c r="AY208" s="119"/>
      <c r="AZ208" s="117"/>
      <c r="BA208" s="118"/>
      <c r="BB208" s="119"/>
      <c r="BC208" s="117"/>
      <c r="BD208" s="118"/>
      <c r="BE208" s="119"/>
      <c r="BF208" s="117"/>
      <c r="BG208" s="118"/>
      <c r="BH208" s="119"/>
      <c r="BI208" s="117"/>
      <c r="BJ208" s="118"/>
      <c r="BK208" s="119"/>
      <c r="BL208" s="117"/>
      <c r="BM208" s="118"/>
      <c r="BN208" s="119"/>
      <c r="BO208" s="117"/>
      <c r="BP208" s="118"/>
      <c r="BQ208" s="119"/>
      <c r="BR208" s="117"/>
      <c r="BS208" s="118"/>
      <c r="BT208" s="119"/>
      <c r="BU208" s="120"/>
      <c r="BV208" s="120"/>
      <c r="BW208" s="120"/>
      <c r="BX208" s="120"/>
      <c r="BY208" s="120"/>
      <c r="BZ208" s="120"/>
      <c r="CA208" s="120"/>
      <c r="CB208" s="120"/>
      <c r="CC208" s="120"/>
      <c r="CD208" s="120"/>
      <c r="CE208" s="120"/>
      <c r="CF208" s="120"/>
      <c r="CG208" s="120"/>
      <c r="CH208" s="120"/>
      <c r="CI208" s="120"/>
      <c r="CJ208" s="120"/>
      <c r="CK208" s="120"/>
      <c r="CL208" s="120"/>
      <c r="CM208" s="120"/>
      <c r="CN208" s="120"/>
      <c r="CO208" s="120"/>
      <c r="CP208" s="120"/>
      <c r="CQ208" s="120"/>
      <c r="CR208" s="120"/>
      <c r="CS208" s="120"/>
      <c r="CT208" s="121"/>
      <c r="CU208" s="119"/>
      <c r="CV208" s="121"/>
      <c r="CW208" s="119"/>
      <c r="CX208" s="121"/>
      <c r="CY208" s="119"/>
      <c r="CZ208" s="121"/>
      <c r="DA208" s="119"/>
      <c r="DB208" s="121"/>
      <c r="DC208" s="119"/>
      <c r="DD208" s="121"/>
      <c r="DE208" s="119"/>
      <c r="DF208" s="121"/>
      <c r="DG208" s="119"/>
      <c r="DH208" s="121"/>
      <c r="DI208" s="119"/>
      <c r="DJ208" s="121"/>
      <c r="DK208" s="119"/>
      <c r="DL208" s="121"/>
      <c r="DM208" s="119"/>
      <c r="DN208" s="121"/>
      <c r="DO208" s="119"/>
      <c r="DP208" s="121"/>
      <c r="DQ208" s="119"/>
      <c r="DR208" s="121"/>
      <c r="DS208" s="119"/>
      <c r="DT208" s="121"/>
      <c r="DU208" s="119"/>
      <c r="DV208" s="121"/>
      <c r="DW208" s="119"/>
      <c r="DX208" s="122"/>
      <c r="DY208" s="123" t="str">
        <f aca="false">IF(OR(D209&lt;&gt;"",AND(B209="",I209="")),DZ208,0)</f>
        <v/>
      </c>
      <c r="DZ208" s="0" t="str">
        <f aca="false">IF(AND(B208="",D208=""),IF(I208&lt;&gt;"",SUM(M208:AP208)-DX208-(AR208+AU208+AX208+BA208+BD208+BG208+BJ208+BM208+BP208+BS208)-SUM(BU208:CS208)-(CU208+CW208+CY208+DA208+DC208+DE208+DG208+DI208+DK208+DM208+DO208+DQ208+DS208+DU208+DW208)+DZ207,""),SUM(M208:AP208)-DX208-(AR208+AU208+AX208+BA208+BD208+BG208+BJ208+BM208+BP208+BS208)-SUM(BU208:CS208)-(CU208+CW208+CY208+DA208+DC208+DE208+DG208+DI208+DK208+DM208+DO208+DQ208+DS208+DU208+DW208))</f>
        <v/>
      </c>
    </row>
    <row r="209" customFormat="false" ht="16.15" hidden="false" customHeight="true" outlineLevel="0" collapsed="false">
      <c r="B209" s="107"/>
      <c r="C209" s="108" t="str">
        <f aca="false">IF(ISERROR(VLOOKUP(B209,Employees,2,0)),"",VLOOKUP(B209,Employees,2,0)&amp;" "&amp;VLOOKUP(B209,Employees,3,0))</f>
        <v/>
      </c>
      <c r="D209" s="124"/>
      <c r="E209" s="110" t="str">
        <f aca="false">IF(ISERROR(VLOOKUP(D209,Types,2,0)),"",VLOOKUP(D209,Types,2,0))</f>
        <v/>
      </c>
      <c r="F209" s="111"/>
      <c r="G209" s="112"/>
      <c r="H209" s="108" t="str">
        <f aca="false">IF(ISERROR(VLOOKUP(G209,IncomeTypes,2,0)),"",VLOOKUP(G209,IncomeTypes,2,0))</f>
        <v/>
      </c>
      <c r="I209" s="113"/>
      <c r="J209" s="114"/>
      <c r="K209" s="115"/>
      <c r="L209" s="116"/>
      <c r="M209" s="117"/>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7"/>
      <c r="AR209" s="118"/>
      <c r="AS209" s="119"/>
      <c r="AT209" s="117"/>
      <c r="AU209" s="118"/>
      <c r="AV209" s="119"/>
      <c r="AW209" s="117"/>
      <c r="AX209" s="118"/>
      <c r="AY209" s="119"/>
      <c r="AZ209" s="117"/>
      <c r="BA209" s="118"/>
      <c r="BB209" s="119"/>
      <c r="BC209" s="117"/>
      <c r="BD209" s="118"/>
      <c r="BE209" s="119"/>
      <c r="BF209" s="117"/>
      <c r="BG209" s="118"/>
      <c r="BH209" s="119"/>
      <c r="BI209" s="117"/>
      <c r="BJ209" s="118"/>
      <c r="BK209" s="119"/>
      <c r="BL209" s="117"/>
      <c r="BM209" s="118"/>
      <c r="BN209" s="119"/>
      <c r="BO209" s="117"/>
      <c r="BP209" s="118"/>
      <c r="BQ209" s="119"/>
      <c r="BR209" s="117"/>
      <c r="BS209" s="118"/>
      <c r="BT209" s="119"/>
      <c r="BU209" s="120"/>
      <c r="BV209" s="120"/>
      <c r="BW209" s="120"/>
      <c r="BX209" s="120"/>
      <c r="BY209" s="120"/>
      <c r="BZ209" s="120"/>
      <c r="CA209" s="120"/>
      <c r="CB209" s="120"/>
      <c r="CC209" s="120"/>
      <c r="CD209" s="120"/>
      <c r="CE209" s="120"/>
      <c r="CF209" s="120"/>
      <c r="CG209" s="120"/>
      <c r="CH209" s="120"/>
      <c r="CI209" s="120"/>
      <c r="CJ209" s="120"/>
      <c r="CK209" s="120"/>
      <c r="CL209" s="120"/>
      <c r="CM209" s="120"/>
      <c r="CN209" s="120"/>
      <c r="CO209" s="120"/>
      <c r="CP209" s="120"/>
      <c r="CQ209" s="120"/>
      <c r="CR209" s="120"/>
      <c r="CS209" s="120"/>
      <c r="CT209" s="121"/>
      <c r="CU209" s="119"/>
      <c r="CV209" s="121"/>
      <c r="CW209" s="119"/>
      <c r="CX209" s="121"/>
      <c r="CY209" s="119"/>
      <c r="CZ209" s="121"/>
      <c r="DA209" s="119"/>
      <c r="DB209" s="121"/>
      <c r="DC209" s="119"/>
      <c r="DD209" s="121"/>
      <c r="DE209" s="119"/>
      <c r="DF209" s="121"/>
      <c r="DG209" s="119"/>
      <c r="DH209" s="121"/>
      <c r="DI209" s="119"/>
      <c r="DJ209" s="121"/>
      <c r="DK209" s="119"/>
      <c r="DL209" s="121"/>
      <c r="DM209" s="119"/>
      <c r="DN209" s="121"/>
      <c r="DO209" s="119"/>
      <c r="DP209" s="121"/>
      <c r="DQ209" s="119"/>
      <c r="DR209" s="121"/>
      <c r="DS209" s="119"/>
      <c r="DT209" s="121"/>
      <c r="DU209" s="119"/>
      <c r="DV209" s="121"/>
      <c r="DW209" s="119"/>
      <c r="DX209" s="122"/>
      <c r="DY209" s="123" t="str">
        <f aca="false">IF(OR(D210&lt;&gt;"",AND(B210="",I210="")),DZ209,0)</f>
        <v/>
      </c>
      <c r="DZ209" s="0" t="str">
        <f aca="false">IF(AND(B209="",D209=""),IF(I209&lt;&gt;"",SUM(M209:AP209)-DX209-(AR209+AU209+AX209+BA209+BD209+BG209+BJ209+BM209+BP209+BS209)-SUM(BU209:CS209)-(CU209+CW209+CY209+DA209+DC209+DE209+DG209+DI209+DK209+DM209+DO209+DQ209+DS209+DU209+DW209)+DZ208,""),SUM(M209:AP209)-DX209-(AR209+AU209+AX209+BA209+BD209+BG209+BJ209+BM209+BP209+BS209)-SUM(BU209:CS209)-(CU209+CW209+CY209+DA209+DC209+DE209+DG209+DI209+DK209+DM209+DO209+DQ209+DS209+DU209+DW209))</f>
        <v/>
      </c>
    </row>
    <row r="210" customFormat="false" ht="14.25" hidden="false" customHeight="false" outlineLevel="0" collapsed="false">
      <c r="B210" s="107"/>
      <c r="C210" s="108" t="str">
        <f aca="false">IF(ISERROR(VLOOKUP(B210,Employees,2,0)),"",VLOOKUP(B210,Employees,2,0)&amp;" "&amp;VLOOKUP(B210,Employees,3,0))</f>
        <v/>
      </c>
      <c r="D210" s="124"/>
      <c r="E210" s="110" t="str">
        <f aca="false">IF(ISERROR(VLOOKUP(D210,Types,2,0)),"",VLOOKUP(D210,Types,2,0))</f>
        <v/>
      </c>
      <c r="F210" s="111"/>
      <c r="G210" s="112"/>
      <c r="H210" s="108" t="str">
        <f aca="false">IF(ISERROR(VLOOKUP(G210,IncomeTypes,2,0)),"",VLOOKUP(G210,IncomeTypes,2,0))</f>
        <v/>
      </c>
      <c r="I210" s="113"/>
      <c r="J210" s="114"/>
      <c r="K210" s="115"/>
      <c r="L210" s="116"/>
      <c r="M210" s="117"/>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7"/>
      <c r="AR210" s="118"/>
      <c r="AS210" s="119"/>
      <c r="AT210" s="117"/>
      <c r="AU210" s="118"/>
      <c r="AV210" s="119"/>
      <c r="AW210" s="117"/>
      <c r="AX210" s="118"/>
      <c r="AY210" s="119"/>
      <c r="AZ210" s="117"/>
      <c r="BA210" s="118"/>
      <c r="BB210" s="119"/>
      <c r="BC210" s="117"/>
      <c r="BD210" s="118"/>
      <c r="BE210" s="119"/>
      <c r="BF210" s="117"/>
      <c r="BG210" s="118"/>
      <c r="BH210" s="119"/>
      <c r="BI210" s="117"/>
      <c r="BJ210" s="118"/>
      <c r="BK210" s="119"/>
      <c r="BL210" s="117"/>
      <c r="BM210" s="118"/>
      <c r="BN210" s="119"/>
      <c r="BO210" s="117"/>
      <c r="BP210" s="118"/>
      <c r="BQ210" s="119"/>
      <c r="BR210" s="117"/>
      <c r="BS210" s="118"/>
      <c r="BT210" s="119"/>
      <c r="BU210" s="120"/>
      <c r="BV210" s="120"/>
      <c r="BW210" s="120"/>
      <c r="BX210" s="120"/>
      <c r="BY210" s="120"/>
      <c r="BZ210" s="120"/>
      <c r="CA210" s="120"/>
      <c r="CB210" s="120"/>
      <c r="CC210" s="120"/>
      <c r="CD210" s="120"/>
      <c r="CE210" s="120"/>
      <c r="CF210" s="120"/>
      <c r="CG210" s="120"/>
      <c r="CH210" s="120"/>
      <c r="CI210" s="120"/>
      <c r="CJ210" s="120"/>
      <c r="CK210" s="120"/>
      <c r="CL210" s="120"/>
      <c r="CM210" s="120"/>
      <c r="CN210" s="120"/>
      <c r="CO210" s="120"/>
      <c r="CP210" s="120"/>
      <c r="CQ210" s="120"/>
      <c r="CR210" s="120"/>
      <c r="CS210" s="120"/>
      <c r="CT210" s="121"/>
      <c r="CU210" s="119"/>
      <c r="CV210" s="121"/>
      <c r="CW210" s="119"/>
      <c r="CX210" s="121"/>
      <c r="CY210" s="119"/>
      <c r="CZ210" s="121"/>
      <c r="DA210" s="119"/>
      <c r="DB210" s="121"/>
      <c r="DC210" s="119"/>
      <c r="DD210" s="121"/>
      <c r="DE210" s="119"/>
      <c r="DF210" s="121"/>
      <c r="DG210" s="119"/>
      <c r="DH210" s="121"/>
      <c r="DI210" s="119"/>
      <c r="DJ210" s="121"/>
      <c r="DK210" s="119"/>
      <c r="DL210" s="121"/>
      <c r="DM210" s="119"/>
      <c r="DN210" s="121"/>
      <c r="DO210" s="119"/>
      <c r="DP210" s="121"/>
      <c r="DQ210" s="119"/>
      <c r="DR210" s="121"/>
      <c r="DS210" s="119"/>
      <c r="DT210" s="121"/>
      <c r="DU210" s="119"/>
      <c r="DV210" s="121"/>
      <c r="DW210" s="119"/>
      <c r="DX210" s="122"/>
      <c r="DY210" s="123" t="str">
        <f aca="false">IF(OR(D211&lt;&gt;"",AND(B211="",I211="")),DZ210,0)</f>
        <v/>
      </c>
      <c r="DZ210" s="0" t="str">
        <f aca="false">IF(AND(B210="",D210=""),IF(I210&lt;&gt;"",SUM(M210:AP210)-DX210-(AR210+AU210+AX210+BA210+BD210+BG210+BJ210+BM210+BP210+BS210)-SUM(BU210:CS210)-(CU210+CW210+CY210+DA210+DC210+DE210+DG210+DI210+DK210+DM210+DO210+DQ210+DS210+DU210+DW210)+DZ209,""),SUM(M210:AP210)-DX210-(AR210+AU210+AX210+BA210+BD210+BG210+BJ210+BM210+BP210+BS210)-SUM(BU210:CS210)-(CU210+CW210+CY210+DA210+DC210+DE210+DG210+DI210+DK210+DM210+DO210+DQ210+DS210+DU210+DW210))</f>
        <v/>
      </c>
    </row>
    <row r="211" customFormat="false" ht="15" hidden="false" customHeight="false" outlineLevel="0" collapsed="false">
      <c r="B211" s="126"/>
      <c r="C211" s="127"/>
      <c r="D211" s="128"/>
      <c r="E211" s="127"/>
      <c r="F211" s="129"/>
      <c r="G211" s="128"/>
      <c r="H211" s="127"/>
      <c r="I211" s="128"/>
      <c r="J211" s="127"/>
      <c r="K211" s="129"/>
      <c r="L211" s="130"/>
      <c r="M211" s="131"/>
      <c r="N211" s="132"/>
      <c r="O211" s="132"/>
      <c r="P211" s="132"/>
      <c r="Q211" s="132"/>
      <c r="R211" s="132"/>
      <c r="S211" s="132"/>
      <c r="T211" s="132"/>
      <c r="U211" s="132"/>
      <c r="V211" s="132"/>
      <c r="W211" s="132"/>
      <c r="X211" s="132"/>
      <c r="Y211" s="132"/>
      <c r="Z211" s="132"/>
      <c r="AA211" s="132"/>
      <c r="AB211" s="132"/>
      <c r="AC211" s="132"/>
      <c r="AD211" s="132"/>
      <c r="AE211" s="132"/>
      <c r="AF211" s="132"/>
      <c r="AG211" s="132"/>
      <c r="AH211" s="132"/>
      <c r="AI211" s="132"/>
      <c r="AJ211" s="132"/>
      <c r="AK211" s="132"/>
      <c r="AL211" s="132"/>
      <c r="AM211" s="132"/>
      <c r="AN211" s="132"/>
      <c r="AO211" s="132"/>
      <c r="AP211" s="133"/>
      <c r="AQ211" s="134"/>
      <c r="AR211" s="135"/>
      <c r="AS211" s="133"/>
      <c r="AT211" s="134"/>
      <c r="AU211" s="135"/>
      <c r="AV211" s="133"/>
      <c r="AW211" s="134"/>
      <c r="AX211" s="135"/>
      <c r="AY211" s="133"/>
      <c r="AZ211" s="134"/>
      <c r="BA211" s="135"/>
      <c r="BB211" s="133"/>
      <c r="BC211" s="134"/>
      <c r="BD211" s="135"/>
      <c r="BE211" s="133"/>
      <c r="BF211" s="134"/>
      <c r="BG211" s="135"/>
      <c r="BH211" s="133"/>
      <c r="BI211" s="134"/>
      <c r="BJ211" s="135"/>
      <c r="BK211" s="133"/>
      <c r="BL211" s="134"/>
      <c r="BM211" s="135"/>
      <c r="BN211" s="133"/>
      <c r="BO211" s="134"/>
      <c r="BP211" s="135"/>
      <c r="BQ211" s="133"/>
      <c r="BR211" s="134"/>
      <c r="BS211" s="135"/>
      <c r="BT211" s="133"/>
      <c r="BU211" s="136"/>
      <c r="BV211" s="136"/>
      <c r="BW211" s="136"/>
      <c r="BX211" s="136"/>
      <c r="BY211" s="136"/>
      <c r="BZ211" s="136"/>
      <c r="CA211" s="136"/>
      <c r="CB211" s="136"/>
      <c r="CC211" s="136"/>
      <c r="CD211" s="136"/>
      <c r="CE211" s="136"/>
      <c r="CF211" s="136"/>
      <c r="CG211" s="136"/>
      <c r="CH211" s="136"/>
      <c r="CI211" s="136"/>
      <c r="CJ211" s="136"/>
      <c r="CK211" s="136"/>
      <c r="CL211" s="136"/>
      <c r="CM211" s="136"/>
      <c r="CN211" s="136"/>
      <c r="CO211" s="136"/>
      <c r="CP211" s="136"/>
      <c r="CQ211" s="136"/>
      <c r="CR211" s="136"/>
      <c r="CS211" s="136"/>
      <c r="CT211" s="134"/>
      <c r="CU211" s="133"/>
      <c r="CV211" s="134"/>
      <c r="CW211" s="133"/>
      <c r="CX211" s="134"/>
      <c r="CY211" s="133"/>
      <c r="CZ211" s="134"/>
      <c r="DA211" s="133"/>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4"/>
      <c r="DW211" s="133"/>
      <c r="DX211" s="126"/>
      <c r="DY211" s="130"/>
    </row>
    <row r="212" customFormat="false" ht="14.25" hidden="false" customHeight="false" outlineLevel="0" collapsed="false">
      <c r="B212" s="137"/>
    </row>
  </sheetData>
  <mergeCells count="84">
    <mergeCell ref="B2:DY2"/>
    <mergeCell ref="B3:L6"/>
    <mergeCell ref="M3:AP3"/>
    <mergeCell ref="AQ3:BT3"/>
    <mergeCell ref="BU3:CS3"/>
    <mergeCell ref="CT3:DW3"/>
    <mergeCell ref="DX3:DY3"/>
    <mergeCell ref="AQ4:AS4"/>
    <mergeCell ref="AT4:AV4"/>
    <mergeCell ref="AW4:AY4"/>
    <mergeCell ref="AZ4:BB4"/>
    <mergeCell ref="BC4:BE4"/>
    <mergeCell ref="BF4:BH4"/>
    <mergeCell ref="BI4:BK4"/>
    <mergeCell ref="BL4:BN4"/>
    <mergeCell ref="BO4:BQ4"/>
    <mergeCell ref="BR4:BT4"/>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U5"/>
    <mergeCell ref="CV4:CW5"/>
    <mergeCell ref="CX4:CY5"/>
    <mergeCell ref="CZ4:DA5"/>
    <mergeCell ref="DB4:DC5"/>
    <mergeCell ref="DD4:DE5"/>
    <mergeCell ref="DF4:DG5"/>
    <mergeCell ref="DH4:DI5"/>
    <mergeCell ref="DJ4:DK5"/>
    <mergeCell ref="DL4:DM5"/>
    <mergeCell ref="DN4:DO5"/>
    <mergeCell ref="DP4:DQ5"/>
    <mergeCell ref="DR4:DS5"/>
    <mergeCell ref="DT4:DU5"/>
    <mergeCell ref="DV4:DW5"/>
    <mergeCell ref="AQ6:AS6"/>
    <mergeCell ref="AT6:AV6"/>
    <mergeCell ref="AW6:AY6"/>
    <mergeCell ref="AZ6:BB6"/>
    <mergeCell ref="BC6:BE6"/>
    <mergeCell ref="BF6:BH6"/>
    <mergeCell ref="BI6:BK6"/>
    <mergeCell ref="BL6:BN6"/>
    <mergeCell ref="BO6:BQ6"/>
    <mergeCell ref="BR6:BT6"/>
    <mergeCell ref="CT6:CU6"/>
    <mergeCell ref="CV6:CW6"/>
    <mergeCell ref="CX6:CY6"/>
    <mergeCell ref="CZ6:DA6"/>
    <mergeCell ref="DB6:DC6"/>
    <mergeCell ref="DD6:DE6"/>
    <mergeCell ref="DF6:DG6"/>
    <mergeCell ref="DH6:DI6"/>
    <mergeCell ref="DJ6:DK6"/>
    <mergeCell ref="DL6:DM6"/>
    <mergeCell ref="DN6:DO6"/>
    <mergeCell ref="DP6:DQ6"/>
    <mergeCell ref="DR6:DS6"/>
    <mergeCell ref="DT6:DU6"/>
    <mergeCell ref="DV6:DW6"/>
    <mergeCell ref="D7:E7"/>
    <mergeCell ref="G7:H7"/>
  </mergeCells>
  <conditionalFormatting sqref="B8:B210">
    <cfRule type="expression" priority="2" aboveAverage="0" equalAverage="0" bottom="0" percent="0" rank="0" text="" dxfId="15">
      <formula>AND(B8&lt;&gt;"",C8="")</formula>
    </cfRule>
  </conditionalFormatting>
  <conditionalFormatting sqref="C8:C210 J8:J210">
    <cfRule type="expression" priority="3" aboveAverage="0" equalAverage="0" bottom="0" percent="0" rank="0" text="" dxfId="16">
      <formula>AND(B8&lt;&gt;"",C8="")</formula>
    </cfRule>
  </conditionalFormatting>
  <conditionalFormatting sqref="D8:D210">
    <cfRule type="expression" priority="4" aboveAverage="0" equalAverage="0" bottom="0" percent="0" rank="0" text="" dxfId="17">
      <formula>AND(D8="",B8&lt;&gt;"")</formula>
    </cfRule>
  </conditionalFormatting>
  <conditionalFormatting sqref="AT6 AW6 AZ6 BC6 BF6 BI6 BL6 BO6 BR6 M6:AQ6 CV6 CX6 CZ6 DV6 DB6 DD6 DF6 DH6 DJ6 DL6 DN6 DP6 DR6 DT6 BU6:CT6">
    <cfRule type="expression" priority="5" aboveAverage="0" equalAverage="0" bottom="0" percent="0" rank="0" text="" dxfId="18">
      <formula>AND(AT4&lt;&gt;"",AT6="")</formula>
    </cfRule>
  </conditionalFormatting>
  <conditionalFormatting sqref="H8:H210">
    <cfRule type="expression" priority="6" aboveAverage="0" equalAverage="0" bottom="0" percent="0" rank="0" text="" dxfId="19">
      <formula>AND(G8&lt;&gt;"",H8="")</formula>
    </cfRule>
  </conditionalFormatting>
  <conditionalFormatting sqref="I8:I210">
    <cfRule type="expression" priority="7" aboveAverage="0" equalAverage="0" bottom="0" percent="0" rank="0" text="" dxfId="20">
      <formula>AND(J8&lt;&gt;"",I8="")</formula>
    </cfRule>
    <cfRule type="expression" priority="8" aboveAverage="0" equalAverage="0" bottom="0" percent="0" rank="0" text="" dxfId="21">
      <formula>AND(OR(G8="01",D8="05"),I8="")</formula>
    </cfRule>
  </conditionalFormatting>
  <conditionalFormatting sqref="K8:K210">
    <cfRule type="expression" priority="9" aboveAverage="0" equalAverage="0" bottom="0" percent="0" rank="0" text="" dxfId="22">
      <formula>AND(L8&lt;&gt;"",K8="")</formula>
    </cfRule>
    <cfRule type="expression" priority="10" aboveAverage="0" equalAverage="0" bottom="0" percent="0" rank="0" text="" dxfId="23">
      <formula>AND(K8&lt;&gt;"",OR(K8&lt;1,K8&gt;15))</formula>
    </cfRule>
  </conditionalFormatting>
  <conditionalFormatting sqref="L8:L210">
    <cfRule type="expression" priority="11" aboveAverage="0" equalAverage="0" bottom="0" percent="0" rank="0" text="" dxfId="24">
      <formula>AND(K8&lt;&gt;"",L8="")</formula>
    </cfRule>
    <cfRule type="expression" priority="12" aboveAverage="0" equalAverage="0" bottom="0" percent="0" rank="0" text="" dxfId="25">
      <formula>AND(L8&lt;&gt;"",L8&lt;2008)</formula>
    </cfRule>
  </conditionalFormatting>
  <conditionalFormatting sqref="DX8:DX210">
    <cfRule type="expression" priority="13" aboveAverage="0" equalAverage="0" bottom="0" percent="0" rank="0" text="" dxfId="26">
      <formula>AND(D9="",OR(B9&lt;&gt;"",I9&lt;&gt;""),DX8&lt;&gt;"")</formula>
    </cfRule>
  </conditionalFormatting>
  <conditionalFormatting sqref="G8:G210">
    <cfRule type="expression" priority="14" aboveAverage="0" equalAverage="0" bottom="0" percent="0" rank="0" text="" dxfId="27">
      <formula>AND(G8="",OR(M8&lt;&gt;"",DY8&lt;&gt;""))</formula>
    </cfRule>
  </conditionalFormatting>
  <conditionalFormatting sqref="M8:AP210">
    <cfRule type="expression" priority="15" aboveAverage="0" equalAverage="0" bottom="0" percent="0" rank="0" text="" dxfId="28">
      <formula>AND(M$6="",M8&lt;&gt;"")</formula>
    </cfRule>
  </conditionalFormatting>
  <conditionalFormatting sqref="AQ8:AQ210 AT8:AT210 AW8:AW210 AZ8:AZ210 BC8:BC210 BF8:BF210 BI8:BI210 BL8:BL210 BO8:BO210 BR8:BR210 BU8:CS210">
    <cfRule type="expression" priority="16" aboveAverage="0" equalAverage="0" bottom="0" percent="0" rank="0" text="" dxfId="29">
      <formula>AND(AQ8&lt;&gt;"",AQ$6="")</formula>
    </cfRule>
  </conditionalFormatting>
  <conditionalFormatting sqref="DV8:DV210 CT8:CT210 CV8:CV210 CX8:CX210 CZ8:CZ210 DB8:DB210 DD8:DD210 DF8:DF210 DH8:DH210 DJ8:DJ210 DL8:DL210 DN8:DN210 DP8:DP210 DR8:DR210 DT8:DT210">
    <cfRule type="expression" priority="17" aboveAverage="0" equalAverage="0" bottom="0" percent="0" rank="0" text="" dxfId="30">
      <formula>AND(DV8="",DW8&lt;&gt;"",DW8&lt;&gt;0)</formula>
    </cfRule>
    <cfRule type="expression" priority="18" aboveAverage="0" equalAverage="0" bottom="0" percent="0" rank="0" text="" dxfId="31">
      <formula>AND(DV8&lt;&gt;"",DV$6="")</formula>
    </cfRule>
  </conditionalFormatting>
  <conditionalFormatting sqref="DW8:DW210 CU8:CU210 CW8:CW210 CY8:CY210 DA8:DA210 DC8:DC210 DE8:DE210 DG8:DG210 DI8:DI210 DK8:DK210 DM8:DM210 DO8:DO210 DQ8:DQ210 DS8:DS210 DU8:DU210">
    <cfRule type="expression" priority="19" aboveAverage="0" equalAverage="0" bottom="0" percent="0" rank="0" text="" dxfId="32">
      <formula>AND(OR(DW8="",DW8=0),DV8&lt;&gt;"")</formula>
    </cfRule>
    <cfRule type="expression" priority="20" aboveAverage="0" equalAverage="0" bottom="0" percent="0" rank="0" text="" dxfId="33">
      <formula>AND(DW8&lt;&gt;"",DV$6="")</formula>
    </cfRule>
  </conditionalFormatting>
  <conditionalFormatting sqref="AR8:AR210 AX8:AX210 BA8:BA210 BD8:BD210 BG8:BG210 BJ8:BJ210 BM8:BM210 BP8:BP210 BS8:BS210 AU8:AU210">
    <cfRule type="expression" priority="21" aboveAverage="0" equalAverage="0" bottom="0" percent="0" rank="0" text="" dxfId="34">
      <formula>AND(AR8&lt;&gt;"",AQ$6="")</formula>
    </cfRule>
  </conditionalFormatting>
  <conditionalFormatting sqref="AV8:AV210">
    <cfRule type="expression" priority="22" aboveAverage="0" equalAverage="0" bottom="0" percent="0" rank="0" text="" dxfId="35">
      <formula>AND(AV8&lt;&gt;0,AT$6="")</formula>
    </cfRule>
    <cfRule type="cellIs" priority="23" operator="notEqual" aboveAverage="0" equalAverage="0" bottom="0" percent="0" rank="0" text="" dxfId="36">
      <formula>AT8+AU8</formula>
    </cfRule>
  </conditionalFormatting>
  <conditionalFormatting sqref="BT8:BT210 BQ8:BQ210 BN8:BN210 BK8:BK210 BH8:BH210 BE8:BE210 BB8:BB210 AY8:AY210 AS8:AS210">
    <cfRule type="expression" priority="24" aboveAverage="0" equalAverage="0" bottom="0" percent="0" rank="0" text="" dxfId="37">
      <formula>AND(BT8,BR$6="")</formula>
    </cfRule>
    <cfRule type="cellIs" priority="25" operator="notEqual" aboveAverage="0" equalAverage="0" bottom="0" percent="0" rank="0" text="" dxfId="38">
      <formula>BR8+BS8</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117"/>
  <sheetViews>
    <sheetView showFormulas="false" showGridLines="true" showRowColHeaders="true" showZeros="false" rightToLeft="false" tabSelected="true" showOutlineSymbols="true" defaultGridColor="true" view="normal" topLeftCell="A882" colorId="64" zoomScale="70" zoomScaleNormal="70" zoomScalePageLayoutView="100" workbookViewId="0">
      <selection pane="topLeft" activeCell="N895" activeCellId="0" sqref="N895"/>
    </sheetView>
  </sheetViews>
  <sheetFormatPr defaultColWidth="10.4921875" defaultRowHeight="14.25" zeroHeight="false" outlineLevelRow="0" outlineLevelCol="0"/>
  <cols>
    <col collapsed="false" customWidth="true" hidden="false" outlineLevel="0" max="1" min="1" style="0" width="1.99"/>
    <col collapsed="false" customWidth="true" hidden="false" outlineLevel="0" max="3" min="3" style="0" width="24.61"/>
    <col collapsed="false" customWidth="true" hidden="false" outlineLevel="0" max="4" min="4" style="0" width="2.11"/>
    <col collapsed="false" customWidth="true" hidden="false" outlineLevel="0" max="5" min="5" style="0" width="4.25"/>
    <col collapsed="false" customWidth="true" hidden="false" outlineLevel="0" max="6" min="6" style="0" width="17.24"/>
    <col collapsed="false" customWidth="true" hidden="false" outlineLevel="0" max="7" min="7" style="0" width="2.11"/>
    <col collapsed="false" customWidth="true" hidden="false" outlineLevel="0" max="9" min="9" style="0" width="21.87"/>
    <col collapsed="false" customWidth="true" hidden="false" outlineLevel="0" max="10" min="10" style="0" width="2.37"/>
    <col collapsed="false" customWidth="true" hidden="false" outlineLevel="0" max="11" min="11" style="0" width="11.37"/>
    <col collapsed="false" customWidth="true" hidden="false" outlineLevel="0" max="12" min="12" style="0" width="19.74"/>
    <col collapsed="false" customWidth="true" hidden="false" outlineLevel="0" max="13" min="13" style="0" width="27.99"/>
    <col collapsed="false" customWidth="true" hidden="false" outlineLevel="0" max="14" min="14" style="0" width="58.49"/>
    <col collapsed="false" customWidth="true" hidden="false" outlineLevel="0" max="15" min="15" style="0" width="3.37"/>
    <col collapsed="false" customWidth="true" hidden="false" outlineLevel="0" max="16" min="16" style="0" width="9.74"/>
    <col collapsed="false" customWidth="true" hidden="false" outlineLevel="0" max="17" min="17" style="0" width="17.37"/>
    <col collapsed="false" customWidth="true" hidden="false" outlineLevel="0" max="18" min="18" style="0" width="4.37"/>
    <col collapsed="false" customWidth="true" hidden="false" outlineLevel="0" max="19" min="19" style="0" width="42.37"/>
    <col collapsed="false" customWidth="true" hidden="false" outlineLevel="0" max="20" min="20" style="0" width="2.99"/>
    <col collapsed="false" customWidth="true" hidden="false" outlineLevel="0" max="22" min="22" style="0" width="30.37"/>
    <col collapsed="false" customWidth="true" hidden="false" outlineLevel="0" max="24" min="24" style="0" width="12.37"/>
    <col collapsed="false" customWidth="true" hidden="false" outlineLevel="0" max="25" min="25" style="0" width="66.74"/>
    <col collapsed="false" customWidth="true" hidden="false" outlineLevel="0" max="28" min="28" style="0" width="27.87"/>
  </cols>
  <sheetData>
    <row r="1" customFormat="false" ht="15" hidden="false" customHeight="false" outlineLevel="0" collapsed="false">
      <c r="B1" s="138"/>
      <c r="C1" s="139"/>
    </row>
    <row r="2" customFormat="false" ht="15.75" hidden="false" customHeight="false" outlineLevel="0" collapsed="false">
      <c r="B2" s="140" t="s">
        <v>499</v>
      </c>
      <c r="C2" s="140"/>
      <c r="E2" s="141" t="s">
        <v>509</v>
      </c>
      <c r="F2" s="141"/>
      <c r="H2" s="142" t="s">
        <v>510</v>
      </c>
      <c r="I2" s="142"/>
      <c r="K2" s="37" t="s">
        <v>511</v>
      </c>
      <c r="L2" s="37"/>
      <c r="M2" s="37"/>
      <c r="O2" s="141" t="s">
        <v>512</v>
      </c>
      <c r="P2" s="141"/>
      <c r="R2" s="141" t="s">
        <v>513</v>
      </c>
      <c r="S2" s="141"/>
      <c r="U2" s="141" t="s">
        <v>514</v>
      </c>
      <c r="V2" s="141"/>
      <c r="X2" s="141" t="s">
        <v>515</v>
      </c>
      <c r="Y2" s="141"/>
    </row>
    <row r="3" customFormat="false" ht="28.5" hidden="false" customHeight="false" outlineLevel="0" collapsed="false">
      <c r="B3" s="143" t="n">
        <v>1</v>
      </c>
      <c r="C3" s="144" t="s">
        <v>516</v>
      </c>
      <c r="E3" s="145" t="s">
        <v>437</v>
      </c>
      <c r="F3" s="146" t="s">
        <v>517</v>
      </c>
      <c r="H3" s="147" t="n">
        <v>1</v>
      </c>
      <c r="I3" s="148" t="s">
        <v>518</v>
      </c>
      <c r="K3" s="149" t="n">
        <v>4000100</v>
      </c>
      <c r="L3" s="150" t="s">
        <v>519</v>
      </c>
      <c r="M3" s="151" t="s">
        <v>520</v>
      </c>
      <c r="O3" s="152" t="s">
        <v>437</v>
      </c>
      <c r="P3" s="148" t="s">
        <v>521</v>
      </c>
      <c r="R3" s="153" t="s">
        <v>522</v>
      </c>
      <c r="S3" s="148" t="s">
        <v>523</v>
      </c>
      <c r="U3" s="153" t="s">
        <v>441</v>
      </c>
      <c r="V3" s="148" t="s">
        <v>524</v>
      </c>
      <c r="X3" s="153" t="n">
        <v>1</v>
      </c>
      <c r="Y3" s="148" t="s">
        <v>525</v>
      </c>
    </row>
    <row r="4" customFormat="false" ht="28.5" hidden="false" customHeight="false" outlineLevel="0" collapsed="false">
      <c r="B4" s="154" t="n">
        <v>2</v>
      </c>
      <c r="C4" s="155" t="s">
        <v>526</v>
      </c>
      <c r="E4" s="145" t="s">
        <v>449</v>
      </c>
      <c r="F4" s="146" t="s">
        <v>453</v>
      </c>
      <c r="H4" s="147" t="n">
        <v>2</v>
      </c>
      <c r="I4" s="148" t="s">
        <v>527</v>
      </c>
      <c r="K4" s="149" t="n">
        <v>4000200</v>
      </c>
      <c r="L4" s="150" t="s">
        <v>528</v>
      </c>
      <c r="M4" s="151" t="s">
        <v>528</v>
      </c>
      <c r="O4" s="152" t="s">
        <v>449</v>
      </c>
      <c r="P4" s="148" t="s">
        <v>529</v>
      </c>
      <c r="R4" s="153" t="s">
        <v>530</v>
      </c>
      <c r="S4" s="148" t="s">
        <v>531</v>
      </c>
      <c r="U4" s="153" t="s">
        <v>458</v>
      </c>
      <c r="V4" s="148" t="s">
        <v>532</v>
      </c>
      <c r="X4" s="153" t="n">
        <v>2</v>
      </c>
      <c r="Y4" s="148" t="s">
        <v>533</v>
      </c>
    </row>
    <row r="5" customFormat="false" ht="28.5" hidden="false" customHeight="false" outlineLevel="0" collapsed="false">
      <c r="B5" s="154" t="n">
        <v>3</v>
      </c>
      <c r="C5" s="155" t="s">
        <v>534</v>
      </c>
      <c r="E5" s="145" t="s">
        <v>463</v>
      </c>
      <c r="F5" s="146" t="s">
        <v>535</v>
      </c>
      <c r="H5" s="147" t="n">
        <v>3</v>
      </c>
      <c r="I5" s="148" t="s">
        <v>536</v>
      </c>
      <c r="K5" s="149" t="n">
        <v>4000300</v>
      </c>
      <c r="L5" s="150" t="s">
        <v>537</v>
      </c>
      <c r="M5" s="151" t="s">
        <v>538</v>
      </c>
      <c r="O5" s="152" t="s">
        <v>463</v>
      </c>
      <c r="P5" s="148" t="s">
        <v>539</v>
      </c>
      <c r="R5" s="153" t="s">
        <v>540</v>
      </c>
      <c r="S5" s="148" t="s">
        <v>541</v>
      </c>
      <c r="U5" s="153" t="s">
        <v>451</v>
      </c>
      <c r="V5" s="148" t="s">
        <v>542</v>
      </c>
      <c r="X5" s="153" t="n">
        <v>3</v>
      </c>
      <c r="Y5" s="148" t="s">
        <v>543</v>
      </c>
    </row>
    <row r="6" customFormat="false" ht="29.25" hidden="false" customHeight="true" outlineLevel="0" collapsed="false">
      <c r="B6" s="154" t="n">
        <v>4</v>
      </c>
      <c r="C6" s="155" t="s">
        <v>544</v>
      </c>
      <c r="E6" s="145" t="s">
        <v>456</v>
      </c>
      <c r="F6" s="146" t="s">
        <v>545</v>
      </c>
      <c r="H6" s="147" t="n">
        <v>4</v>
      </c>
      <c r="I6" s="148" t="s">
        <v>546</v>
      </c>
      <c r="K6" s="149" t="n">
        <v>4000400</v>
      </c>
      <c r="L6" s="150" t="s">
        <v>547</v>
      </c>
      <c r="M6" s="151" t="s">
        <v>548</v>
      </c>
      <c r="O6" s="156" t="s">
        <v>456</v>
      </c>
      <c r="P6" s="157" t="s">
        <v>549</v>
      </c>
      <c r="R6" s="153" t="s">
        <v>550</v>
      </c>
      <c r="S6" s="148" t="s">
        <v>551</v>
      </c>
      <c r="U6" s="153" t="s">
        <v>552</v>
      </c>
      <c r="V6" s="148" t="s">
        <v>553</v>
      </c>
      <c r="X6" s="153" t="n">
        <v>4</v>
      </c>
      <c r="Y6" s="148" t="s">
        <v>554</v>
      </c>
    </row>
    <row r="7" customFormat="false" ht="51" hidden="false" customHeight="false" outlineLevel="0" collapsed="false">
      <c r="B7" s="154" t="n">
        <v>5</v>
      </c>
      <c r="C7" s="155" t="s">
        <v>555</v>
      </c>
      <c r="E7" s="145" t="s">
        <v>556</v>
      </c>
      <c r="F7" s="146" t="s">
        <v>557</v>
      </c>
      <c r="H7" s="147" t="n">
        <v>5</v>
      </c>
      <c r="I7" s="148" t="s">
        <v>558</v>
      </c>
      <c r="K7" s="149" t="n">
        <v>4000500</v>
      </c>
      <c r="L7" s="150" t="s">
        <v>559</v>
      </c>
      <c r="M7" s="151" t="s">
        <v>560</v>
      </c>
      <c r="R7" s="153" t="s">
        <v>561</v>
      </c>
      <c r="S7" s="148" t="s">
        <v>562</v>
      </c>
      <c r="U7" s="153" t="s">
        <v>563</v>
      </c>
      <c r="V7" s="148" t="s">
        <v>564</v>
      </c>
      <c r="X7" s="153" t="n">
        <v>5</v>
      </c>
      <c r="Y7" s="148" t="s">
        <v>565</v>
      </c>
    </row>
    <row r="8" customFormat="false" ht="51.75" hidden="false" customHeight="true" outlineLevel="0" collapsed="false">
      <c r="B8" s="154" t="n">
        <v>6</v>
      </c>
      <c r="C8" s="155" t="s">
        <v>566</v>
      </c>
      <c r="E8" s="145" t="s">
        <v>567</v>
      </c>
      <c r="F8" s="146" t="s">
        <v>568</v>
      </c>
      <c r="H8" s="147" t="n">
        <v>6</v>
      </c>
      <c r="I8" s="148" t="s">
        <v>569</v>
      </c>
      <c r="K8" s="149" t="n">
        <v>4000600</v>
      </c>
      <c r="L8" s="150" t="s">
        <v>570</v>
      </c>
      <c r="M8" s="151" t="s">
        <v>570</v>
      </c>
      <c r="R8" s="153" t="s">
        <v>571</v>
      </c>
      <c r="S8" s="148" t="s">
        <v>572</v>
      </c>
      <c r="U8" s="153" t="s">
        <v>573</v>
      </c>
      <c r="V8" s="148" t="s">
        <v>574</v>
      </c>
      <c r="X8" s="153" t="n">
        <v>6</v>
      </c>
      <c r="Y8" s="148" t="s">
        <v>575</v>
      </c>
    </row>
    <row r="9" customFormat="false" ht="64.5" hidden="false" customHeight="false" outlineLevel="0" collapsed="false">
      <c r="B9" s="154" t="n">
        <v>7</v>
      </c>
      <c r="C9" s="155" t="s">
        <v>576</v>
      </c>
      <c r="E9" s="156" t="s">
        <v>577</v>
      </c>
      <c r="F9" s="158" t="s">
        <v>578</v>
      </c>
      <c r="H9" s="147" t="n">
        <v>7</v>
      </c>
      <c r="I9" s="148" t="s">
        <v>579</v>
      </c>
      <c r="K9" s="149" t="n">
        <v>4000700</v>
      </c>
      <c r="L9" s="150" t="s">
        <v>580</v>
      </c>
      <c r="M9" s="151" t="s">
        <v>581</v>
      </c>
      <c r="R9" s="153" t="s">
        <v>582</v>
      </c>
      <c r="S9" s="148" t="s">
        <v>583</v>
      </c>
      <c r="U9" s="153" t="s">
        <v>584</v>
      </c>
      <c r="V9" s="148" t="s">
        <v>585</v>
      </c>
      <c r="X9" s="153" t="n">
        <v>7</v>
      </c>
      <c r="Y9" s="148" t="s">
        <v>586</v>
      </c>
    </row>
    <row r="10" customFormat="false" ht="51" hidden="false" customHeight="false" outlineLevel="0" collapsed="false">
      <c r="B10" s="154" t="n">
        <v>8</v>
      </c>
      <c r="C10" s="155" t="s">
        <v>587</v>
      </c>
      <c r="H10" s="147" t="n">
        <v>9</v>
      </c>
      <c r="I10" s="148" t="s">
        <v>588</v>
      </c>
      <c r="K10" s="149" t="n">
        <v>4000800</v>
      </c>
      <c r="L10" s="150" t="s">
        <v>589</v>
      </c>
      <c r="M10" s="151" t="s">
        <v>590</v>
      </c>
      <c r="R10" s="153" t="s">
        <v>591</v>
      </c>
      <c r="S10" s="148" t="s">
        <v>592</v>
      </c>
      <c r="U10" s="153" t="s">
        <v>593</v>
      </c>
      <c r="V10" s="148" t="s">
        <v>594</v>
      </c>
      <c r="X10" s="153" t="n">
        <v>8</v>
      </c>
      <c r="Y10" s="148" t="s">
        <v>595</v>
      </c>
    </row>
    <row r="11" customFormat="false" ht="114.75" hidden="false" customHeight="false" outlineLevel="0" collapsed="false">
      <c r="B11" s="154" t="n">
        <v>9</v>
      </c>
      <c r="C11" s="155" t="s">
        <v>596</v>
      </c>
      <c r="H11" s="147" t="n">
        <v>10</v>
      </c>
      <c r="I11" s="148" t="s">
        <v>597</v>
      </c>
      <c r="K11" s="149" t="n">
        <v>4000900</v>
      </c>
      <c r="L11" s="150" t="s">
        <v>598</v>
      </c>
      <c r="M11" s="151" t="s">
        <v>599</v>
      </c>
      <c r="R11" s="153" t="s">
        <v>600</v>
      </c>
      <c r="S11" s="148" t="s">
        <v>601</v>
      </c>
      <c r="U11" s="153" t="s">
        <v>602</v>
      </c>
      <c r="V11" s="148" t="s">
        <v>603</v>
      </c>
      <c r="X11" s="153" t="n">
        <v>9</v>
      </c>
      <c r="Y11" s="148" t="s">
        <v>604</v>
      </c>
    </row>
    <row r="12" customFormat="false" ht="38.25" hidden="false" customHeight="false" outlineLevel="0" collapsed="false">
      <c r="B12" s="154" t="n">
        <v>10</v>
      </c>
      <c r="C12" s="155" t="s">
        <v>605</v>
      </c>
      <c r="H12" s="147" t="n">
        <v>11</v>
      </c>
      <c r="I12" s="148" t="s">
        <v>606</v>
      </c>
      <c r="K12" s="149" t="n">
        <v>4001000</v>
      </c>
      <c r="L12" s="150" t="s">
        <v>607</v>
      </c>
      <c r="M12" s="151" t="s">
        <v>608</v>
      </c>
      <c r="R12" s="153" t="s">
        <v>609</v>
      </c>
      <c r="S12" s="148" t="s">
        <v>610</v>
      </c>
      <c r="U12" s="153" t="s">
        <v>611</v>
      </c>
      <c r="V12" s="148" t="s">
        <v>612</v>
      </c>
      <c r="X12" s="153" t="n">
        <v>10</v>
      </c>
      <c r="Y12" s="148" t="s">
        <v>613</v>
      </c>
    </row>
    <row r="13" customFormat="false" ht="99.75" hidden="false" customHeight="false" outlineLevel="0" collapsed="false">
      <c r="B13" s="154" t="n">
        <v>11</v>
      </c>
      <c r="C13" s="155" t="s">
        <v>614</v>
      </c>
      <c r="H13" s="147" t="n">
        <v>12</v>
      </c>
      <c r="I13" s="148" t="s">
        <v>615</v>
      </c>
      <c r="K13" s="149" t="n">
        <v>4001100</v>
      </c>
      <c r="L13" s="150" t="s">
        <v>616</v>
      </c>
      <c r="M13" s="151" t="s">
        <v>617</v>
      </c>
      <c r="R13" s="153" t="s">
        <v>618</v>
      </c>
      <c r="S13" s="148" t="s">
        <v>619</v>
      </c>
      <c r="U13" s="153" t="s">
        <v>620</v>
      </c>
      <c r="V13" s="148" t="s">
        <v>621</v>
      </c>
      <c r="X13" s="153" t="n">
        <v>11</v>
      </c>
      <c r="Y13" s="148" t="s">
        <v>622</v>
      </c>
    </row>
    <row r="14" customFormat="false" ht="38.25" hidden="false" customHeight="false" outlineLevel="0" collapsed="false">
      <c r="B14" s="154" t="n">
        <v>12</v>
      </c>
      <c r="C14" s="155" t="s">
        <v>623</v>
      </c>
      <c r="H14" s="147" t="n">
        <v>13</v>
      </c>
      <c r="I14" s="148" t="s">
        <v>624</v>
      </c>
      <c r="K14" s="149" t="n">
        <v>4001200</v>
      </c>
      <c r="L14" s="150" t="s">
        <v>625</v>
      </c>
      <c r="M14" s="151" t="s">
        <v>626</v>
      </c>
      <c r="R14" s="153" t="s">
        <v>627</v>
      </c>
      <c r="S14" s="148" t="s">
        <v>628</v>
      </c>
      <c r="U14" s="153" t="s">
        <v>629</v>
      </c>
      <c r="V14" s="148" t="s">
        <v>630</v>
      </c>
      <c r="X14" s="153" t="n">
        <v>12</v>
      </c>
      <c r="Y14" s="148" t="s">
        <v>631</v>
      </c>
    </row>
    <row r="15" customFormat="false" ht="51" hidden="false" customHeight="false" outlineLevel="0" collapsed="false">
      <c r="B15" s="154" t="n">
        <v>13</v>
      </c>
      <c r="C15" s="155" t="s">
        <v>632</v>
      </c>
      <c r="H15" s="147" t="n">
        <v>14</v>
      </c>
      <c r="I15" s="148" t="s">
        <v>633</v>
      </c>
      <c r="K15" s="149" t="n">
        <v>4001300</v>
      </c>
      <c r="L15" s="150" t="s">
        <v>634</v>
      </c>
      <c r="M15" s="151" t="s">
        <v>635</v>
      </c>
      <c r="R15" s="153" t="s">
        <v>636</v>
      </c>
      <c r="S15" s="148" t="s">
        <v>637</v>
      </c>
      <c r="U15" s="153" t="s">
        <v>638</v>
      </c>
      <c r="V15" s="148" t="s">
        <v>639</v>
      </c>
      <c r="X15" s="153" t="n">
        <v>13</v>
      </c>
      <c r="Y15" s="148" t="s">
        <v>640</v>
      </c>
    </row>
    <row r="16" customFormat="false" ht="28.5" hidden="false" customHeight="false" outlineLevel="0" collapsed="false">
      <c r="B16" s="154" t="n">
        <v>14</v>
      </c>
      <c r="C16" s="155" t="s">
        <v>641</v>
      </c>
      <c r="H16" s="147" t="n">
        <v>15</v>
      </c>
      <c r="I16" s="148" t="s">
        <v>642</v>
      </c>
      <c r="K16" s="149" t="n">
        <v>4001400</v>
      </c>
      <c r="L16" s="150" t="s">
        <v>643</v>
      </c>
      <c r="M16" s="151" t="s">
        <v>644</v>
      </c>
      <c r="R16" s="153" t="s">
        <v>645</v>
      </c>
      <c r="S16" s="148" t="s">
        <v>646</v>
      </c>
      <c r="U16" s="153" t="s">
        <v>466</v>
      </c>
      <c r="V16" s="148" t="s">
        <v>647</v>
      </c>
      <c r="X16" s="153" t="n">
        <v>14</v>
      </c>
      <c r="Y16" s="148" t="s">
        <v>648</v>
      </c>
    </row>
    <row r="17" customFormat="false" ht="57" hidden="false" customHeight="false" outlineLevel="0" collapsed="false">
      <c r="B17" s="154" t="n">
        <v>15</v>
      </c>
      <c r="C17" s="155" t="s">
        <v>649</v>
      </c>
      <c r="H17" s="147" t="n">
        <v>16</v>
      </c>
      <c r="I17" s="148" t="s">
        <v>650</v>
      </c>
      <c r="K17" s="149" t="n">
        <v>4001500</v>
      </c>
      <c r="L17" s="150" t="s">
        <v>651</v>
      </c>
      <c r="M17" s="151" t="s">
        <v>652</v>
      </c>
      <c r="R17" s="153" t="s">
        <v>653</v>
      </c>
      <c r="S17" s="148" t="s">
        <v>654</v>
      </c>
      <c r="U17" s="153" t="s">
        <v>655</v>
      </c>
      <c r="V17" s="148" t="s">
        <v>656</v>
      </c>
      <c r="X17" s="153" t="n">
        <v>15</v>
      </c>
      <c r="Y17" s="148" t="s">
        <v>657</v>
      </c>
    </row>
    <row r="18" customFormat="false" ht="43.5" hidden="false" customHeight="false" outlineLevel="0" collapsed="false">
      <c r="B18" s="154" t="n">
        <v>16</v>
      </c>
      <c r="C18" s="155" t="s">
        <v>658</v>
      </c>
      <c r="H18" s="147" t="n">
        <v>17</v>
      </c>
      <c r="I18" s="148" t="s">
        <v>659</v>
      </c>
      <c r="K18" s="149" t="n">
        <v>4001600</v>
      </c>
      <c r="L18" s="150" t="s">
        <v>660</v>
      </c>
      <c r="M18" s="151" t="s">
        <v>661</v>
      </c>
      <c r="R18" s="153" t="s">
        <v>662</v>
      </c>
      <c r="S18" s="148" t="s">
        <v>663</v>
      </c>
      <c r="U18" s="159" t="s">
        <v>664</v>
      </c>
      <c r="V18" s="157" t="s">
        <v>665</v>
      </c>
      <c r="X18" s="153" t="n">
        <v>16</v>
      </c>
      <c r="Y18" s="148" t="s">
        <v>666</v>
      </c>
    </row>
    <row r="19" customFormat="false" ht="28.5" hidden="false" customHeight="false" outlineLevel="0" collapsed="false">
      <c r="B19" s="154" t="n">
        <v>18</v>
      </c>
      <c r="C19" s="155" t="s">
        <v>667</v>
      </c>
      <c r="H19" s="147" t="n">
        <v>18</v>
      </c>
      <c r="I19" s="148" t="s">
        <v>668</v>
      </c>
      <c r="K19" s="160" t="n">
        <v>4001700</v>
      </c>
      <c r="L19" s="161" t="s">
        <v>669</v>
      </c>
      <c r="M19" s="162" t="s">
        <v>670</v>
      </c>
      <c r="N19" s="163" t="s">
        <v>671</v>
      </c>
      <c r="R19" s="153" t="s">
        <v>672</v>
      </c>
      <c r="S19" s="148" t="s">
        <v>673</v>
      </c>
      <c r="V19" s="164"/>
      <c r="X19" s="153" t="n">
        <v>17</v>
      </c>
      <c r="Y19" s="148" t="s">
        <v>674</v>
      </c>
    </row>
    <row r="20" customFormat="false" ht="51" hidden="false" customHeight="false" outlineLevel="0" collapsed="false">
      <c r="B20" s="154" t="n">
        <v>19</v>
      </c>
      <c r="C20" s="155" t="s">
        <v>675</v>
      </c>
      <c r="H20" s="147" t="n">
        <v>19</v>
      </c>
      <c r="I20" s="148" t="s">
        <v>676</v>
      </c>
      <c r="K20" s="149" t="n">
        <v>4001701</v>
      </c>
      <c r="L20" s="150" t="s">
        <v>677</v>
      </c>
      <c r="M20" s="151" t="s">
        <v>678</v>
      </c>
      <c r="R20" s="153" t="s">
        <v>679</v>
      </c>
      <c r="S20" s="148" t="s">
        <v>680</v>
      </c>
      <c r="V20" s="164"/>
      <c r="X20" s="153" t="n">
        <v>18</v>
      </c>
      <c r="Y20" s="148" t="s">
        <v>681</v>
      </c>
    </row>
    <row r="21" customFormat="false" ht="63.75" hidden="false" customHeight="false" outlineLevel="0" collapsed="false">
      <c r="B21" s="154" t="n">
        <v>20</v>
      </c>
      <c r="C21" s="155" t="s">
        <v>682</v>
      </c>
      <c r="H21" s="147" t="n">
        <v>20</v>
      </c>
      <c r="I21" s="148" t="s">
        <v>683</v>
      </c>
      <c r="K21" s="149" t="n">
        <v>4001800</v>
      </c>
      <c r="L21" s="150" t="s">
        <v>684</v>
      </c>
      <c r="M21" s="151" t="s">
        <v>685</v>
      </c>
      <c r="R21" s="153" t="s">
        <v>686</v>
      </c>
      <c r="S21" s="148" t="s">
        <v>687</v>
      </c>
      <c r="V21" s="164"/>
      <c r="X21" s="153" t="n">
        <v>19</v>
      </c>
      <c r="Y21" s="148" t="s">
        <v>688</v>
      </c>
    </row>
    <row r="22" customFormat="false" ht="85.5" hidden="false" customHeight="false" outlineLevel="0" collapsed="false">
      <c r="B22" s="154" t="n">
        <v>21</v>
      </c>
      <c r="C22" s="155" t="s">
        <v>689</v>
      </c>
      <c r="H22" s="147" t="n">
        <v>21</v>
      </c>
      <c r="I22" s="148" t="s">
        <v>690</v>
      </c>
      <c r="K22" s="149" t="n">
        <v>4001900</v>
      </c>
      <c r="L22" s="150" t="s">
        <v>691</v>
      </c>
      <c r="M22" s="151" t="s">
        <v>692</v>
      </c>
      <c r="R22" s="153" t="s">
        <v>693</v>
      </c>
      <c r="S22" s="148" t="s">
        <v>694</v>
      </c>
      <c r="V22" s="164"/>
      <c r="X22" s="153" t="n">
        <v>20</v>
      </c>
      <c r="Y22" s="148" t="s">
        <v>695</v>
      </c>
    </row>
    <row r="23" customFormat="false" ht="63.75" hidden="false" customHeight="false" outlineLevel="0" collapsed="false">
      <c r="B23" s="154" t="n">
        <v>22</v>
      </c>
      <c r="C23" s="155" t="s">
        <v>696</v>
      </c>
      <c r="H23" s="147" t="n">
        <v>22</v>
      </c>
      <c r="I23" s="148" t="s">
        <v>697</v>
      </c>
      <c r="K23" s="149" t="n">
        <v>4001901</v>
      </c>
      <c r="L23" s="150" t="s">
        <v>691</v>
      </c>
      <c r="M23" s="151" t="s">
        <v>698</v>
      </c>
      <c r="R23" s="153" t="s">
        <v>699</v>
      </c>
      <c r="S23" s="148" t="s">
        <v>700</v>
      </c>
      <c r="V23" s="164"/>
      <c r="X23" s="153" t="n">
        <v>21</v>
      </c>
      <c r="Y23" s="148" t="s">
        <v>701</v>
      </c>
    </row>
    <row r="24" customFormat="false" ht="71.25" hidden="false" customHeight="false" outlineLevel="0" collapsed="false">
      <c r="B24" s="154" t="n">
        <v>23</v>
      </c>
      <c r="C24" s="155" t="s">
        <v>702</v>
      </c>
      <c r="H24" s="147" t="n">
        <v>23</v>
      </c>
      <c r="I24" s="148" t="s">
        <v>703</v>
      </c>
      <c r="K24" s="149" t="n">
        <v>4001902</v>
      </c>
      <c r="L24" s="150" t="s">
        <v>691</v>
      </c>
      <c r="M24" s="151" t="s">
        <v>704</v>
      </c>
      <c r="N24" s="165"/>
      <c r="R24" s="153" t="s">
        <v>705</v>
      </c>
      <c r="S24" s="148" t="s">
        <v>706</v>
      </c>
      <c r="V24" s="164"/>
      <c r="X24" s="153" t="n">
        <v>22</v>
      </c>
      <c r="Y24" s="148" t="s">
        <v>707</v>
      </c>
    </row>
    <row r="25" customFormat="false" ht="57" hidden="false" customHeight="false" outlineLevel="0" collapsed="false">
      <c r="B25" s="154" t="n">
        <v>24</v>
      </c>
      <c r="C25" s="155" t="s">
        <v>708</v>
      </c>
      <c r="H25" s="147" t="n">
        <v>24</v>
      </c>
      <c r="I25" s="148" t="s">
        <v>709</v>
      </c>
      <c r="K25" s="149" t="n">
        <v>4001903</v>
      </c>
      <c r="L25" s="150" t="s">
        <v>691</v>
      </c>
      <c r="M25" s="151" t="s">
        <v>710</v>
      </c>
      <c r="R25" s="153" t="s">
        <v>711</v>
      </c>
      <c r="S25" s="148" t="s">
        <v>712</v>
      </c>
      <c r="V25" s="164"/>
      <c r="X25" s="153" t="n">
        <v>23</v>
      </c>
      <c r="Y25" s="148" t="s">
        <v>713</v>
      </c>
    </row>
    <row r="26" customFormat="false" ht="63.75" hidden="false" customHeight="false" outlineLevel="0" collapsed="false">
      <c r="B26" s="166" t="n">
        <v>25</v>
      </c>
      <c r="C26" s="155" t="s">
        <v>714</v>
      </c>
      <c r="H26" s="147" t="n">
        <v>25</v>
      </c>
      <c r="I26" s="148" t="s">
        <v>715</v>
      </c>
      <c r="K26" s="149" t="n">
        <v>4002000</v>
      </c>
      <c r="L26" s="150" t="s">
        <v>716</v>
      </c>
      <c r="M26" s="151" t="s">
        <v>717</v>
      </c>
      <c r="P26" s="165"/>
      <c r="R26" s="153" t="s">
        <v>718</v>
      </c>
      <c r="S26" s="148" t="s">
        <v>719</v>
      </c>
      <c r="V26" s="164"/>
      <c r="X26" s="153" t="n">
        <v>24</v>
      </c>
      <c r="Y26" s="148" t="s">
        <v>720</v>
      </c>
    </row>
    <row r="27" customFormat="false" ht="38.25" hidden="false" customHeight="false" outlineLevel="0" collapsed="false">
      <c r="B27" s="166" t="n">
        <v>26</v>
      </c>
      <c r="C27" s="155" t="s">
        <v>721</v>
      </c>
      <c r="H27" s="147" t="n">
        <v>26</v>
      </c>
      <c r="I27" s="148" t="s">
        <v>722</v>
      </c>
      <c r="K27" s="149" t="n">
        <v>4002100</v>
      </c>
      <c r="L27" s="150" t="s">
        <v>723</v>
      </c>
      <c r="M27" s="151" t="s">
        <v>724</v>
      </c>
      <c r="R27" s="153" t="s">
        <v>725</v>
      </c>
      <c r="S27" s="148" t="s">
        <v>726</v>
      </c>
      <c r="V27" s="164"/>
      <c r="X27" s="153" t="n">
        <v>25</v>
      </c>
      <c r="Y27" s="148" t="s">
        <v>727</v>
      </c>
    </row>
    <row r="28" customFormat="false" ht="38.25" hidden="false" customHeight="false" outlineLevel="0" collapsed="false">
      <c r="B28" s="166" t="n">
        <v>27</v>
      </c>
      <c r="C28" s="155" t="s">
        <v>728</v>
      </c>
      <c r="H28" s="147" t="n">
        <v>27</v>
      </c>
      <c r="I28" s="148" t="s">
        <v>729</v>
      </c>
      <c r="K28" s="160" t="n">
        <v>4002200</v>
      </c>
      <c r="L28" s="161" t="s">
        <v>730</v>
      </c>
      <c r="M28" s="162" t="s">
        <v>731</v>
      </c>
      <c r="N28" s="163" t="s">
        <v>671</v>
      </c>
      <c r="R28" s="153" t="s">
        <v>732</v>
      </c>
      <c r="S28" s="148" t="s">
        <v>733</v>
      </c>
      <c r="V28" s="164"/>
      <c r="X28" s="153" t="n">
        <v>26</v>
      </c>
      <c r="Y28" s="148" t="s">
        <v>734</v>
      </c>
    </row>
    <row r="29" customFormat="false" ht="57" hidden="false" customHeight="false" outlineLevel="0" collapsed="false">
      <c r="B29" s="166" t="n">
        <v>28</v>
      </c>
      <c r="C29" s="155" t="s">
        <v>647</v>
      </c>
      <c r="H29" s="147" t="n">
        <v>29</v>
      </c>
      <c r="I29" s="148" t="s">
        <v>735</v>
      </c>
      <c r="K29" s="149" t="n">
        <v>4002300</v>
      </c>
      <c r="L29" s="150" t="s">
        <v>736</v>
      </c>
      <c r="M29" s="151" t="s">
        <v>737</v>
      </c>
      <c r="R29" s="153" t="s">
        <v>738</v>
      </c>
      <c r="S29" s="148" t="s">
        <v>739</v>
      </c>
      <c r="V29" s="164"/>
      <c r="X29" s="153" t="n">
        <v>27</v>
      </c>
      <c r="Y29" s="148" t="s">
        <v>740</v>
      </c>
    </row>
    <row r="30" customFormat="false" ht="42.75" hidden="false" customHeight="false" outlineLevel="0" collapsed="false">
      <c r="B30" s="166" t="n">
        <v>29</v>
      </c>
      <c r="C30" s="155" t="s">
        <v>741</v>
      </c>
      <c r="H30" s="147" t="n">
        <v>30</v>
      </c>
      <c r="I30" s="148" t="s">
        <v>742</v>
      </c>
      <c r="K30" s="149" t="n">
        <v>4002500</v>
      </c>
      <c r="L30" s="150" t="s">
        <v>743</v>
      </c>
      <c r="M30" s="151" t="s">
        <v>744</v>
      </c>
      <c r="R30" s="153" t="s">
        <v>745</v>
      </c>
      <c r="S30" s="148" t="s">
        <v>746</v>
      </c>
      <c r="V30" s="164"/>
      <c r="X30" s="153" t="n">
        <v>28</v>
      </c>
      <c r="Y30" s="148" t="s">
        <v>747</v>
      </c>
    </row>
    <row r="31" customFormat="false" ht="58.5" hidden="false" customHeight="true" outlineLevel="0" collapsed="false">
      <c r="B31" s="166" t="n">
        <v>30</v>
      </c>
      <c r="C31" s="167" t="s">
        <v>748</v>
      </c>
      <c r="H31" s="147" t="n">
        <v>31</v>
      </c>
      <c r="I31" s="148" t="s">
        <v>749</v>
      </c>
      <c r="K31" s="149" t="n">
        <v>4002600</v>
      </c>
      <c r="L31" s="150" t="s">
        <v>750</v>
      </c>
      <c r="M31" s="151" t="s">
        <v>750</v>
      </c>
      <c r="R31" s="153" t="s">
        <v>751</v>
      </c>
      <c r="S31" s="148" t="s">
        <v>752</v>
      </c>
      <c r="V31" s="164"/>
      <c r="X31" s="153" t="n">
        <v>29</v>
      </c>
      <c r="Y31" s="148" t="s">
        <v>753</v>
      </c>
    </row>
    <row r="32" customFormat="false" ht="25.5" hidden="false" customHeight="false" outlineLevel="0" collapsed="false">
      <c r="B32" s="166" t="n">
        <v>31</v>
      </c>
      <c r="C32" s="168" t="s">
        <v>754</v>
      </c>
      <c r="H32" s="147" t="n">
        <v>33</v>
      </c>
      <c r="I32" s="148" t="s">
        <v>755</v>
      </c>
      <c r="K32" s="149" t="n">
        <v>4002700</v>
      </c>
      <c r="L32" s="150" t="s">
        <v>756</v>
      </c>
      <c r="M32" s="151" t="s">
        <v>757</v>
      </c>
      <c r="R32" s="153" t="s">
        <v>758</v>
      </c>
      <c r="S32" s="148" t="s">
        <v>759</v>
      </c>
      <c r="V32" s="164"/>
      <c r="X32" s="153" t="n">
        <v>30</v>
      </c>
      <c r="Y32" s="148" t="s">
        <v>760</v>
      </c>
    </row>
    <row r="33" customFormat="false" ht="38.25" hidden="false" customHeight="false" outlineLevel="0" collapsed="false">
      <c r="H33" s="147" t="n">
        <v>34</v>
      </c>
      <c r="I33" s="148" t="s">
        <v>761</v>
      </c>
      <c r="K33" s="149" t="n">
        <v>4002800</v>
      </c>
      <c r="L33" s="150" t="s">
        <v>762</v>
      </c>
      <c r="M33" s="151" t="s">
        <v>763</v>
      </c>
      <c r="R33" s="153" t="s">
        <v>764</v>
      </c>
      <c r="S33" s="148" t="s">
        <v>765</v>
      </c>
      <c r="V33" s="164"/>
      <c r="X33" s="153" t="n">
        <v>31</v>
      </c>
      <c r="Y33" s="148" t="s">
        <v>766</v>
      </c>
    </row>
    <row r="34" customFormat="false" ht="25.5" hidden="false" customHeight="false" outlineLevel="0" collapsed="false">
      <c r="C34" s="165" t="s">
        <v>767</v>
      </c>
      <c r="H34" s="147" t="n">
        <v>35</v>
      </c>
      <c r="I34" s="148" t="s">
        <v>768</v>
      </c>
      <c r="K34" s="149" t="n">
        <v>4002900</v>
      </c>
      <c r="L34" s="150" t="s">
        <v>769</v>
      </c>
      <c r="M34" s="151" t="s">
        <v>770</v>
      </c>
      <c r="R34" s="153" t="s">
        <v>771</v>
      </c>
      <c r="S34" s="148" t="s">
        <v>772</v>
      </c>
      <c r="V34" s="164"/>
      <c r="X34" s="153" t="n">
        <v>32</v>
      </c>
      <c r="Y34" s="148" t="s">
        <v>657</v>
      </c>
    </row>
    <row r="35" customFormat="false" ht="76.5" hidden="false" customHeight="false" outlineLevel="0" collapsed="false">
      <c r="E35" s="165"/>
      <c r="H35" s="147" t="n">
        <v>36</v>
      </c>
      <c r="I35" s="148" t="s">
        <v>773</v>
      </c>
      <c r="K35" s="149" t="n">
        <v>4002901</v>
      </c>
      <c r="L35" s="150" t="s">
        <v>774</v>
      </c>
      <c r="M35" s="151" t="s">
        <v>774</v>
      </c>
      <c r="R35" s="153" t="s">
        <v>775</v>
      </c>
      <c r="S35" s="148" t="s">
        <v>776</v>
      </c>
      <c r="V35" s="164"/>
      <c r="X35" s="153" t="n">
        <v>33</v>
      </c>
      <c r="Y35" s="148" t="s">
        <v>777</v>
      </c>
    </row>
    <row r="36" customFormat="false" ht="25.5" hidden="false" customHeight="false" outlineLevel="0" collapsed="false">
      <c r="H36" s="147" t="n">
        <v>37</v>
      </c>
      <c r="I36" s="148" t="s">
        <v>778</v>
      </c>
      <c r="K36" s="149" t="n">
        <v>4002902</v>
      </c>
      <c r="L36" s="150" t="s">
        <v>779</v>
      </c>
      <c r="M36" s="151" t="s">
        <v>779</v>
      </c>
      <c r="R36" s="153" t="s">
        <v>780</v>
      </c>
      <c r="S36" s="148" t="s">
        <v>781</v>
      </c>
      <c r="V36" s="164"/>
      <c r="X36" s="153" t="n">
        <v>34</v>
      </c>
      <c r="Y36" s="148" t="s">
        <v>782</v>
      </c>
    </row>
    <row r="37" customFormat="false" ht="14.25" hidden="false" customHeight="false" outlineLevel="0" collapsed="false">
      <c r="H37" s="147" t="n">
        <v>38</v>
      </c>
      <c r="I37" s="148" t="s">
        <v>783</v>
      </c>
      <c r="K37" s="149" t="n">
        <v>4003000</v>
      </c>
      <c r="L37" s="150" t="s">
        <v>784</v>
      </c>
      <c r="M37" s="151" t="s">
        <v>785</v>
      </c>
      <c r="R37" s="153" t="s">
        <v>786</v>
      </c>
      <c r="S37" s="148" t="s">
        <v>787</v>
      </c>
      <c r="V37" s="164"/>
      <c r="X37" s="153" t="n">
        <v>35</v>
      </c>
      <c r="Y37" s="148" t="s">
        <v>788</v>
      </c>
    </row>
    <row r="38" customFormat="false" ht="25.5" hidden="false" customHeight="false" outlineLevel="0" collapsed="false">
      <c r="H38" s="147" t="n">
        <v>39</v>
      </c>
      <c r="I38" s="148" t="s">
        <v>789</v>
      </c>
      <c r="K38" s="149" t="n">
        <v>4003101</v>
      </c>
      <c r="L38" s="150" t="s">
        <v>790</v>
      </c>
      <c r="M38" s="151" t="s">
        <v>791</v>
      </c>
      <c r="R38" s="153" t="s">
        <v>792</v>
      </c>
      <c r="S38" s="148" t="s">
        <v>793</v>
      </c>
      <c r="V38" s="164"/>
      <c r="X38" s="153" t="n">
        <v>36</v>
      </c>
      <c r="Y38" s="148" t="s">
        <v>794</v>
      </c>
    </row>
    <row r="39" customFormat="false" ht="63.75" hidden="false" customHeight="false" outlineLevel="0" collapsed="false">
      <c r="H39" s="147" t="n">
        <v>40</v>
      </c>
      <c r="I39" s="148" t="s">
        <v>795</v>
      </c>
      <c r="K39" s="149" t="n">
        <v>4003102</v>
      </c>
      <c r="L39" s="150" t="s">
        <v>796</v>
      </c>
      <c r="M39" s="151" t="s">
        <v>797</v>
      </c>
      <c r="R39" s="153" t="s">
        <v>798</v>
      </c>
      <c r="S39" s="148" t="s">
        <v>799</v>
      </c>
      <c r="V39" s="164"/>
      <c r="X39" s="153" t="n">
        <v>37</v>
      </c>
      <c r="Y39" s="148" t="s">
        <v>800</v>
      </c>
    </row>
    <row r="40" customFormat="false" ht="63.75" hidden="false" customHeight="false" outlineLevel="0" collapsed="false">
      <c r="H40" s="147" t="n">
        <v>41</v>
      </c>
      <c r="I40" s="148" t="s">
        <v>801</v>
      </c>
      <c r="K40" s="149" t="n">
        <v>4003103</v>
      </c>
      <c r="L40" s="150" t="s">
        <v>802</v>
      </c>
      <c r="M40" s="151" t="s">
        <v>803</v>
      </c>
      <c r="R40" s="153" t="s">
        <v>804</v>
      </c>
      <c r="S40" s="148" t="s">
        <v>805</v>
      </c>
      <c r="V40" s="164"/>
      <c r="X40" s="153" t="n">
        <v>38</v>
      </c>
      <c r="Y40" s="148" t="s">
        <v>806</v>
      </c>
    </row>
    <row r="41" customFormat="false" ht="38.25" hidden="false" customHeight="false" outlineLevel="0" collapsed="false">
      <c r="H41" s="147" t="n">
        <v>42</v>
      </c>
      <c r="I41" s="148" t="s">
        <v>807</v>
      </c>
      <c r="K41" s="149" t="n">
        <v>4003107</v>
      </c>
      <c r="L41" s="150" t="s">
        <v>808</v>
      </c>
      <c r="M41" s="151" t="s">
        <v>809</v>
      </c>
      <c r="R41" s="153" t="s">
        <v>810</v>
      </c>
      <c r="S41" s="148" t="s">
        <v>811</v>
      </c>
      <c r="V41" s="164"/>
      <c r="X41" s="153" t="n">
        <v>39</v>
      </c>
      <c r="Y41" s="148" t="s">
        <v>812</v>
      </c>
    </row>
    <row r="42" customFormat="false" ht="63.75" hidden="false" customHeight="false" outlineLevel="0" collapsed="false">
      <c r="H42" s="147" t="n">
        <v>43</v>
      </c>
      <c r="I42" s="148" t="s">
        <v>813</v>
      </c>
      <c r="K42" s="149" t="n">
        <v>4003108</v>
      </c>
      <c r="L42" s="150" t="s">
        <v>814</v>
      </c>
      <c r="M42" s="151" t="s">
        <v>815</v>
      </c>
      <c r="R42" s="153" t="s">
        <v>816</v>
      </c>
      <c r="S42" s="148" t="s">
        <v>817</v>
      </c>
      <c r="V42" s="164"/>
      <c r="X42" s="153" t="n">
        <v>40</v>
      </c>
      <c r="Y42" s="148" t="s">
        <v>818</v>
      </c>
    </row>
    <row r="43" customFormat="false" ht="51" hidden="false" customHeight="false" outlineLevel="0" collapsed="false">
      <c r="H43" s="147" t="n">
        <v>44</v>
      </c>
      <c r="I43" s="148" t="s">
        <v>819</v>
      </c>
      <c r="K43" s="149" t="n">
        <v>4003109</v>
      </c>
      <c r="L43" s="150" t="s">
        <v>820</v>
      </c>
      <c r="M43" s="151" t="s">
        <v>821</v>
      </c>
      <c r="R43" s="153" t="s">
        <v>822</v>
      </c>
      <c r="S43" s="148" t="s">
        <v>823</v>
      </c>
      <c r="V43" s="164"/>
      <c r="X43" s="153" t="n">
        <v>41</v>
      </c>
      <c r="Y43" s="148" t="s">
        <v>824</v>
      </c>
    </row>
    <row r="44" customFormat="false" ht="25.5" hidden="false" customHeight="false" outlineLevel="0" collapsed="false">
      <c r="H44" s="147" t="n">
        <v>45</v>
      </c>
      <c r="I44" s="148" t="s">
        <v>825</v>
      </c>
      <c r="K44" s="149" t="n">
        <v>4003110</v>
      </c>
      <c r="L44" s="150" t="s">
        <v>826</v>
      </c>
      <c r="M44" s="151" t="s">
        <v>791</v>
      </c>
      <c r="R44" s="153" t="s">
        <v>827</v>
      </c>
      <c r="S44" s="148" t="s">
        <v>828</v>
      </c>
      <c r="V44" s="164"/>
      <c r="X44" s="153" t="n">
        <v>42</v>
      </c>
      <c r="Y44" s="148" t="s">
        <v>575</v>
      </c>
    </row>
    <row r="45" customFormat="false" ht="63.75" hidden="false" customHeight="false" outlineLevel="0" collapsed="false">
      <c r="H45" s="147" t="n">
        <v>46</v>
      </c>
      <c r="I45" s="148" t="s">
        <v>829</v>
      </c>
      <c r="K45" s="149" t="n">
        <v>4003111</v>
      </c>
      <c r="L45" s="150" t="s">
        <v>830</v>
      </c>
      <c r="M45" s="151" t="s">
        <v>791</v>
      </c>
      <c r="R45" s="153" t="s">
        <v>831</v>
      </c>
      <c r="S45" s="148" t="s">
        <v>832</v>
      </c>
      <c r="V45" s="164"/>
      <c r="X45" s="153" t="n">
        <v>43</v>
      </c>
      <c r="Y45" s="148" t="s">
        <v>833</v>
      </c>
    </row>
    <row r="46" customFormat="false" ht="51" hidden="false" customHeight="false" outlineLevel="0" collapsed="false">
      <c r="H46" s="147" t="n">
        <v>47</v>
      </c>
      <c r="I46" s="148" t="s">
        <v>834</v>
      </c>
      <c r="K46" s="149" t="n">
        <v>4003200</v>
      </c>
      <c r="L46" s="150" t="s">
        <v>835</v>
      </c>
      <c r="M46" s="151" t="s">
        <v>836</v>
      </c>
      <c r="R46" s="153" t="s">
        <v>837</v>
      </c>
      <c r="S46" s="148" t="s">
        <v>838</v>
      </c>
      <c r="V46" s="164"/>
      <c r="X46" s="153" t="n">
        <v>44</v>
      </c>
      <c r="Y46" s="148" t="s">
        <v>839</v>
      </c>
    </row>
    <row r="47" customFormat="false" ht="63.75" hidden="false" customHeight="false" outlineLevel="0" collapsed="false">
      <c r="H47" s="147" t="n">
        <v>50</v>
      </c>
      <c r="I47" s="148" t="s">
        <v>840</v>
      </c>
      <c r="K47" s="149" t="n">
        <v>4003300</v>
      </c>
      <c r="L47" s="150" t="s">
        <v>841</v>
      </c>
      <c r="M47" s="151" t="s">
        <v>842</v>
      </c>
      <c r="R47" s="153" t="s">
        <v>843</v>
      </c>
      <c r="S47" s="148" t="s">
        <v>844</v>
      </c>
      <c r="V47" s="164"/>
      <c r="X47" s="153" t="n">
        <v>45</v>
      </c>
      <c r="Y47" s="148" t="s">
        <v>845</v>
      </c>
    </row>
    <row r="48" customFormat="false" ht="25.5" hidden="false" customHeight="false" outlineLevel="0" collapsed="false">
      <c r="H48" s="147" t="n">
        <v>52</v>
      </c>
      <c r="I48" s="148" t="s">
        <v>846</v>
      </c>
      <c r="K48" s="149" t="n">
        <v>4003400</v>
      </c>
      <c r="L48" s="150" t="s">
        <v>847</v>
      </c>
      <c r="M48" s="151" t="s">
        <v>847</v>
      </c>
      <c r="R48" s="153" t="s">
        <v>848</v>
      </c>
      <c r="S48" s="148" t="s">
        <v>849</v>
      </c>
      <c r="V48" s="164"/>
      <c r="X48" s="153" t="n">
        <v>46</v>
      </c>
      <c r="Y48" s="148" t="s">
        <v>850</v>
      </c>
    </row>
    <row r="49" customFormat="false" ht="51" hidden="false" customHeight="false" outlineLevel="0" collapsed="false">
      <c r="H49" s="147" t="n">
        <v>54</v>
      </c>
      <c r="I49" s="148" t="s">
        <v>851</v>
      </c>
      <c r="K49" s="149" t="n">
        <v>4003500</v>
      </c>
      <c r="L49" s="150" t="s">
        <v>852</v>
      </c>
      <c r="M49" s="151" t="s">
        <v>853</v>
      </c>
      <c r="R49" s="153" t="s">
        <v>854</v>
      </c>
      <c r="S49" s="148" t="s">
        <v>855</v>
      </c>
      <c r="V49" s="164"/>
      <c r="X49" s="153" t="n">
        <v>47</v>
      </c>
      <c r="Y49" s="148" t="s">
        <v>856</v>
      </c>
    </row>
    <row r="50" customFormat="false" ht="51" hidden="false" customHeight="false" outlineLevel="0" collapsed="false">
      <c r="H50" s="147" t="n">
        <v>55</v>
      </c>
      <c r="I50" s="148" t="s">
        <v>857</v>
      </c>
      <c r="K50" s="149" t="n">
        <v>4003600</v>
      </c>
      <c r="L50" s="150" t="s">
        <v>858</v>
      </c>
      <c r="M50" s="151" t="s">
        <v>859</v>
      </c>
      <c r="R50" s="153" t="s">
        <v>860</v>
      </c>
      <c r="S50" s="148" t="s">
        <v>861</v>
      </c>
      <c r="V50" s="164"/>
      <c r="X50" s="153" t="n">
        <v>48</v>
      </c>
      <c r="Y50" s="148" t="s">
        <v>862</v>
      </c>
    </row>
    <row r="51" customFormat="false" ht="38.25" hidden="false" customHeight="false" outlineLevel="0" collapsed="false">
      <c r="H51" s="147" t="n">
        <v>56</v>
      </c>
      <c r="I51" s="148" t="s">
        <v>863</v>
      </c>
      <c r="K51" s="149" t="n">
        <v>4003700</v>
      </c>
      <c r="L51" s="150" t="s">
        <v>864</v>
      </c>
      <c r="M51" s="151" t="s">
        <v>865</v>
      </c>
      <c r="R51" s="153" t="s">
        <v>866</v>
      </c>
      <c r="S51" s="148" t="s">
        <v>867</v>
      </c>
      <c r="V51" s="164"/>
      <c r="X51" s="153" t="n">
        <v>49</v>
      </c>
      <c r="Y51" s="148" t="s">
        <v>657</v>
      </c>
    </row>
    <row r="52" customFormat="false" ht="14.25" hidden="false" customHeight="false" outlineLevel="0" collapsed="false">
      <c r="H52" s="147" t="n">
        <v>57</v>
      </c>
      <c r="I52" s="148" t="s">
        <v>868</v>
      </c>
      <c r="K52" s="149" t="n">
        <v>4003800</v>
      </c>
      <c r="L52" s="150" t="s">
        <v>869</v>
      </c>
      <c r="M52" s="151" t="s">
        <v>870</v>
      </c>
      <c r="R52" s="153" t="s">
        <v>871</v>
      </c>
      <c r="S52" s="148" t="s">
        <v>872</v>
      </c>
      <c r="V52" s="164"/>
      <c r="X52" s="153" t="n">
        <v>50</v>
      </c>
      <c r="Y52" s="148" t="s">
        <v>873</v>
      </c>
    </row>
    <row r="53" customFormat="false" ht="25.5" hidden="false" customHeight="false" outlineLevel="0" collapsed="false">
      <c r="H53" s="147" t="n">
        <v>58</v>
      </c>
      <c r="I53" s="148" t="s">
        <v>874</v>
      </c>
      <c r="K53" s="149" t="n">
        <v>4003900</v>
      </c>
      <c r="L53" s="150" t="s">
        <v>875</v>
      </c>
      <c r="M53" s="151" t="s">
        <v>876</v>
      </c>
      <c r="R53" s="153" t="s">
        <v>877</v>
      </c>
      <c r="S53" s="148" t="s">
        <v>878</v>
      </c>
      <c r="V53" s="164"/>
      <c r="X53" s="153" t="n">
        <v>51</v>
      </c>
      <c r="Y53" s="148" t="s">
        <v>879</v>
      </c>
    </row>
    <row r="54" customFormat="false" ht="38.25" hidden="false" customHeight="false" outlineLevel="0" collapsed="false">
      <c r="H54" s="147" t="n">
        <v>59</v>
      </c>
      <c r="I54" s="148" t="s">
        <v>880</v>
      </c>
      <c r="K54" s="149" t="n">
        <v>4004000</v>
      </c>
      <c r="L54" s="150" t="s">
        <v>881</v>
      </c>
      <c r="M54" s="151" t="s">
        <v>882</v>
      </c>
      <c r="R54" s="153" t="s">
        <v>883</v>
      </c>
      <c r="S54" s="148" t="s">
        <v>884</v>
      </c>
      <c r="V54" s="164"/>
      <c r="X54" s="153" t="n">
        <v>52</v>
      </c>
      <c r="Y54" s="148" t="s">
        <v>885</v>
      </c>
    </row>
    <row r="55" customFormat="false" ht="38.25" hidden="false" customHeight="false" outlineLevel="0" collapsed="false">
      <c r="H55" s="147" t="n">
        <v>60</v>
      </c>
      <c r="I55" s="148" t="s">
        <v>886</v>
      </c>
      <c r="K55" s="149" t="n">
        <v>4004100</v>
      </c>
      <c r="L55" s="150" t="s">
        <v>887</v>
      </c>
      <c r="M55" s="151" t="s">
        <v>888</v>
      </c>
      <c r="R55" s="153" t="s">
        <v>889</v>
      </c>
      <c r="S55" s="148" t="s">
        <v>890</v>
      </c>
      <c r="V55" s="164"/>
      <c r="X55" s="153" t="n">
        <v>53</v>
      </c>
      <c r="Y55" s="148" t="s">
        <v>891</v>
      </c>
    </row>
    <row r="56" customFormat="false" ht="28.5" hidden="false" customHeight="false" outlineLevel="0" collapsed="false">
      <c r="H56" s="147" t="n">
        <v>61</v>
      </c>
      <c r="I56" s="148" t="s">
        <v>892</v>
      </c>
      <c r="K56" s="149" t="n">
        <v>4004200</v>
      </c>
      <c r="L56" s="150" t="s">
        <v>893</v>
      </c>
      <c r="M56" s="151" t="s">
        <v>894</v>
      </c>
      <c r="R56" s="153" t="s">
        <v>895</v>
      </c>
      <c r="S56" s="148" t="s">
        <v>896</v>
      </c>
      <c r="V56" s="164"/>
      <c r="X56" s="153" t="n">
        <v>54</v>
      </c>
      <c r="Y56" s="148" t="s">
        <v>897</v>
      </c>
    </row>
    <row r="57" customFormat="false" ht="38.25" hidden="false" customHeight="false" outlineLevel="0" collapsed="false">
      <c r="H57" s="147" t="n">
        <v>62</v>
      </c>
      <c r="I57" s="148" t="s">
        <v>898</v>
      </c>
      <c r="K57" s="149" t="n">
        <v>4004300</v>
      </c>
      <c r="L57" s="150" t="s">
        <v>899</v>
      </c>
      <c r="M57" s="151" t="s">
        <v>900</v>
      </c>
      <c r="R57" s="153" t="s">
        <v>901</v>
      </c>
      <c r="S57" s="148" t="s">
        <v>902</v>
      </c>
      <c r="V57" s="164"/>
      <c r="X57" s="153" t="n">
        <v>55</v>
      </c>
      <c r="Y57" s="148" t="s">
        <v>903</v>
      </c>
    </row>
    <row r="58" customFormat="false" ht="28.5" hidden="false" customHeight="false" outlineLevel="0" collapsed="false">
      <c r="H58" s="147" t="n">
        <v>63</v>
      </c>
      <c r="I58" s="148" t="s">
        <v>904</v>
      </c>
      <c r="K58" s="149" t="n">
        <v>4004400</v>
      </c>
      <c r="L58" s="150" t="s">
        <v>905</v>
      </c>
      <c r="M58" s="151" t="s">
        <v>906</v>
      </c>
      <c r="R58" s="153" t="s">
        <v>464</v>
      </c>
      <c r="S58" s="148" t="s">
        <v>907</v>
      </c>
      <c r="V58" s="164"/>
      <c r="X58" s="153" t="n">
        <v>56</v>
      </c>
      <c r="Y58" s="148" t="s">
        <v>908</v>
      </c>
    </row>
    <row r="59" customFormat="false" ht="38.25" hidden="false" customHeight="false" outlineLevel="0" collapsed="false">
      <c r="H59" s="147" t="n">
        <v>64</v>
      </c>
      <c r="I59" s="148" t="s">
        <v>909</v>
      </c>
      <c r="K59" s="149" t="n">
        <v>4004500</v>
      </c>
      <c r="L59" s="150" t="s">
        <v>910</v>
      </c>
      <c r="M59" s="151" t="s">
        <v>911</v>
      </c>
      <c r="R59" s="153" t="s">
        <v>912</v>
      </c>
      <c r="S59" s="148" t="s">
        <v>913</v>
      </c>
      <c r="V59" s="164"/>
      <c r="X59" s="153" t="n">
        <v>57</v>
      </c>
      <c r="Y59" s="148" t="s">
        <v>554</v>
      </c>
    </row>
    <row r="60" customFormat="false" ht="42.75" hidden="false" customHeight="false" outlineLevel="0" collapsed="false">
      <c r="H60" s="147" t="n">
        <v>65</v>
      </c>
      <c r="I60" s="148" t="s">
        <v>914</v>
      </c>
      <c r="K60" s="149" t="n">
        <v>4004600</v>
      </c>
      <c r="L60" s="150" t="s">
        <v>915</v>
      </c>
      <c r="M60" s="151" t="s">
        <v>916</v>
      </c>
      <c r="R60" s="153" t="s">
        <v>917</v>
      </c>
      <c r="S60" s="148" t="s">
        <v>918</v>
      </c>
      <c r="V60" s="164"/>
      <c r="X60" s="153" t="n">
        <v>58</v>
      </c>
      <c r="Y60" s="148" t="s">
        <v>565</v>
      </c>
    </row>
    <row r="61" customFormat="false" ht="25.5" hidden="false" customHeight="false" outlineLevel="0" collapsed="false">
      <c r="H61" s="147" t="n">
        <v>66</v>
      </c>
      <c r="I61" s="148" t="s">
        <v>919</v>
      </c>
      <c r="K61" s="149" t="n">
        <v>4004700</v>
      </c>
      <c r="L61" s="150" t="s">
        <v>920</v>
      </c>
      <c r="M61" s="151" t="s">
        <v>920</v>
      </c>
      <c r="R61" s="153" t="s">
        <v>921</v>
      </c>
      <c r="S61" s="148" t="s">
        <v>922</v>
      </c>
      <c r="V61" s="164"/>
      <c r="X61" s="153" t="n">
        <v>59</v>
      </c>
      <c r="Y61" s="148" t="s">
        <v>575</v>
      </c>
    </row>
    <row r="62" customFormat="false" ht="38.25" hidden="false" customHeight="false" outlineLevel="0" collapsed="false">
      <c r="H62" s="147" t="n">
        <v>67</v>
      </c>
      <c r="I62" s="148" t="s">
        <v>923</v>
      </c>
      <c r="K62" s="149" t="n">
        <v>4004800</v>
      </c>
      <c r="L62" s="150" t="s">
        <v>924</v>
      </c>
      <c r="M62" s="151" t="s">
        <v>925</v>
      </c>
      <c r="R62" s="153" t="s">
        <v>926</v>
      </c>
      <c r="S62" s="148" t="s">
        <v>927</v>
      </c>
      <c r="V62" s="164"/>
      <c r="X62" s="153" t="n">
        <v>60</v>
      </c>
      <c r="Y62" s="148" t="s">
        <v>928</v>
      </c>
    </row>
    <row r="63" customFormat="false" ht="28.5" hidden="false" customHeight="false" outlineLevel="0" collapsed="false">
      <c r="H63" s="147" t="n">
        <v>68</v>
      </c>
      <c r="I63" s="148" t="s">
        <v>929</v>
      </c>
      <c r="K63" s="149" t="n">
        <v>4004900</v>
      </c>
      <c r="L63" s="150" t="s">
        <v>930</v>
      </c>
      <c r="M63" s="151" t="s">
        <v>931</v>
      </c>
      <c r="R63" s="153" t="s">
        <v>932</v>
      </c>
      <c r="S63" s="148" t="s">
        <v>933</v>
      </c>
      <c r="V63" s="164"/>
      <c r="X63" s="153" t="n">
        <v>61</v>
      </c>
      <c r="Y63" s="148" t="s">
        <v>934</v>
      </c>
    </row>
    <row r="64" customFormat="false" ht="38.25" hidden="false" customHeight="false" outlineLevel="0" collapsed="false">
      <c r="H64" s="147" t="n">
        <v>69</v>
      </c>
      <c r="I64" s="148" t="s">
        <v>935</v>
      </c>
      <c r="K64" s="149" t="n">
        <v>4005000</v>
      </c>
      <c r="L64" s="150" t="s">
        <v>936</v>
      </c>
      <c r="M64" s="151" t="s">
        <v>937</v>
      </c>
      <c r="R64" s="153" t="s">
        <v>938</v>
      </c>
      <c r="S64" s="148" t="s">
        <v>939</v>
      </c>
      <c r="V64" s="164"/>
      <c r="X64" s="153" t="n">
        <v>62</v>
      </c>
      <c r="Y64" s="148" t="s">
        <v>940</v>
      </c>
    </row>
    <row r="65" customFormat="false" ht="51" hidden="false" customHeight="false" outlineLevel="0" collapsed="false">
      <c r="H65" s="147" t="n">
        <v>70</v>
      </c>
      <c r="I65" s="148" t="s">
        <v>941</v>
      </c>
      <c r="K65" s="149" t="n">
        <v>4005100</v>
      </c>
      <c r="L65" s="150" t="s">
        <v>942</v>
      </c>
      <c r="M65" s="151" t="s">
        <v>943</v>
      </c>
      <c r="R65" s="153" t="s">
        <v>944</v>
      </c>
      <c r="S65" s="148" t="s">
        <v>945</v>
      </c>
      <c r="V65" s="164"/>
      <c r="X65" s="153" t="n">
        <v>63</v>
      </c>
      <c r="Y65" s="148" t="s">
        <v>946</v>
      </c>
    </row>
    <row r="66" customFormat="false" ht="51" hidden="false" customHeight="false" outlineLevel="0" collapsed="false">
      <c r="H66" s="147" t="n">
        <v>72</v>
      </c>
      <c r="I66" s="148" t="s">
        <v>947</v>
      </c>
      <c r="K66" s="149" t="n">
        <v>4005200</v>
      </c>
      <c r="L66" s="150" t="s">
        <v>948</v>
      </c>
      <c r="M66" s="151" t="s">
        <v>949</v>
      </c>
      <c r="R66" s="153" t="s">
        <v>950</v>
      </c>
      <c r="S66" s="148" t="s">
        <v>951</v>
      </c>
      <c r="V66" s="164"/>
      <c r="X66" s="153" t="n">
        <v>64</v>
      </c>
      <c r="Y66" s="148" t="s">
        <v>952</v>
      </c>
    </row>
    <row r="67" customFormat="false" ht="28.5" hidden="false" customHeight="false" outlineLevel="0" collapsed="false">
      <c r="H67" s="147" t="n">
        <v>73</v>
      </c>
      <c r="I67" s="148" t="s">
        <v>953</v>
      </c>
      <c r="K67" s="149" t="n">
        <v>4005300</v>
      </c>
      <c r="L67" s="150" t="s">
        <v>954</v>
      </c>
      <c r="M67" s="151" t="s">
        <v>955</v>
      </c>
      <c r="R67" s="153" t="s">
        <v>956</v>
      </c>
      <c r="S67" s="148" t="s">
        <v>957</v>
      </c>
      <c r="V67" s="164"/>
      <c r="X67" s="153" t="n">
        <v>65</v>
      </c>
      <c r="Y67" s="148" t="s">
        <v>958</v>
      </c>
    </row>
    <row r="68" customFormat="false" ht="42.75" hidden="false" customHeight="false" outlineLevel="0" collapsed="false">
      <c r="H68" s="147" t="n">
        <v>74</v>
      </c>
      <c r="I68" s="148" t="s">
        <v>959</v>
      </c>
      <c r="K68" s="149" t="n">
        <v>4005400</v>
      </c>
      <c r="L68" s="150" t="s">
        <v>960</v>
      </c>
      <c r="M68" s="151" t="s">
        <v>961</v>
      </c>
      <c r="R68" s="153" t="s">
        <v>962</v>
      </c>
      <c r="S68" s="148" t="s">
        <v>963</v>
      </c>
      <c r="V68" s="164"/>
      <c r="X68" s="153" t="n">
        <v>66</v>
      </c>
      <c r="Y68" s="148" t="s">
        <v>964</v>
      </c>
    </row>
    <row r="69" customFormat="false" ht="28.5" hidden="false" customHeight="false" outlineLevel="0" collapsed="false">
      <c r="H69" s="147" t="n">
        <v>75</v>
      </c>
      <c r="I69" s="148" t="s">
        <v>965</v>
      </c>
      <c r="K69" s="149" t="n">
        <v>4005500</v>
      </c>
      <c r="L69" s="150" t="s">
        <v>966</v>
      </c>
      <c r="M69" s="151" t="s">
        <v>967</v>
      </c>
      <c r="R69" s="153" t="s">
        <v>968</v>
      </c>
      <c r="S69" s="148" t="s">
        <v>969</v>
      </c>
      <c r="V69" s="164"/>
      <c r="X69" s="153" t="n">
        <v>67</v>
      </c>
      <c r="Y69" s="148" t="s">
        <v>970</v>
      </c>
    </row>
    <row r="70" customFormat="false" ht="28.5" hidden="false" customHeight="false" outlineLevel="0" collapsed="false">
      <c r="H70" s="147" t="n">
        <v>76</v>
      </c>
      <c r="I70" s="148" t="s">
        <v>971</v>
      </c>
      <c r="K70" s="149" t="n">
        <v>4005600</v>
      </c>
      <c r="L70" s="150" t="s">
        <v>972</v>
      </c>
      <c r="M70" s="151" t="s">
        <v>973</v>
      </c>
      <c r="R70" s="153" t="s">
        <v>974</v>
      </c>
      <c r="S70" s="148" t="s">
        <v>975</v>
      </c>
      <c r="V70" s="164"/>
      <c r="X70" s="153" t="n">
        <v>68</v>
      </c>
      <c r="Y70" s="148" t="s">
        <v>976</v>
      </c>
    </row>
    <row r="71" customFormat="false" ht="38.25" hidden="false" customHeight="false" outlineLevel="0" collapsed="false">
      <c r="H71" s="147" t="n">
        <v>77</v>
      </c>
      <c r="I71" s="148" t="s">
        <v>977</v>
      </c>
      <c r="K71" s="149" t="n">
        <v>4005700</v>
      </c>
      <c r="L71" s="150" t="s">
        <v>978</v>
      </c>
      <c r="M71" s="151" t="s">
        <v>979</v>
      </c>
      <c r="R71" s="153" t="s">
        <v>980</v>
      </c>
      <c r="S71" s="148" t="s">
        <v>981</v>
      </c>
      <c r="V71" s="164"/>
      <c r="X71" s="153" t="n">
        <v>69</v>
      </c>
      <c r="Y71" s="148" t="s">
        <v>982</v>
      </c>
    </row>
    <row r="72" customFormat="false" ht="28.5" hidden="false" customHeight="false" outlineLevel="0" collapsed="false">
      <c r="H72" s="147" t="n">
        <v>78</v>
      </c>
      <c r="I72" s="148" t="s">
        <v>983</v>
      </c>
      <c r="K72" s="149" t="n">
        <v>4005800</v>
      </c>
      <c r="L72" s="150" t="s">
        <v>984</v>
      </c>
      <c r="M72" s="151" t="s">
        <v>985</v>
      </c>
      <c r="R72" s="153" t="s">
        <v>986</v>
      </c>
      <c r="S72" s="148" t="s">
        <v>987</v>
      </c>
      <c r="V72" s="164"/>
      <c r="X72" s="153" t="n">
        <v>70</v>
      </c>
      <c r="Y72" s="148" t="s">
        <v>988</v>
      </c>
    </row>
    <row r="73" customFormat="false" ht="38.25" hidden="false" customHeight="false" outlineLevel="0" collapsed="false">
      <c r="H73" s="147" t="n">
        <v>79</v>
      </c>
      <c r="I73" s="148" t="s">
        <v>989</v>
      </c>
      <c r="K73" s="149" t="n">
        <v>4005900</v>
      </c>
      <c r="L73" s="150" t="s">
        <v>990</v>
      </c>
      <c r="M73" s="151" t="s">
        <v>991</v>
      </c>
      <c r="R73" s="153" t="s">
        <v>992</v>
      </c>
      <c r="S73" s="148" t="s">
        <v>993</v>
      </c>
      <c r="V73" s="164"/>
      <c r="X73" s="153" t="n">
        <v>71</v>
      </c>
      <c r="Y73" s="148" t="s">
        <v>707</v>
      </c>
    </row>
    <row r="74" customFormat="false" ht="76.5" hidden="false" customHeight="false" outlineLevel="0" collapsed="false">
      <c r="H74" s="147" t="n">
        <v>80</v>
      </c>
      <c r="I74" s="148" t="s">
        <v>994</v>
      </c>
      <c r="K74" s="149" t="n">
        <v>4006000</v>
      </c>
      <c r="L74" s="150" t="s">
        <v>995</v>
      </c>
      <c r="M74" s="151" t="s">
        <v>996</v>
      </c>
      <c r="R74" s="153" t="s">
        <v>997</v>
      </c>
      <c r="S74" s="148" t="s">
        <v>998</v>
      </c>
      <c r="V74" s="164"/>
      <c r="X74" s="153" t="n">
        <v>72</v>
      </c>
      <c r="Y74" s="148" t="s">
        <v>999</v>
      </c>
    </row>
    <row r="75" customFormat="false" ht="51" hidden="false" customHeight="false" outlineLevel="0" collapsed="false">
      <c r="H75" s="147" t="n">
        <v>81</v>
      </c>
      <c r="I75" s="148" t="s">
        <v>1000</v>
      </c>
      <c r="K75" s="149" t="n">
        <v>4006100</v>
      </c>
      <c r="L75" s="150" t="s">
        <v>1001</v>
      </c>
      <c r="M75" s="151" t="s">
        <v>1002</v>
      </c>
      <c r="R75" s="153" t="s">
        <v>1003</v>
      </c>
      <c r="S75" s="148" t="s">
        <v>1004</v>
      </c>
      <c r="V75" s="164"/>
      <c r="X75" s="153" t="n">
        <v>73</v>
      </c>
      <c r="Y75" s="148" t="s">
        <v>1005</v>
      </c>
    </row>
    <row r="76" customFormat="false" ht="28.5" hidden="false" customHeight="false" outlineLevel="0" collapsed="false">
      <c r="H76" s="147" t="n">
        <v>82</v>
      </c>
      <c r="I76" s="148" t="s">
        <v>1006</v>
      </c>
      <c r="K76" s="149" t="n">
        <v>4006200</v>
      </c>
      <c r="L76" s="150" t="s">
        <v>1007</v>
      </c>
      <c r="M76" s="151" t="s">
        <v>1008</v>
      </c>
      <c r="R76" s="153" t="s">
        <v>1009</v>
      </c>
      <c r="S76" s="148" t="s">
        <v>1010</v>
      </c>
      <c r="V76" s="164"/>
      <c r="X76" s="153" t="n">
        <v>74</v>
      </c>
      <c r="Y76" s="148" t="s">
        <v>1011</v>
      </c>
    </row>
    <row r="77" customFormat="false" ht="51" hidden="false" customHeight="false" outlineLevel="0" collapsed="false">
      <c r="H77" s="147" t="n">
        <v>83</v>
      </c>
      <c r="I77" s="148" t="s">
        <v>1012</v>
      </c>
      <c r="K77" s="149" t="n">
        <v>4006300</v>
      </c>
      <c r="L77" s="150" t="s">
        <v>1013</v>
      </c>
      <c r="M77" s="151" t="s">
        <v>1014</v>
      </c>
      <c r="R77" s="153" t="s">
        <v>1015</v>
      </c>
      <c r="S77" s="148" t="s">
        <v>1016</v>
      </c>
      <c r="V77" s="164"/>
      <c r="X77" s="153" t="n">
        <v>75</v>
      </c>
      <c r="Y77" s="148" t="s">
        <v>1017</v>
      </c>
    </row>
    <row r="78" customFormat="false" ht="28.5" hidden="false" customHeight="false" outlineLevel="0" collapsed="false">
      <c r="H78" s="147" t="n">
        <v>84</v>
      </c>
      <c r="I78" s="148" t="s">
        <v>1018</v>
      </c>
      <c r="K78" s="149" t="n">
        <v>4006400</v>
      </c>
      <c r="L78" s="150" t="s">
        <v>1019</v>
      </c>
      <c r="M78" s="151" t="s">
        <v>1020</v>
      </c>
      <c r="R78" s="153" t="s">
        <v>1021</v>
      </c>
      <c r="S78" s="148" t="s">
        <v>1022</v>
      </c>
      <c r="V78" s="164"/>
      <c r="X78" s="153" t="n">
        <v>76</v>
      </c>
      <c r="Y78" s="148" t="s">
        <v>1023</v>
      </c>
    </row>
    <row r="79" customFormat="false" ht="38.25" hidden="false" customHeight="false" outlineLevel="0" collapsed="false">
      <c r="H79" s="147" t="n">
        <v>85</v>
      </c>
      <c r="I79" s="148" t="s">
        <v>1024</v>
      </c>
      <c r="K79" s="149" t="n">
        <v>4006500</v>
      </c>
      <c r="L79" s="150" t="s">
        <v>1025</v>
      </c>
      <c r="M79" s="151" t="s">
        <v>1026</v>
      </c>
      <c r="R79" s="153" t="s">
        <v>1027</v>
      </c>
      <c r="S79" s="148" t="s">
        <v>1028</v>
      </c>
      <c r="V79" s="164"/>
      <c r="X79" s="153" t="n">
        <v>77</v>
      </c>
      <c r="Y79" s="148" t="s">
        <v>1029</v>
      </c>
    </row>
    <row r="80" customFormat="false" ht="89.25" hidden="false" customHeight="false" outlineLevel="0" collapsed="false">
      <c r="H80" s="147" t="n">
        <v>87</v>
      </c>
      <c r="I80" s="148" t="s">
        <v>1030</v>
      </c>
      <c r="K80" s="149" t="n">
        <v>4006600</v>
      </c>
      <c r="L80" s="150" t="s">
        <v>1031</v>
      </c>
      <c r="M80" s="151" t="s">
        <v>1032</v>
      </c>
      <c r="R80" s="153" t="s">
        <v>1033</v>
      </c>
      <c r="S80" s="148" t="s">
        <v>1034</v>
      </c>
      <c r="V80" s="164"/>
      <c r="X80" s="153" t="n">
        <v>78</v>
      </c>
      <c r="Y80" s="148" t="s">
        <v>1035</v>
      </c>
    </row>
    <row r="81" customFormat="false" ht="28.5" hidden="false" customHeight="false" outlineLevel="0" collapsed="false">
      <c r="H81" s="147" t="n">
        <v>88</v>
      </c>
      <c r="I81" s="148" t="s">
        <v>1036</v>
      </c>
      <c r="K81" s="149" t="n">
        <v>4006700</v>
      </c>
      <c r="L81" s="150" t="s">
        <v>1037</v>
      </c>
      <c r="M81" s="151" t="s">
        <v>1038</v>
      </c>
      <c r="R81" s="153" t="s">
        <v>1039</v>
      </c>
      <c r="S81" s="148" t="s">
        <v>1040</v>
      </c>
      <c r="V81" s="164"/>
      <c r="X81" s="153" t="n">
        <v>79</v>
      </c>
      <c r="Y81" s="148" t="s">
        <v>1041</v>
      </c>
    </row>
    <row r="82" customFormat="false" ht="38.25" hidden="false" customHeight="false" outlineLevel="0" collapsed="false">
      <c r="H82" s="147" t="n">
        <v>91</v>
      </c>
      <c r="I82" s="148" t="s">
        <v>1042</v>
      </c>
      <c r="K82" s="149" t="n">
        <v>4006800</v>
      </c>
      <c r="L82" s="150" t="s">
        <v>1043</v>
      </c>
      <c r="M82" s="151" t="s">
        <v>1044</v>
      </c>
      <c r="R82" s="153" t="s">
        <v>1045</v>
      </c>
      <c r="S82" s="148" t="s">
        <v>1046</v>
      </c>
      <c r="V82" s="164"/>
      <c r="X82" s="153" t="n">
        <v>80</v>
      </c>
      <c r="Y82" s="148" t="s">
        <v>1047</v>
      </c>
    </row>
    <row r="83" customFormat="false" ht="38.25" hidden="false" customHeight="false" outlineLevel="0" collapsed="false">
      <c r="H83" s="147" t="n">
        <v>93</v>
      </c>
      <c r="I83" s="148" t="s">
        <v>1048</v>
      </c>
      <c r="K83" s="149" t="n">
        <v>4006900</v>
      </c>
      <c r="L83" s="150" t="s">
        <v>1049</v>
      </c>
      <c r="M83" s="151" t="s">
        <v>1050</v>
      </c>
      <c r="R83" s="153" t="s">
        <v>1051</v>
      </c>
      <c r="S83" s="148" t="s">
        <v>1052</v>
      </c>
      <c r="V83" s="164"/>
      <c r="X83" s="153" t="n">
        <v>81</v>
      </c>
      <c r="Y83" s="148" t="s">
        <v>1053</v>
      </c>
    </row>
    <row r="84" customFormat="false" ht="63.75" hidden="false" customHeight="false" outlineLevel="0" collapsed="false">
      <c r="H84" s="147" t="n">
        <v>95</v>
      </c>
      <c r="I84" s="148" t="s">
        <v>1054</v>
      </c>
      <c r="K84" s="149" t="n">
        <v>4007000</v>
      </c>
      <c r="L84" s="150" t="s">
        <v>1055</v>
      </c>
      <c r="M84" s="151" t="s">
        <v>1056</v>
      </c>
      <c r="R84" s="153" t="s">
        <v>1057</v>
      </c>
      <c r="S84" s="148" t="s">
        <v>1058</v>
      </c>
      <c r="V84" s="164"/>
      <c r="X84" s="153" t="n">
        <v>82</v>
      </c>
      <c r="Y84" s="148" t="s">
        <v>1059</v>
      </c>
    </row>
    <row r="85" customFormat="false" ht="28.5" hidden="false" customHeight="false" outlineLevel="0" collapsed="false">
      <c r="H85" s="147" t="n">
        <v>98</v>
      </c>
      <c r="I85" s="148" t="s">
        <v>1060</v>
      </c>
      <c r="K85" s="149" t="n">
        <v>4007100</v>
      </c>
      <c r="L85" s="150" t="s">
        <v>1061</v>
      </c>
      <c r="M85" s="151" t="s">
        <v>1062</v>
      </c>
      <c r="R85" s="153" t="s">
        <v>1063</v>
      </c>
      <c r="S85" s="148" t="s">
        <v>1064</v>
      </c>
      <c r="V85" s="164"/>
      <c r="X85" s="153" t="n">
        <v>83</v>
      </c>
      <c r="Y85" s="148" t="s">
        <v>1065</v>
      </c>
    </row>
    <row r="86" customFormat="false" ht="28.5" hidden="false" customHeight="false" outlineLevel="0" collapsed="false">
      <c r="H86" s="147" t="n">
        <v>100</v>
      </c>
      <c r="I86" s="148" t="s">
        <v>1066</v>
      </c>
      <c r="K86" s="149" t="n">
        <v>4007200</v>
      </c>
      <c r="L86" s="150" t="s">
        <v>1067</v>
      </c>
      <c r="M86" s="151" t="s">
        <v>1068</v>
      </c>
      <c r="R86" s="153" t="s">
        <v>1069</v>
      </c>
      <c r="S86" s="148" t="s">
        <v>1070</v>
      </c>
      <c r="V86" s="164"/>
      <c r="X86" s="153" t="n">
        <v>84</v>
      </c>
      <c r="Y86" s="148" t="s">
        <v>1071</v>
      </c>
    </row>
    <row r="87" customFormat="false" ht="63.75" hidden="false" customHeight="false" outlineLevel="0" collapsed="false">
      <c r="H87" s="147" t="n">
        <v>101</v>
      </c>
      <c r="I87" s="148" t="s">
        <v>1072</v>
      </c>
      <c r="K87" s="149" t="n">
        <v>4007300</v>
      </c>
      <c r="L87" s="150" t="s">
        <v>1073</v>
      </c>
      <c r="M87" s="151" t="s">
        <v>1074</v>
      </c>
      <c r="R87" s="153" t="s">
        <v>1075</v>
      </c>
      <c r="S87" s="148" t="s">
        <v>1076</v>
      </c>
      <c r="V87" s="164"/>
      <c r="X87" s="153" t="n">
        <v>85</v>
      </c>
      <c r="Y87" s="148" t="s">
        <v>1077</v>
      </c>
    </row>
    <row r="88" customFormat="false" ht="28.5" hidden="false" customHeight="false" outlineLevel="0" collapsed="false">
      <c r="H88" s="147" t="n">
        <v>104</v>
      </c>
      <c r="I88" s="148" t="s">
        <v>1078</v>
      </c>
      <c r="K88" s="149" t="n">
        <v>4007400</v>
      </c>
      <c r="L88" s="150" t="s">
        <v>1079</v>
      </c>
      <c r="M88" s="151" t="s">
        <v>1080</v>
      </c>
      <c r="R88" s="153" t="s">
        <v>1081</v>
      </c>
      <c r="S88" s="148" t="s">
        <v>1082</v>
      </c>
      <c r="V88" s="164"/>
      <c r="X88" s="153" t="n">
        <v>86</v>
      </c>
      <c r="Y88" s="148" t="s">
        <v>1083</v>
      </c>
    </row>
    <row r="89" customFormat="false" ht="28.5" hidden="false" customHeight="false" outlineLevel="0" collapsed="false">
      <c r="H89" s="147" t="n">
        <v>105</v>
      </c>
      <c r="I89" s="148" t="s">
        <v>1084</v>
      </c>
      <c r="K89" s="149" t="n">
        <v>4007500</v>
      </c>
      <c r="L89" s="150" t="s">
        <v>1085</v>
      </c>
      <c r="M89" s="151" t="s">
        <v>1086</v>
      </c>
      <c r="R89" s="153" t="s">
        <v>1087</v>
      </c>
      <c r="S89" s="148" t="s">
        <v>1088</v>
      </c>
      <c r="V89" s="164"/>
      <c r="X89" s="153" t="n">
        <v>87</v>
      </c>
      <c r="Y89" s="148" t="s">
        <v>1089</v>
      </c>
    </row>
    <row r="90" customFormat="false" ht="28.5" hidden="false" customHeight="false" outlineLevel="0" collapsed="false">
      <c r="H90" s="147" t="n">
        <v>106</v>
      </c>
      <c r="I90" s="148" t="s">
        <v>1090</v>
      </c>
      <c r="K90" s="149" t="n">
        <v>4007600</v>
      </c>
      <c r="L90" s="150" t="s">
        <v>1091</v>
      </c>
      <c r="M90" s="151" t="s">
        <v>1092</v>
      </c>
      <c r="R90" s="153" t="s">
        <v>438</v>
      </c>
      <c r="S90" s="148" t="s">
        <v>1093</v>
      </c>
      <c r="V90" s="164"/>
      <c r="X90" s="153" t="n">
        <v>88</v>
      </c>
      <c r="Y90" s="148" t="s">
        <v>908</v>
      </c>
    </row>
    <row r="91" customFormat="false" ht="51" hidden="false" customHeight="false" outlineLevel="0" collapsed="false">
      <c r="H91" s="147" t="n">
        <v>107</v>
      </c>
      <c r="I91" s="148" t="s">
        <v>1094</v>
      </c>
      <c r="K91" s="149" t="n">
        <v>4007700</v>
      </c>
      <c r="L91" s="150" t="s">
        <v>1095</v>
      </c>
      <c r="M91" s="151" t="s">
        <v>1096</v>
      </c>
      <c r="R91" s="153" t="s">
        <v>1097</v>
      </c>
      <c r="S91" s="148" t="s">
        <v>1098</v>
      </c>
      <c r="V91" s="164"/>
      <c r="X91" s="153" t="n">
        <v>89</v>
      </c>
      <c r="Y91" s="148" t="s">
        <v>1099</v>
      </c>
    </row>
    <row r="92" customFormat="false" ht="28.5" hidden="false" customHeight="false" outlineLevel="0" collapsed="false">
      <c r="H92" s="147" t="n">
        <v>108</v>
      </c>
      <c r="I92" s="148" t="s">
        <v>1100</v>
      </c>
      <c r="K92" s="149" t="n">
        <v>4007800</v>
      </c>
      <c r="L92" s="150" t="s">
        <v>1101</v>
      </c>
      <c r="M92" s="151" t="s">
        <v>1102</v>
      </c>
      <c r="R92" s="153" t="s">
        <v>1103</v>
      </c>
      <c r="S92" s="148" t="s">
        <v>1104</v>
      </c>
      <c r="V92" s="164"/>
      <c r="X92" s="153" t="n">
        <v>90</v>
      </c>
      <c r="Y92" s="148" t="s">
        <v>1105</v>
      </c>
    </row>
    <row r="93" customFormat="false" ht="38.25" hidden="false" customHeight="false" outlineLevel="0" collapsed="false">
      <c r="H93" s="147" t="n">
        <v>109</v>
      </c>
      <c r="I93" s="148" t="s">
        <v>1106</v>
      </c>
      <c r="K93" s="149" t="n">
        <v>4007900</v>
      </c>
      <c r="L93" s="150" t="s">
        <v>1107</v>
      </c>
      <c r="M93" s="151" t="s">
        <v>1108</v>
      </c>
      <c r="R93" s="153" t="s">
        <v>1109</v>
      </c>
      <c r="S93" s="148" t="s">
        <v>1110</v>
      </c>
      <c r="V93" s="164"/>
      <c r="X93" s="153" t="n">
        <v>91</v>
      </c>
      <c r="Y93" s="148" t="s">
        <v>1111</v>
      </c>
    </row>
    <row r="94" customFormat="false" ht="51" hidden="false" customHeight="false" outlineLevel="0" collapsed="false">
      <c r="H94" s="147" t="n">
        <v>110</v>
      </c>
      <c r="I94" s="148" t="s">
        <v>1112</v>
      </c>
      <c r="K94" s="149" t="n">
        <v>4008000</v>
      </c>
      <c r="L94" s="150" t="s">
        <v>1113</v>
      </c>
      <c r="M94" s="151" t="s">
        <v>1114</v>
      </c>
      <c r="R94" s="153" t="s">
        <v>1115</v>
      </c>
      <c r="S94" s="148" t="s">
        <v>1116</v>
      </c>
      <c r="V94" s="164"/>
      <c r="X94" s="153" t="n">
        <v>92</v>
      </c>
      <c r="Y94" s="148" t="s">
        <v>1117</v>
      </c>
    </row>
    <row r="95" customFormat="false" ht="28.5" hidden="false" customHeight="false" outlineLevel="0" collapsed="false">
      <c r="H95" s="147" t="n">
        <v>111</v>
      </c>
      <c r="I95" s="148" t="s">
        <v>1118</v>
      </c>
      <c r="K95" s="149" t="n">
        <v>4008100</v>
      </c>
      <c r="L95" s="150" t="s">
        <v>1119</v>
      </c>
      <c r="M95" s="151" t="s">
        <v>1120</v>
      </c>
      <c r="R95" s="153" t="s">
        <v>1121</v>
      </c>
      <c r="S95" s="148" t="s">
        <v>1122</v>
      </c>
      <c r="V95" s="164"/>
      <c r="X95" s="153" t="n">
        <v>93</v>
      </c>
      <c r="Y95" s="148" t="s">
        <v>1123</v>
      </c>
    </row>
    <row r="96" customFormat="false" ht="28.5" hidden="false" customHeight="false" outlineLevel="0" collapsed="false">
      <c r="H96" s="147" t="n">
        <v>112</v>
      </c>
      <c r="I96" s="148" t="s">
        <v>1124</v>
      </c>
      <c r="K96" s="149" t="n">
        <v>4008200</v>
      </c>
      <c r="L96" s="150" t="s">
        <v>1125</v>
      </c>
      <c r="M96" s="151" t="s">
        <v>1126</v>
      </c>
      <c r="R96" s="153" t="s">
        <v>1127</v>
      </c>
      <c r="S96" s="148" t="s">
        <v>1128</v>
      </c>
      <c r="V96" s="164"/>
      <c r="X96" s="153" t="n">
        <v>94</v>
      </c>
      <c r="Y96" s="148" t="s">
        <v>1129</v>
      </c>
    </row>
    <row r="97" customFormat="false" ht="25.5" hidden="false" customHeight="false" outlineLevel="0" collapsed="false">
      <c r="H97" s="147" t="n">
        <v>113</v>
      </c>
      <c r="I97" s="148" t="s">
        <v>1130</v>
      </c>
      <c r="K97" s="149" t="n">
        <v>4008300</v>
      </c>
      <c r="L97" s="150" t="s">
        <v>1131</v>
      </c>
      <c r="M97" s="151" t="s">
        <v>1132</v>
      </c>
      <c r="R97" s="153" t="s">
        <v>1133</v>
      </c>
      <c r="S97" s="148" t="s">
        <v>1134</v>
      </c>
      <c r="V97" s="164"/>
      <c r="X97" s="153" t="n">
        <v>95</v>
      </c>
      <c r="Y97" s="148" t="s">
        <v>1135</v>
      </c>
    </row>
    <row r="98" customFormat="false" ht="85.5" hidden="false" customHeight="false" outlineLevel="0" collapsed="false">
      <c r="H98" s="147" t="n">
        <v>114</v>
      </c>
      <c r="I98" s="148" t="s">
        <v>1136</v>
      </c>
      <c r="K98" s="149" t="n">
        <v>4008500</v>
      </c>
      <c r="L98" s="150" t="s">
        <v>1137</v>
      </c>
      <c r="M98" s="151" t="s">
        <v>1138</v>
      </c>
      <c r="R98" s="153" t="s">
        <v>1139</v>
      </c>
      <c r="S98" s="148" t="s">
        <v>1140</v>
      </c>
      <c r="V98" s="164"/>
      <c r="X98" s="153" t="n">
        <v>96</v>
      </c>
      <c r="Y98" s="148" t="s">
        <v>1141</v>
      </c>
    </row>
    <row r="99" customFormat="false" ht="38.25" hidden="false" customHeight="false" outlineLevel="0" collapsed="false">
      <c r="H99" s="147" t="n">
        <v>115</v>
      </c>
      <c r="I99" s="148" t="s">
        <v>1142</v>
      </c>
      <c r="K99" s="149" t="n">
        <v>4008501</v>
      </c>
      <c r="L99" s="150" t="s">
        <v>1137</v>
      </c>
      <c r="M99" s="151" t="s">
        <v>1143</v>
      </c>
      <c r="R99" s="153" t="s">
        <v>1144</v>
      </c>
      <c r="S99" s="148" t="s">
        <v>1145</v>
      </c>
      <c r="V99" s="164"/>
      <c r="X99" s="153" t="n">
        <v>97</v>
      </c>
      <c r="Y99" s="148" t="s">
        <v>1146</v>
      </c>
    </row>
    <row r="100" customFormat="false" ht="85.5" hidden="false" customHeight="false" outlineLevel="0" collapsed="false">
      <c r="H100" s="147" t="n">
        <v>116</v>
      </c>
      <c r="I100" s="148" t="s">
        <v>1147</v>
      </c>
      <c r="K100" s="149" t="n">
        <v>4008502</v>
      </c>
      <c r="L100" s="150" t="s">
        <v>1137</v>
      </c>
      <c r="M100" s="151" t="s">
        <v>1148</v>
      </c>
      <c r="R100" s="153" t="s">
        <v>1149</v>
      </c>
      <c r="S100" s="148" t="s">
        <v>1150</v>
      </c>
      <c r="V100" s="164"/>
      <c r="X100" s="153" t="n">
        <v>98</v>
      </c>
      <c r="Y100" s="148" t="s">
        <v>1151</v>
      </c>
    </row>
    <row r="101" customFormat="false" ht="42.75" hidden="false" customHeight="false" outlineLevel="0" collapsed="false">
      <c r="H101" s="147" t="n">
        <v>118</v>
      </c>
      <c r="I101" s="148" t="s">
        <v>1152</v>
      </c>
      <c r="K101" s="149" t="n">
        <v>4008503</v>
      </c>
      <c r="L101" s="150" t="s">
        <v>1137</v>
      </c>
      <c r="M101" s="151" t="s">
        <v>1153</v>
      </c>
      <c r="R101" s="153" t="s">
        <v>1154</v>
      </c>
      <c r="S101" s="148" t="s">
        <v>1155</v>
      </c>
      <c r="V101" s="164"/>
      <c r="X101" s="153" t="n">
        <v>99</v>
      </c>
      <c r="Y101" s="148" t="s">
        <v>1156</v>
      </c>
    </row>
    <row r="102" customFormat="false" ht="28.5" hidden="false" customHeight="false" outlineLevel="0" collapsed="false">
      <c r="H102" s="147" t="n">
        <v>120</v>
      </c>
      <c r="I102" s="148" t="s">
        <v>1157</v>
      </c>
      <c r="K102" s="149" t="n">
        <v>4008600</v>
      </c>
      <c r="L102" s="150" t="s">
        <v>1158</v>
      </c>
      <c r="M102" s="151" t="s">
        <v>1159</v>
      </c>
      <c r="R102" s="153" t="s">
        <v>1160</v>
      </c>
      <c r="S102" s="148" t="s">
        <v>1161</v>
      </c>
      <c r="V102" s="164"/>
      <c r="X102" s="153" t="n">
        <v>100</v>
      </c>
      <c r="Y102" s="148" t="s">
        <v>1162</v>
      </c>
    </row>
    <row r="103" customFormat="false" ht="14.25" hidden="false" customHeight="false" outlineLevel="0" collapsed="false">
      <c r="H103" s="147" t="n">
        <v>121</v>
      </c>
      <c r="I103" s="148" t="s">
        <v>1163</v>
      </c>
      <c r="K103" s="149" t="n">
        <v>4008800</v>
      </c>
      <c r="L103" s="150" t="s">
        <v>1164</v>
      </c>
      <c r="M103" s="151" t="s">
        <v>1165</v>
      </c>
      <c r="R103" s="153" t="s">
        <v>1166</v>
      </c>
      <c r="S103" s="148" t="s">
        <v>1167</v>
      </c>
      <c r="V103" s="164"/>
      <c r="X103" s="153" t="n">
        <v>101</v>
      </c>
      <c r="Y103" s="148" t="s">
        <v>1168</v>
      </c>
    </row>
    <row r="104" customFormat="false" ht="28.5" hidden="false" customHeight="false" outlineLevel="0" collapsed="false">
      <c r="H104" s="147" t="n">
        <v>122</v>
      </c>
      <c r="I104" s="148" t="s">
        <v>1169</v>
      </c>
      <c r="K104" s="149" t="n">
        <v>4008900</v>
      </c>
      <c r="L104" s="150" t="s">
        <v>1170</v>
      </c>
      <c r="M104" s="151" t="s">
        <v>1171</v>
      </c>
      <c r="R104" s="153" t="s">
        <v>1172</v>
      </c>
      <c r="S104" s="148" t="s">
        <v>1173</v>
      </c>
      <c r="V104" s="164"/>
      <c r="X104" s="153" t="n">
        <v>102</v>
      </c>
      <c r="Y104" s="148" t="s">
        <v>1174</v>
      </c>
    </row>
    <row r="105" customFormat="false" ht="51" hidden="false" customHeight="false" outlineLevel="0" collapsed="false">
      <c r="H105" s="147" t="n">
        <v>123</v>
      </c>
      <c r="I105" s="148" t="s">
        <v>1175</v>
      </c>
      <c r="K105" s="149" t="n">
        <v>4009000</v>
      </c>
      <c r="L105" s="150" t="s">
        <v>1176</v>
      </c>
      <c r="M105" s="151" t="s">
        <v>1177</v>
      </c>
      <c r="R105" s="153" t="s">
        <v>1178</v>
      </c>
      <c r="S105" s="148" t="s">
        <v>1179</v>
      </c>
      <c r="V105" s="164"/>
      <c r="X105" s="153" t="n">
        <v>208</v>
      </c>
      <c r="Y105" s="148" t="s">
        <v>1180</v>
      </c>
    </row>
    <row r="106" customFormat="false" ht="14.25" hidden="false" customHeight="false" outlineLevel="0" collapsed="false">
      <c r="H106" s="147" t="n">
        <v>124</v>
      </c>
      <c r="I106" s="148" t="s">
        <v>1181</v>
      </c>
      <c r="K106" s="149" t="n">
        <v>4009100</v>
      </c>
      <c r="L106" s="150" t="s">
        <v>1182</v>
      </c>
      <c r="M106" s="151" t="s">
        <v>1183</v>
      </c>
      <c r="R106" s="153" t="s">
        <v>1184</v>
      </c>
      <c r="S106" s="148" t="s">
        <v>1185</v>
      </c>
      <c r="V106" s="164"/>
      <c r="X106" s="153" t="n">
        <v>209</v>
      </c>
      <c r="Y106" s="148" t="s">
        <v>1186</v>
      </c>
    </row>
    <row r="107" customFormat="false" ht="28.5" hidden="false" customHeight="false" outlineLevel="0" collapsed="false">
      <c r="H107" s="147" t="n">
        <v>125</v>
      </c>
      <c r="I107" s="148" t="s">
        <v>1187</v>
      </c>
      <c r="K107" s="149" t="n">
        <v>4009201</v>
      </c>
      <c r="L107" s="150" t="s">
        <v>1188</v>
      </c>
      <c r="M107" s="151" t="s">
        <v>1189</v>
      </c>
      <c r="R107" s="153" t="s">
        <v>1190</v>
      </c>
      <c r="S107" s="148" t="s">
        <v>1191</v>
      </c>
      <c r="V107" s="164"/>
      <c r="X107" s="153" t="n">
        <v>210</v>
      </c>
      <c r="Y107" s="148" t="s">
        <v>1192</v>
      </c>
    </row>
    <row r="108" customFormat="false" ht="28.5" hidden="false" customHeight="false" outlineLevel="0" collapsed="false">
      <c r="H108" s="147" t="n">
        <v>126</v>
      </c>
      <c r="I108" s="148" t="s">
        <v>1193</v>
      </c>
      <c r="K108" s="149" t="n">
        <v>4009202</v>
      </c>
      <c r="L108" s="150" t="s">
        <v>1194</v>
      </c>
      <c r="M108" s="151" t="s">
        <v>1189</v>
      </c>
      <c r="R108" s="153" t="s">
        <v>1195</v>
      </c>
      <c r="S108" s="148" t="s">
        <v>1196</v>
      </c>
      <c r="V108" s="164"/>
      <c r="X108" s="153" t="n">
        <v>211</v>
      </c>
      <c r="Y108" s="148" t="s">
        <v>1197</v>
      </c>
    </row>
    <row r="109" customFormat="false" ht="28.5" hidden="false" customHeight="false" outlineLevel="0" collapsed="false">
      <c r="H109" s="147" t="n">
        <v>127</v>
      </c>
      <c r="I109" s="148" t="s">
        <v>1198</v>
      </c>
      <c r="K109" s="149" t="n">
        <v>4009204</v>
      </c>
      <c r="L109" s="150" t="s">
        <v>1199</v>
      </c>
      <c r="M109" s="151" t="s">
        <v>1189</v>
      </c>
      <c r="N109" s="163"/>
      <c r="R109" s="153" t="s">
        <v>1200</v>
      </c>
      <c r="S109" s="148" t="s">
        <v>1201</v>
      </c>
      <c r="V109" s="164"/>
      <c r="X109" s="153" t="n">
        <v>212</v>
      </c>
      <c r="Y109" s="148" t="s">
        <v>1202</v>
      </c>
    </row>
    <row r="110" customFormat="false" ht="14.25" hidden="false" customHeight="false" outlineLevel="0" collapsed="false">
      <c r="H110" s="147" t="n">
        <v>128</v>
      </c>
      <c r="I110" s="148" t="s">
        <v>1203</v>
      </c>
      <c r="K110" s="160" t="n">
        <v>4009301</v>
      </c>
      <c r="L110" s="161" t="s">
        <v>1204</v>
      </c>
      <c r="M110" s="162" t="s">
        <v>1204</v>
      </c>
      <c r="N110" s="163" t="s">
        <v>671</v>
      </c>
      <c r="R110" s="153" t="s">
        <v>1205</v>
      </c>
      <c r="S110" s="148" t="s">
        <v>1206</v>
      </c>
      <c r="V110" s="164"/>
      <c r="X110" s="153" t="n">
        <v>213</v>
      </c>
      <c r="Y110" s="148" t="s">
        <v>1207</v>
      </c>
    </row>
    <row r="111" customFormat="false" ht="25.5" hidden="false" customHeight="false" outlineLevel="0" collapsed="false">
      <c r="H111" s="147" t="n">
        <v>129</v>
      </c>
      <c r="I111" s="148" t="s">
        <v>1208</v>
      </c>
      <c r="K111" s="149" t="n">
        <v>4009302</v>
      </c>
      <c r="L111" s="150" t="s">
        <v>1209</v>
      </c>
      <c r="M111" s="151" t="s">
        <v>1204</v>
      </c>
      <c r="R111" s="153" t="s">
        <v>1210</v>
      </c>
      <c r="S111" s="148" t="s">
        <v>1211</v>
      </c>
      <c r="V111" s="164"/>
      <c r="X111" s="153" t="n">
        <v>214</v>
      </c>
      <c r="Y111" s="148" t="s">
        <v>1212</v>
      </c>
    </row>
    <row r="112" customFormat="false" ht="38.25" hidden="false" customHeight="false" outlineLevel="0" collapsed="false">
      <c r="H112" s="147" t="n">
        <v>130</v>
      </c>
      <c r="I112" s="148" t="s">
        <v>1213</v>
      </c>
      <c r="K112" s="149" t="n">
        <v>4009303</v>
      </c>
      <c r="L112" s="150" t="s">
        <v>1214</v>
      </c>
      <c r="M112" s="151" t="s">
        <v>1204</v>
      </c>
      <c r="N112" s="163"/>
      <c r="R112" s="153" t="s">
        <v>1215</v>
      </c>
      <c r="S112" s="148" t="s">
        <v>1216</v>
      </c>
      <c r="V112" s="164"/>
      <c r="X112" s="153" t="n">
        <v>215</v>
      </c>
      <c r="Y112" s="148" t="s">
        <v>1217</v>
      </c>
    </row>
    <row r="113" customFormat="false" ht="38.25" hidden="false" customHeight="false" outlineLevel="0" collapsed="false">
      <c r="H113" s="147" t="n">
        <v>131</v>
      </c>
      <c r="I113" s="148" t="s">
        <v>1218</v>
      </c>
      <c r="K113" s="160" t="n">
        <v>4009304</v>
      </c>
      <c r="L113" s="161" t="s">
        <v>1219</v>
      </c>
      <c r="M113" s="162" t="s">
        <v>1204</v>
      </c>
      <c r="N113" s="163" t="s">
        <v>671</v>
      </c>
      <c r="R113" s="153" t="s">
        <v>1220</v>
      </c>
      <c r="S113" s="148" t="s">
        <v>1221</v>
      </c>
      <c r="V113" s="164"/>
      <c r="X113" s="153" t="n">
        <v>216</v>
      </c>
      <c r="Y113" s="148" t="s">
        <v>1222</v>
      </c>
    </row>
    <row r="114" customFormat="false" ht="25.5" hidden="false" customHeight="false" outlineLevel="0" collapsed="false">
      <c r="H114" s="147" t="n">
        <v>132</v>
      </c>
      <c r="I114" s="148" t="s">
        <v>1223</v>
      </c>
      <c r="K114" s="160" t="n">
        <v>4009306</v>
      </c>
      <c r="L114" s="161" t="s">
        <v>1224</v>
      </c>
      <c r="M114" s="161" t="s">
        <v>1224</v>
      </c>
      <c r="N114" s="163" t="s">
        <v>671</v>
      </c>
      <c r="R114" s="153" t="s">
        <v>1225</v>
      </c>
      <c r="S114" s="148" t="s">
        <v>1226</v>
      </c>
      <c r="V114" s="164"/>
      <c r="X114" s="153" t="n">
        <v>217</v>
      </c>
      <c r="Y114" s="148" t="s">
        <v>1227</v>
      </c>
    </row>
    <row r="115" customFormat="false" ht="60" hidden="false" customHeight="true" outlineLevel="0" collapsed="false">
      <c r="H115" s="147" t="n">
        <v>135</v>
      </c>
      <c r="I115" s="148" t="s">
        <v>1228</v>
      </c>
      <c r="K115" s="149" t="n">
        <v>4009400</v>
      </c>
      <c r="L115" s="150" t="s">
        <v>1229</v>
      </c>
      <c r="M115" s="151" t="s">
        <v>1230</v>
      </c>
      <c r="R115" s="153" t="s">
        <v>1231</v>
      </c>
      <c r="S115" s="148" t="s">
        <v>1232</v>
      </c>
      <c r="V115" s="164"/>
      <c r="X115" s="153" t="n">
        <v>218</v>
      </c>
      <c r="Y115" s="148" t="s">
        <v>1233</v>
      </c>
    </row>
    <row r="116" customFormat="false" ht="57" hidden="false" customHeight="false" outlineLevel="0" collapsed="false">
      <c r="H116" s="147" t="n">
        <v>140</v>
      </c>
      <c r="I116" s="148" t="s">
        <v>1234</v>
      </c>
      <c r="K116" s="149" t="n">
        <v>4009401</v>
      </c>
      <c r="L116" s="150" t="s">
        <v>1235</v>
      </c>
      <c r="M116" s="151" t="s">
        <v>1236</v>
      </c>
      <c r="R116" s="153" t="s">
        <v>1237</v>
      </c>
      <c r="S116" s="148" t="s">
        <v>1238</v>
      </c>
      <c r="V116" s="164"/>
      <c r="X116" s="153" t="n">
        <v>219</v>
      </c>
      <c r="Y116" s="148" t="s">
        <v>1239</v>
      </c>
    </row>
    <row r="117" customFormat="false" ht="57" hidden="false" customHeight="false" outlineLevel="0" collapsed="false">
      <c r="H117" s="147" t="n">
        <v>142</v>
      </c>
      <c r="I117" s="148" t="s">
        <v>1240</v>
      </c>
      <c r="K117" s="149" t="n">
        <v>4009500</v>
      </c>
      <c r="L117" s="150" t="s">
        <v>1241</v>
      </c>
      <c r="M117" s="151" t="s">
        <v>1242</v>
      </c>
      <c r="R117" s="153" t="s">
        <v>1243</v>
      </c>
      <c r="S117" s="148" t="s">
        <v>1244</v>
      </c>
      <c r="V117" s="164"/>
      <c r="X117" s="153" t="n">
        <v>220</v>
      </c>
      <c r="Y117" s="148" t="s">
        <v>1245</v>
      </c>
    </row>
    <row r="118" customFormat="false" ht="28.5" hidden="false" customHeight="false" outlineLevel="0" collapsed="false">
      <c r="H118" s="147" t="n">
        <v>145</v>
      </c>
      <c r="I118" s="148" t="s">
        <v>1246</v>
      </c>
      <c r="K118" s="160" t="n">
        <v>4009600</v>
      </c>
      <c r="L118" s="161" t="s">
        <v>1247</v>
      </c>
      <c r="M118" s="162" t="s">
        <v>1248</v>
      </c>
      <c r="N118" s="163" t="s">
        <v>671</v>
      </c>
      <c r="R118" s="153" t="s">
        <v>1249</v>
      </c>
      <c r="S118" s="148" t="s">
        <v>1250</v>
      </c>
      <c r="V118" s="164"/>
      <c r="X118" s="153" t="n">
        <v>221</v>
      </c>
      <c r="Y118" s="148" t="s">
        <v>1251</v>
      </c>
    </row>
    <row r="119" customFormat="false" ht="14.25" hidden="false" customHeight="false" outlineLevel="0" collapsed="false">
      <c r="H119" s="147" t="n">
        <v>146</v>
      </c>
      <c r="I119" s="148" t="s">
        <v>1252</v>
      </c>
      <c r="K119" s="149" t="n">
        <v>4009700</v>
      </c>
      <c r="L119" s="150" t="s">
        <v>1253</v>
      </c>
      <c r="M119" s="151" t="s">
        <v>1254</v>
      </c>
      <c r="R119" s="153" t="s">
        <v>1255</v>
      </c>
      <c r="S119" s="148" t="s">
        <v>1256</v>
      </c>
      <c r="V119" s="164"/>
      <c r="X119" s="153" t="n">
        <v>222</v>
      </c>
      <c r="Y119" s="148" t="s">
        <v>1257</v>
      </c>
    </row>
    <row r="120" customFormat="false" ht="25.5" hidden="false" customHeight="false" outlineLevel="0" collapsed="false">
      <c r="H120" s="147" t="n">
        <v>148</v>
      </c>
      <c r="I120" s="148" t="s">
        <v>1258</v>
      </c>
      <c r="K120" s="149" t="n">
        <v>4009800</v>
      </c>
      <c r="L120" s="150" t="s">
        <v>1259</v>
      </c>
      <c r="M120" s="151" t="s">
        <v>1259</v>
      </c>
      <c r="R120" s="153" t="s">
        <v>1260</v>
      </c>
      <c r="S120" s="148" t="s">
        <v>1261</v>
      </c>
      <c r="V120" s="164"/>
      <c r="X120" s="153" t="n">
        <v>223</v>
      </c>
      <c r="Y120" s="148" t="s">
        <v>1262</v>
      </c>
    </row>
    <row r="121" customFormat="false" ht="25.5" hidden="false" customHeight="false" outlineLevel="0" collapsed="false">
      <c r="H121" s="147" t="n">
        <v>149</v>
      </c>
      <c r="I121" s="148" t="s">
        <v>1263</v>
      </c>
      <c r="K121" s="149" t="n">
        <v>4010000</v>
      </c>
      <c r="L121" s="150" t="s">
        <v>1264</v>
      </c>
      <c r="M121" s="151" t="s">
        <v>1264</v>
      </c>
      <c r="R121" s="153" t="s">
        <v>1265</v>
      </c>
      <c r="S121" s="148" t="s">
        <v>1266</v>
      </c>
      <c r="V121" s="164"/>
      <c r="X121" s="153" t="n">
        <v>224</v>
      </c>
      <c r="Y121" s="148" t="s">
        <v>1267</v>
      </c>
    </row>
    <row r="122" customFormat="false" ht="28.5" hidden="false" customHeight="false" outlineLevel="0" collapsed="false">
      <c r="H122" s="147" t="n">
        <v>151</v>
      </c>
      <c r="I122" s="148" t="s">
        <v>1268</v>
      </c>
      <c r="K122" s="160" t="n">
        <v>4010100</v>
      </c>
      <c r="L122" s="161" t="s">
        <v>1269</v>
      </c>
      <c r="M122" s="162" t="s">
        <v>1270</v>
      </c>
      <c r="N122" s="163" t="s">
        <v>671</v>
      </c>
      <c r="R122" s="153" t="s">
        <v>1271</v>
      </c>
      <c r="S122" s="148" t="s">
        <v>1272</v>
      </c>
      <c r="V122" s="164"/>
      <c r="X122" s="153" t="n">
        <v>225</v>
      </c>
      <c r="Y122" s="148" t="s">
        <v>1273</v>
      </c>
    </row>
    <row r="123" customFormat="false" ht="28.5" hidden="false" customHeight="false" outlineLevel="0" collapsed="false">
      <c r="H123" s="147" t="n">
        <v>152</v>
      </c>
      <c r="I123" s="148" t="s">
        <v>1274</v>
      </c>
      <c r="K123" s="149" t="n">
        <v>4010200</v>
      </c>
      <c r="L123" s="150" t="s">
        <v>1275</v>
      </c>
      <c r="M123" s="151" t="s">
        <v>1276</v>
      </c>
      <c r="R123" s="153" t="s">
        <v>1277</v>
      </c>
      <c r="S123" s="148" t="s">
        <v>1278</v>
      </c>
      <c r="V123" s="164"/>
      <c r="X123" s="153" t="n">
        <v>226</v>
      </c>
      <c r="Y123" s="148" t="s">
        <v>1279</v>
      </c>
    </row>
    <row r="124" customFormat="false" ht="38.25" hidden="false" customHeight="false" outlineLevel="0" collapsed="false">
      <c r="H124" s="147" t="n">
        <v>153</v>
      </c>
      <c r="I124" s="148" t="s">
        <v>1280</v>
      </c>
      <c r="K124" s="149" t="n">
        <v>4010300</v>
      </c>
      <c r="L124" s="150" t="s">
        <v>1281</v>
      </c>
      <c r="M124" s="151" t="s">
        <v>1282</v>
      </c>
      <c r="R124" s="153" t="s">
        <v>1283</v>
      </c>
      <c r="S124" s="148" t="s">
        <v>1284</v>
      </c>
      <c r="V124" s="164"/>
      <c r="X124" s="153" t="n">
        <v>227</v>
      </c>
      <c r="Y124" s="148" t="s">
        <v>1285</v>
      </c>
    </row>
    <row r="125" customFormat="false" ht="51" hidden="false" customHeight="false" outlineLevel="0" collapsed="false">
      <c r="H125" s="147" t="n">
        <v>154</v>
      </c>
      <c r="I125" s="148" t="s">
        <v>1286</v>
      </c>
      <c r="K125" s="149" t="n">
        <v>4010400</v>
      </c>
      <c r="L125" s="150" t="s">
        <v>1287</v>
      </c>
      <c r="M125" s="151" t="s">
        <v>1287</v>
      </c>
      <c r="R125" s="153" t="s">
        <v>1288</v>
      </c>
      <c r="S125" s="148" t="s">
        <v>1289</v>
      </c>
      <c r="V125" s="164"/>
      <c r="X125" s="153" t="n">
        <v>232</v>
      </c>
      <c r="Y125" s="148" t="s">
        <v>1290</v>
      </c>
    </row>
    <row r="126" customFormat="false" ht="28.5" hidden="false" customHeight="false" outlineLevel="0" collapsed="false">
      <c r="H126" s="147" t="n">
        <v>155</v>
      </c>
      <c r="I126" s="148" t="s">
        <v>1291</v>
      </c>
      <c r="K126" s="149" t="n">
        <v>4010500</v>
      </c>
      <c r="L126" s="150" t="s">
        <v>1292</v>
      </c>
      <c r="M126" s="151" t="s">
        <v>1293</v>
      </c>
      <c r="R126" s="153" t="s">
        <v>1294</v>
      </c>
      <c r="S126" s="148" t="s">
        <v>1295</v>
      </c>
      <c r="V126" s="164"/>
      <c r="X126" s="153" t="n">
        <v>233</v>
      </c>
      <c r="Y126" s="148" t="s">
        <v>1296</v>
      </c>
    </row>
    <row r="127" customFormat="false" ht="28.5" hidden="false" customHeight="false" outlineLevel="0" collapsed="false">
      <c r="H127" s="147" t="n">
        <v>156</v>
      </c>
      <c r="I127" s="148" t="s">
        <v>1297</v>
      </c>
      <c r="K127" s="149" t="n">
        <v>4010600</v>
      </c>
      <c r="L127" s="150" t="s">
        <v>1298</v>
      </c>
      <c r="M127" s="151" t="s">
        <v>1299</v>
      </c>
      <c r="R127" s="153" t="s">
        <v>1300</v>
      </c>
      <c r="S127" s="148" t="s">
        <v>1301</v>
      </c>
      <c r="V127" s="164"/>
      <c r="X127" s="153" t="n">
        <v>234</v>
      </c>
      <c r="Y127" s="148" t="s">
        <v>1302</v>
      </c>
    </row>
    <row r="128" customFormat="false" ht="38.25" hidden="false" customHeight="false" outlineLevel="0" collapsed="false">
      <c r="H128" s="147" t="n">
        <v>158</v>
      </c>
      <c r="I128" s="148" t="s">
        <v>1303</v>
      </c>
      <c r="K128" s="160" t="n">
        <v>4010700</v>
      </c>
      <c r="L128" s="161" t="s">
        <v>1304</v>
      </c>
      <c r="M128" s="162" t="s">
        <v>1305</v>
      </c>
      <c r="N128" s="163" t="s">
        <v>671</v>
      </c>
      <c r="R128" s="153" t="s">
        <v>1306</v>
      </c>
      <c r="S128" s="148" t="s">
        <v>1307</v>
      </c>
      <c r="V128" s="164"/>
      <c r="X128" s="153" t="n">
        <v>235</v>
      </c>
      <c r="Y128" s="148" t="s">
        <v>1308</v>
      </c>
    </row>
    <row r="129" customFormat="false" ht="42.75" hidden="false" customHeight="false" outlineLevel="0" collapsed="false">
      <c r="H129" s="147" t="n">
        <v>159</v>
      </c>
      <c r="I129" s="148" t="s">
        <v>1309</v>
      </c>
      <c r="K129" s="149" t="n">
        <v>4010800</v>
      </c>
      <c r="L129" s="150" t="s">
        <v>1310</v>
      </c>
      <c r="M129" s="151" t="s">
        <v>1311</v>
      </c>
      <c r="R129" s="153" t="s">
        <v>1312</v>
      </c>
      <c r="S129" s="148" t="s">
        <v>1313</v>
      </c>
      <c r="V129" s="164"/>
      <c r="X129" s="153" t="n">
        <v>236</v>
      </c>
      <c r="Y129" s="148" t="s">
        <v>1314</v>
      </c>
    </row>
    <row r="130" customFormat="false" ht="38.25" hidden="false" customHeight="false" outlineLevel="0" collapsed="false">
      <c r="H130" s="147" t="n">
        <v>160</v>
      </c>
      <c r="I130" s="148" t="s">
        <v>1315</v>
      </c>
      <c r="K130" s="149" t="n">
        <v>4010900</v>
      </c>
      <c r="L130" s="150" t="s">
        <v>1316</v>
      </c>
      <c r="M130" s="151" t="s">
        <v>1317</v>
      </c>
      <c r="R130" s="153" t="s">
        <v>1318</v>
      </c>
      <c r="S130" s="148" t="s">
        <v>1319</v>
      </c>
      <c r="V130" s="164"/>
      <c r="X130" s="153" t="n">
        <v>237</v>
      </c>
      <c r="Y130" s="148" t="s">
        <v>1320</v>
      </c>
    </row>
    <row r="131" customFormat="false" ht="51" hidden="false" customHeight="false" outlineLevel="0" collapsed="false">
      <c r="H131" s="147" t="n">
        <v>161</v>
      </c>
      <c r="I131" s="148" t="s">
        <v>1321</v>
      </c>
      <c r="K131" s="160" t="n">
        <v>4011000</v>
      </c>
      <c r="L131" s="161" t="s">
        <v>1322</v>
      </c>
      <c r="M131" s="161" t="s">
        <v>1322</v>
      </c>
      <c r="N131" s="163" t="s">
        <v>671</v>
      </c>
      <c r="R131" s="153" t="s">
        <v>1323</v>
      </c>
      <c r="S131" s="148" t="s">
        <v>1324</v>
      </c>
      <c r="V131" s="164"/>
      <c r="X131" s="153" t="n">
        <v>238</v>
      </c>
      <c r="Y131" s="148" t="s">
        <v>1325</v>
      </c>
    </row>
    <row r="132" customFormat="false" ht="51" hidden="false" customHeight="false" outlineLevel="0" collapsed="false">
      <c r="H132" s="147" t="n">
        <v>162</v>
      </c>
      <c r="I132" s="148" t="s">
        <v>1326</v>
      </c>
      <c r="K132" s="160" t="n">
        <v>4011001</v>
      </c>
      <c r="L132" s="161" t="s">
        <v>1327</v>
      </c>
      <c r="M132" s="161" t="s">
        <v>1327</v>
      </c>
      <c r="N132" s="163" t="s">
        <v>671</v>
      </c>
      <c r="R132" s="153" t="s">
        <v>1328</v>
      </c>
      <c r="S132" s="148" t="s">
        <v>1329</v>
      </c>
      <c r="V132" s="164"/>
      <c r="X132" s="153" t="n">
        <v>239</v>
      </c>
      <c r="Y132" s="148" t="s">
        <v>1330</v>
      </c>
    </row>
    <row r="133" customFormat="false" ht="42.75" hidden="false" customHeight="false" outlineLevel="0" collapsed="false">
      <c r="H133" s="147" t="n">
        <v>163</v>
      </c>
      <c r="I133" s="148" t="s">
        <v>1331</v>
      </c>
      <c r="K133" s="149" t="n">
        <v>4011100</v>
      </c>
      <c r="L133" s="150" t="s">
        <v>1332</v>
      </c>
      <c r="M133" s="151" t="s">
        <v>1333</v>
      </c>
      <c r="R133" s="153" t="s">
        <v>1334</v>
      </c>
      <c r="S133" s="148" t="s">
        <v>1335</v>
      </c>
      <c r="V133" s="164"/>
      <c r="X133" s="153" t="n">
        <v>240</v>
      </c>
      <c r="Y133" s="148" t="s">
        <v>1336</v>
      </c>
    </row>
    <row r="134" customFormat="false" ht="28.5" hidden="false" customHeight="false" outlineLevel="0" collapsed="false">
      <c r="H134" s="147" t="n">
        <v>164</v>
      </c>
      <c r="I134" s="148" t="s">
        <v>1337</v>
      </c>
      <c r="K134" s="160" t="n">
        <v>4011200</v>
      </c>
      <c r="L134" s="161" t="s">
        <v>1338</v>
      </c>
      <c r="M134" s="162" t="s">
        <v>1339</v>
      </c>
      <c r="N134" s="163" t="s">
        <v>671</v>
      </c>
      <c r="R134" s="153" t="s">
        <v>1340</v>
      </c>
      <c r="S134" s="148" t="s">
        <v>1341</v>
      </c>
      <c r="V134" s="164"/>
      <c r="X134" s="153" t="n">
        <v>241</v>
      </c>
      <c r="Y134" s="148" t="s">
        <v>1342</v>
      </c>
    </row>
    <row r="135" customFormat="false" ht="28.5" hidden="false" customHeight="false" outlineLevel="0" collapsed="false">
      <c r="H135" s="147" t="n">
        <v>165</v>
      </c>
      <c r="I135" s="148" t="s">
        <v>1343</v>
      </c>
      <c r="K135" s="149" t="n">
        <v>4011500</v>
      </c>
      <c r="L135" s="150" t="s">
        <v>1344</v>
      </c>
      <c r="M135" s="151" t="s">
        <v>1345</v>
      </c>
      <c r="R135" s="153" t="s">
        <v>1346</v>
      </c>
      <c r="S135" s="148" t="s">
        <v>1347</v>
      </c>
      <c r="V135" s="164"/>
      <c r="X135" s="153" t="n">
        <v>242</v>
      </c>
      <c r="Y135" s="148" t="s">
        <v>1348</v>
      </c>
    </row>
    <row r="136" customFormat="false" ht="38.25" hidden="false" customHeight="false" outlineLevel="0" collapsed="false">
      <c r="H136" s="147" t="n">
        <v>166</v>
      </c>
      <c r="I136" s="148" t="s">
        <v>1349</v>
      </c>
      <c r="K136" s="149" t="n">
        <v>4011800</v>
      </c>
      <c r="L136" s="150" t="s">
        <v>1350</v>
      </c>
      <c r="M136" s="151" t="s">
        <v>1350</v>
      </c>
      <c r="R136" s="153" t="s">
        <v>1351</v>
      </c>
      <c r="S136" s="148" t="s">
        <v>1352</v>
      </c>
      <c r="V136" s="164"/>
      <c r="X136" s="153" t="n">
        <v>258</v>
      </c>
      <c r="Y136" s="148" t="s">
        <v>1353</v>
      </c>
    </row>
    <row r="137" customFormat="false" ht="28.5" hidden="false" customHeight="false" outlineLevel="0" collapsed="false">
      <c r="H137" s="147" t="n">
        <v>167</v>
      </c>
      <c r="I137" s="148" t="s">
        <v>1354</v>
      </c>
      <c r="K137" s="149" t="n">
        <v>4012501</v>
      </c>
      <c r="L137" s="150" t="s">
        <v>1355</v>
      </c>
      <c r="M137" s="151" t="s">
        <v>1356</v>
      </c>
      <c r="R137" s="153" t="s">
        <v>1357</v>
      </c>
      <c r="S137" s="148" t="s">
        <v>1358</v>
      </c>
      <c r="V137" s="164"/>
      <c r="X137" s="153" t="n">
        <v>259</v>
      </c>
      <c r="Y137" s="148" t="s">
        <v>1359</v>
      </c>
    </row>
    <row r="138" customFormat="false" ht="63.75" hidden="false" customHeight="false" outlineLevel="0" collapsed="false">
      <c r="H138" s="147" t="n">
        <v>168</v>
      </c>
      <c r="I138" s="148" t="s">
        <v>1360</v>
      </c>
      <c r="K138" s="160" t="n">
        <v>4012502</v>
      </c>
      <c r="L138" s="161" t="s">
        <v>1361</v>
      </c>
      <c r="M138" s="162" t="s">
        <v>1356</v>
      </c>
      <c r="N138" s="163" t="s">
        <v>671</v>
      </c>
      <c r="R138" s="153" t="s">
        <v>1362</v>
      </c>
      <c r="S138" s="148" t="s">
        <v>1363</v>
      </c>
      <c r="V138" s="164"/>
      <c r="X138" s="153" t="n">
        <v>260</v>
      </c>
      <c r="Y138" s="148" t="s">
        <v>1364</v>
      </c>
    </row>
    <row r="139" customFormat="false" ht="76.5" hidden="false" customHeight="false" outlineLevel="0" collapsed="false">
      <c r="H139" s="147" t="n">
        <v>169</v>
      </c>
      <c r="I139" s="148" t="s">
        <v>1365</v>
      </c>
      <c r="K139" s="149" t="n">
        <v>4012503</v>
      </c>
      <c r="L139" s="150" t="s">
        <v>1366</v>
      </c>
      <c r="M139" s="151" t="s">
        <v>1356</v>
      </c>
      <c r="R139" s="153" t="s">
        <v>1367</v>
      </c>
      <c r="S139" s="148" t="s">
        <v>1368</v>
      </c>
      <c r="V139" s="164"/>
      <c r="X139" s="153" t="n">
        <v>261</v>
      </c>
      <c r="Y139" s="148" t="s">
        <v>1369</v>
      </c>
    </row>
    <row r="140" customFormat="false" ht="38.25" hidden="false" customHeight="false" outlineLevel="0" collapsed="false">
      <c r="H140" s="147" t="n">
        <v>170</v>
      </c>
      <c r="I140" s="148" t="s">
        <v>1370</v>
      </c>
      <c r="K140" s="160" t="n">
        <v>4012504</v>
      </c>
      <c r="L140" s="161" t="s">
        <v>1371</v>
      </c>
      <c r="M140" s="162" t="s">
        <v>1356</v>
      </c>
      <c r="N140" s="163" t="s">
        <v>671</v>
      </c>
      <c r="R140" s="153" t="s">
        <v>1372</v>
      </c>
      <c r="S140" s="148" t="s">
        <v>1373</v>
      </c>
      <c r="V140" s="164"/>
      <c r="X140" s="153" t="n">
        <v>262</v>
      </c>
      <c r="Y140" s="148" t="s">
        <v>1374</v>
      </c>
    </row>
    <row r="141" customFormat="false" ht="51" hidden="false" customHeight="false" outlineLevel="0" collapsed="false">
      <c r="H141" s="147" t="n">
        <v>172</v>
      </c>
      <c r="I141" s="148" t="s">
        <v>1375</v>
      </c>
      <c r="K141" s="160" t="n">
        <v>4012505</v>
      </c>
      <c r="L141" s="161" t="s">
        <v>1376</v>
      </c>
      <c r="M141" s="162" t="s">
        <v>1356</v>
      </c>
      <c r="N141" s="163" t="s">
        <v>671</v>
      </c>
      <c r="R141" s="153" t="s">
        <v>1377</v>
      </c>
      <c r="S141" s="148" t="s">
        <v>1378</v>
      </c>
      <c r="V141" s="164"/>
      <c r="X141" s="153" t="n">
        <v>263</v>
      </c>
      <c r="Y141" s="148" t="s">
        <v>1379</v>
      </c>
    </row>
    <row r="142" customFormat="false" ht="28.5" hidden="false" customHeight="false" outlineLevel="0" collapsed="false">
      <c r="H142" s="147" t="n">
        <v>180</v>
      </c>
      <c r="I142" s="148" t="s">
        <v>1380</v>
      </c>
      <c r="K142" s="160" t="n">
        <v>4012506</v>
      </c>
      <c r="L142" s="161" t="s">
        <v>1381</v>
      </c>
      <c r="M142" s="162" t="s">
        <v>1356</v>
      </c>
      <c r="N142" s="163" t="s">
        <v>671</v>
      </c>
      <c r="R142" s="153" t="s">
        <v>1382</v>
      </c>
      <c r="S142" s="148" t="s">
        <v>1383</v>
      </c>
      <c r="V142" s="164"/>
      <c r="X142" s="153" t="n">
        <v>264</v>
      </c>
      <c r="Y142" s="148" t="s">
        <v>1384</v>
      </c>
    </row>
    <row r="143" customFormat="false" ht="63.75" hidden="false" customHeight="false" outlineLevel="0" collapsed="false">
      <c r="H143" s="147" t="n">
        <v>181</v>
      </c>
      <c r="I143" s="148" t="s">
        <v>1385</v>
      </c>
      <c r="K143" s="160" t="n">
        <v>4012507</v>
      </c>
      <c r="L143" s="161" t="s">
        <v>1386</v>
      </c>
      <c r="M143" s="161" t="s">
        <v>1386</v>
      </c>
      <c r="N143" s="163" t="s">
        <v>671</v>
      </c>
      <c r="R143" s="153" t="s">
        <v>1387</v>
      </c>
      <c r="S143" s="148" t="s">
        <v>1388</v>
      </c>
      <c r="V143" s="164"/>
      <c r="X143" s="153" t="n">
        <v>265</v>
      </c>
      <c r="Y143" s="148" t="s">
        <v>1389</v>
      </c>
    </row>
    <row r="144" customFormat="false" ht="63.75" hidden="false" customHeight="false" outlineLevel="0" collapsed="false">
      <c r="H144" s="147" t="n">
        <v>182</v>
      </c>
      <c r="I144" s="148" t="s">
        <v>1390</v>
      </c>
      <c r="K144" s="149" t="n">
        <v>4012600</v>
      </c>
      <c r="L144" s="150" t="s">
        <v>1391</v>
      </c>
      <c r="M144" s="151" t="s">
        <v>1392</v>
      </c>
      <c r="R144" s="153" t="s">
        <v>1393</v>
      </c>
      <c r="S144" s="148" t="s">
        <v>1394</v>
      </c>
      <c r="V144" s="164"/>
      <c r="X144" s="153" t="n">
        <v>266</v>
      </c>
      <c r="Y144" s="148" t="s">
        <v>1395</v>
      </c>
    </row>
    <row r="145" customFormat="false" ht="28.5" hidden="false" customHeight="false" outlineLevel="0" collapsed="false">
      <c r="H145" s="147" t="n">
        <v>183</v>
      </c>
      <c r="I145" s="148" t="s">
        <v>1396</v>
      </c>
      <c r="K145" s="149" t="n">
        <v>4012700</v>
      </c>
      <c r="L145" s="150" t="s">
        <v>1397</v>
      </c>
      <c r="M145" s="151" t="s">
        <v>1398</v>
      </c>
      <c r="R145" s="153" t="s">
        <v>426</v>
      </c>
      <c r="S145" s="148" t="s">
        <v>1399</v>
      </c>
      <c r="V145" s="164"/>
      <c r="X145" s="153" t="n">
        <v>267</v>
      </c>
      <c r="Y145" s="148" t="s">
        <v>1400</v>
      </c>
    </row>
    <row r="146" customFormat="false" ht="63.75" hidden="false" customHeight="false" outlineLevel="0" collapsed="false">
      <c r="H146" s="147" t="n">
        <v>184</v>
      </c>
      <c r="I146" s="148" t="s">
        <v>1401</v>
      </c>
      <c r="K146" s="149" t="n">
        <v>4012800</v>
      </c>
      <c r="L146" s="150" t="s">
        <v>1402</v>
      </c>
      <c r="M146" s="151" t="s">
        <v>1403</v>
      </c>
      <c r="R146" s="153" t="s">
        <v>1404</v>
      </c>
      <c r="S146" s="148" t="s">
        <v>1405</v>
      </c>
      <c r="V146" s="164"/>
      <c r="X146" s="153" t="n">
        <v>268</v>
      </c>
      <c r="Y146" s="148" t="s">
        <v>1406</v>
      </c>
    </row>
    <row r="147" customFormat="false" ht="63.75" hidden="false" customHeight="false" outlineLevel="0" collapsed="false">
      <c r="H147" s="147" t="n">
        <v>185</v>
      </c>
      <c r="I147" s="148" t="s">
        <v>1407</v>
      </c>
      <c r="K147" s="160" t="n">
        <v>4012901</v>
      </c>
      <c r="L147" s="161" t="s">
        <v>1408</v>
      </c>
      <c r="M147" s="162" t="s">
        <v>1409</v>
      </c>
      <c r="N147" s="163" t="s">
        <v>671</v>
      </c>
      <c r="R147" s="153" t="s">
        <v>1410</v>
      </c>
      <c r="S147" s="148" t="s">
        <v>1411</v>
      </c>
      <c r="V147" s="164"/>
      <c r="X147" s="153" t="n">
        <v>269</v>
      </c>
      <c r="Y147" s="148" t="s">
        <v>1412</v>
      </c>
    </row>
    <row r="148" customFormat="false" ht="42.75" hidden="false" customHeight="false" outlineLevel="0" collapsed="false">
      <c r="H148" s="147" t="n">
        <v>186</v>
      </c>
      <c r="I148" s="148" t="s">
        <v>1413</v>
      </c>
      <c r="K148" s="160" t="n">
        <v>4012902</v>
      </c>
      <c r="L148" s="161" t="s">
        <v>1414</v>
      </c>
      <c r="M148" s="162" t="s">
        <v>1409</v>
      </c>
      <c r="N148" s="163" t="s">
        <v>671</v>
      </c>
      <c r="R148" s="153" t="s">
        <v>1415</v>
      </c>
      <c r="S148" s="148" t="s">
        <v>1416</v>
      </c>
      <c r="V148" s="164"/>
      <c r="X148" s="153" t="n">
        <v>270</v>
      </c>
      <c r="Y148" s="148" t="s">
        <v>1417</v>
      </c>
    </row>
    <row r="149" customFormat="false" ht="51" hidden="false" customHeight="false" outlineLevel="0" collapsed="false">
      <c r="H149" s="147" t="n">
        <v>187</v>
      </c>
      <c r="I149" s="148" t="s">
        <v>1418</v>
      </c>
      <c r="K149" s="149" t="n">
        <v>4012903</v>
      </c>
      <c r="L149" s="150" t="s">
        <v>1419</v>
      </c>
      <c r="M149" s="151" t="s">
        <v>1409</v>
      </c>
      <c r="R149" s="153" t="s">
        <v>1420</v>
      </c>
      <c r="S149" s="148" t="s">
        <v>1421</v>
      </c>
      <c r="V149" s="164"/>
      <c r="X149" s="153" t="n">
        <v>271</v>
      </c>
      <c r="Y149" s="148" t="s">
        <v>1422</v>
      </c>
    </row>
    <row r="150" customFormat="false" ht="38.25" hidden="false" customHeight="false" outlineLevel="0" collapsed="false">
      <c r="H150" s="147" t="n">
        <v>188</v>
      </c>
      <c r="I150" s="148" t="s">
        <v>1423</v>
      </c>
      <c r="K150" s="149" t="n">
        <v>4012904</v>
      </c>
      <c r="L150" s="150" t="s">
        <v>1424</v>
      </c>
      <c r="M150" s="150" t="s">
        <v>1424</v>
      </c>
      <c r="R150" s="153" t="s">
        <v>1425</v>
      </c>
      <c r="S150" s="148" t="s">
        <v>1426</v>
      </c>
      <c r="V150" s="164"/>
      <c r="X150" s="153" t="n">
        <v>272</v>
      </c>
      <c r="Y150" s="148" t="s">
        <v>1427</v>
      </c>
    </row>
    <row r="151" customFormat="false" ht="38.25" hidden="false" customHeight="false" outlineLevel="0" collapsed="false">
      <c r="H151" s="147" t="n">
        <v>189</v>
      </c>
      <c r="I151" s="148" t="s">
        <v>1428</v>
      </c>
      <c r="K151" s="160" t="n">
        <v>4012905</v>
      </c>
      <c r="L151" s="161" t="s">
        <v>1429</v>
      </c>
      <c r="M151" s="161" t="s">
        <v>1429</v>
      </c>
      <c r="N151" s="163" t="s">
        <v>671</v>
      </c>
      <c r="R151" s="153" t="s">
        <v>1430</v>
      </c>
      <c r="S151" s="148" t="s">
        <v>1431</v>
      </c>
      <c r="V151" s="164"/>
      <c r="X151" s="153" t="n">
        <v>273</v>
      </c>
      <c r="Y151" s="148" t="s">
        <v>1432</v>
      </c>
    </row>
    <row r="152" customFormat="false" ht="51" hidden="false" customHeight="false" outlineLevel="0" collapsed="false">
      <c r="H152" s="147" t="n">
        <v>190</v>
      </c>
      <c r="I152" s="148" t="s">
        <v>1433</v>
      </c>
      <c r="K152" s="160" t="n">
        <v>4012906</v>
      </c>
      <c r="L152" s="161" t="s">
        <v>1434</v>
      </c>
      <c r="M152" s="161" t="s">
        <v>1434</v>
      </c>
      <c r="N152" s="163" t="s">
        <v>671</v>
      </c>
      <c r="R152" s="153" t="s">
        <v>1435</v>
      </c>
      <c r="S152" s="148" t="s">
        <v>1436</v>
      </c>
      <c r="V152" s="164"/>
      <c r="X152" s="153" t="n">
        <v>274</v>
      </c>
      <c r="Y152" s="148" t="s">
        <v>1437</v>
      </c>
    </row>
    <row r="153" customFormat="false" ht="38.25" hidden="false" customHeight="false" outlineLevel="0" collapsed="false">
      <c r="H153" s="147" t="n">
        <v>191</v>
      </c>
      <c r="I153" s="148" t="s">
        <v>1438</v>
      </c>
      <c r="K153" s="160" t="n">
        <v>4012907</v>
      </c>
      <c r="L153" s="161" t="s">
        <v>1439</v>
      </c>
      <c r="M153" s="161" t="s">
        <v>1439</v>
      </c>
      <c r="N153" s="163" t="s">
        <v>671</v>
      </c>
      <c r="R153" s="153" t="s">
        <v>1440</v>
      </c>
      <c r="S153" s="148" t="s">
        <v>1441</v>
      </c>
      <c r="V153" s="164"/>
      <c r="X153" s="153" t="n">
        <v>275</v>
      </c>
      <c r="Y153" s="148" t="s">
        <v>1442</v>
      </c>
    </row>
    <row r="154" customFormat="false" ht="38.25" hidden="false" customHeight="false" outlineLevel="0" collapsed="false">
      <c r="H154" s="147" t="n">
        <v>192</v>
      </c>
      <c r="I154" s="148" t="s">
        <v>1443</v>
      </c>
      <c r="K154" s="160" t="n">
        <v>4012908</v>
      </c>
      <c r="L154" s="161" t="s">
        <v>1444</v>
      </c>
      <c r="M154" s="161" t="s">
        <v>1444</v>
      </c>
      <c r="N154" s="163" t="s">
        <v>671</v>
      </c>
      <c r="R154" s="153" t="s">
        <v>1445</v>
      </c>
      <c r="S154" s="148" t="s">
        <v>1446</v>
      </c>
      <c r="V154" s="164"/>
      <c r="X154" s="153" t="n">
        <v>276</v>
      </c>
      <c r="Y154" s="148" t="s">
        <v>1447</v>
      </c>
    </row>
    <row r="155" customFormat="false" ht="42.75" hidden="false" customHeight="false" outlineLevel="0" collapsed="false">
      <c r="H155" s="147" t="n">
        <v>193</v>
      </c>
      <c r="I155" s="148" t="s">
        <v>1448</v>
      </c>
      <c r="K155" s="160" t="n">
        <v>4013000</v>
      </c>
      <c r="L155" s="161" t="s">
        <v>1449</v>
      </c>
      <c r="M155" s="162" t="s">
        <v>1450</v>
      </c>
      <c r="N155" s="163" t="s">
        <v>671</v>
      </c>
      <c r="R155" s="153" t="s">
        <v>1451</v>
      </c>
      <c r="S155" s="148" t="s">
        <v>1452</v>
      </c>
      <c r="V155" s="164"/>
      <c r="X155" s="153" t="n">
        <v>277</v>
      </c>
      <c r="Y155" s="148" t="s">
        <v>1453</v>
      </c>
    </row>
    <row r="156" customFormat="false" ht="42.75" hidden="false" customHeight="false" outlineLevel="0" collapsed="false">
      <c r="H156" s="147" t="n">
        <v>194</v>
      </c>
      <c r="I156" s="148" t="s">
        <v>1454</v>
      </c>
      <c r="K156" s="160" t="n">
        <v>4013100</v>
      </c>
      <c r="L156" s="161" t="s">
        <v>1455</v>
      </c>
      <c r="M156" s="162" t="s">
        <v>1456</v>
      </c>
      <c r="N156" s="163" t="s">
        <v>671</v>
      </c>
      <c r="R156" s="153" t="s">
        <v>1457</v>
      </c>
      <c r="S156" s="148" t="s">
        <v>1458</v>
      </c>
      <c r="V156" s="164"/>
      <c r="X156" s="153" t="n">
        <v>278</v>
      </c>
      <c r="Y156" s="148" t="s">
        <v>1459</v>
      </c>
    </row>
    <row r="157" customFormat="false" ht="38.25" hidden="false" customHeight="false" outlineLevel="0" collapsed="false">
      <c r="H157" s="147" t="n">
        <v>195</v>
      </c>
      <c r="I157" s="148" t="s">
        <v>1460</v>
      </c>
      <c r="K157" s="149" t="n">
        <v>4013200</v>
      </c>
      <c r="L157" s="150" t="s">
        <v>1461</v>
      </c>
      <c r="M157" s="151" t="s">
        <v>1462</v>
      </c>
      <c r="R157" s="153" t="s">
        <v>1463</v>
      </c>
      <c r="S157" s="148" t="s">
        <v>1464</v>
      </c>
      <c r="V157" s="164"/>
      <c r="X157" s="153" t="n">
        <v>279</v>
      </c>
      <c r="Y157" s="148" t="s">
        <v>1465</v>
      </c>
    </row>
    <row r="158" customFormat="false" ht="28.5" hidden="false" customHeight="false" outlineLevel="0" collapsed="false">
      <c r="H158" s="147" t="n">
        <v>196</v>
      </c>
      <c r="I158" s="148" t="s">
        <v>1466</v>
      </c>
      <c r="K158" s="149" t="n">
        <v>4013301</v>
      </c>
      <c r="L158" s="150" t="s">
        <v>1467</v>
      </c>
      <c r="M158" s="151" t="s">
        <v>1468</v>
      </c>
      <c r="R158" s="153" t="s">
        <v>1469</v>
      </c>
      <c r="S158" s="148" t="s">
        <v>1470</v>
      </c>
      <c r="V158" s="164"/>
      <c r="X158" s="153" t="n">
        <v>280</v>
      </c>
      <c r="Y158" s="148" t="s">
        <v>1471</v>
      </c>
    </row>
    <row r="159" customFormat="false" ht="51" hidden="false" customHeight="false" outlineLevel="0" collapsed="false">
      <c r="H159" s="147" t="n">
        <v>197</v>
      </c>
      <c r="I159" s="148" t="s">
        <v>1472</v>
      </c>
      <c r="K159" s="149" t="n">
        <v>4013302</v>
      </c>
      <c r="L159" s="150" t="s">
        <v>1473</v>
      </c>
      <c r="M159" s="151" t="s">
        <v>1474</v>
      </c>
      <c r="R159" s="153" t="s">
        <v>1475</v>
      </c>
      <c r="S159" s="148" t="s">
        <v>1476</v>
      </c>
      <c r="V159" s="164"/>
      <c r="X159" s="153" t="n">
        <v>281</v>
      </c>
      <c r="Y159" s="148" t="s">
        <v>1477</v>
      </c>
    </row>
    <row r="160" customFormat="false" ht="51" hidden="false" customHeight="false" outlineLevel="0" collapsed="false">
      <c r="H160" s="147" t="n">
        <v>198</v>
      </c>
      <c r="I160" s="148" t="s">
        <v>1478</v>
      </c>
      <c r="K160" s="160" t="n">
        <v>4013400</v>
      </c>
      <c r="L160" s="161" t="s">
        <v>1479</v>
      </c>
      <c r="M160" s="162" t="s">
        <v>1480</v>
      </c>
      <c r="N160" s="163" t="s">
        <v>671</v>
      </c>
      <c r="R160" s="153" t="s">
        <v>1481</v>
      </c>
      <c r="S160" s="148" t="s">
        <v>1482</v>
      </c>
      <c r="V160" s="164"/>
      <c r="X160" s="153" t="n">
        <v>282</v>
      </c>
      <c r="Y160" s="148" t="s">
        <v>1483</v>
      </c>
    </row>
    <row r="161" customFormat="false" ht="76.5" hidden="false" customHeight="false" outlineLevel="0" collapsed="false">
      <c r="H161" s="147" t="n">
        <v>199</v>
      </c>
      <c r="I161" s="148" t="s">
        <v>1484</v>
      </c>
      <c r="K161" s="149" t="n">
        <v>4013500</v>
      </c>
      <c r="L161" s="150" t="s">
        <v>1485</v>
      </c>
      <c r="M161" s="151" t="s">
        <v>1486</v>
      </c>
      <c r="R161" s="153" t="s">
        <v>1487</v>
      </c>
      <c r="S161" s="148" t="s">
        <v>1488</v>
      </c>
      <c r="V161" s="164"/>
      <c r="X161" s="153" t="n">
        <v>283</v>
      </c>
      <c r="Y161" s="148" t="s">
        <v>1489</v>
      </c>
    </row>
    <row r="162" customFormat="false" ht="38.25" hidden="false" customHeight="false" outlineLevel="0" collapsed="false">
      <c r="H162" s="147" t="n">
        <v>200</v>
      </c>
      <c r="I162" s="148" t="s">
        <v>1490</v>
      </c>
      <c r="K162" s="149" t="n">
        <v>4013501</v>
      </c>
      <c r="L162" s="150" t="s">
        <v>1491</v>
      </c>
      <c r="M162" s="151" t="s">
        <v>1491</v>
      </c>
      <c r="R162" s="153" t="s">
        <v>1492</v>
      </c>
      <c r="S162" s="148" t="s">
        <v>1493</v>
      </c>
      <c r="V162" s="164"/>
      <c r="X162" s="153" t="n">
        <v>284</v>
      </c>
      <c r="Y162" s="148" t="s">
        <v>1494</v>
      </c>
    </row>
    <row r="163" customFormat="false" ht="28.5" hidden="false" customHeight="false" outlineLevel="0" collapsed="false">
      <c r="H163" s="147" t="n">
        <v>201</v>
      </c>
      <c r="I163" s="148" t="s">
        <v>1495</v>
      </c>
      <c r="K163" s="149" t="n">
        <v>4013502</v>
      </c>
      <c r="L163" s="150" t="s">
        <v>1496</v>
      </c>
      <c r="M163" s="151" t="s">
        <v>1496</v>
      </c>
      <c r="R163" s="153" t="s">
        <v>1497</v>
      </c>
      <c r="S163" s="148" t="s">
        <v>1498</v>
      </c>
      <c r="V163" s="164"/>
      <c r="X163" s="153" t="n">
        <v>285</v>
      </c>
      <c r="Y163" s="148" t="s">
        <v>1499</v>
      </c>
    </row>
    <row r="164" customFormat="false" ht="28.5" hidden="false" customHeight="false" outlineLevel="0" collapsed="false">
      <c r="H164" s="147" t="n">
        <v>202</v>
      </c>
      <c r="I164" s="148" t="s">
        <v>1500</v>
      </c>
      <c r="K164" s="149" t="n">
        <v>4013601</v>
      </c>
      <c r="L164" s="150" t="s">
        <v>1501</v>
      </c>
      <c r="M164" s="151" t="s">
        <v>1502</v>
      </c>
      <c r="R164" s="153" t="s">
        <v>1503</v>
      </c>
      <c r="S164" s="148" t="s">
        <v>1504</v>
      </c>
      <c r="V164" s="164"/>
      <c r="X164" s="153" t="n">
        <v>286</v>
      </c>
      <c r="Y164" s="148" t="s">
        <v>1505</v>
      </c>
    </row>
    <row r="165" customFormat="false" ht="89.25" hidden="false" customHeight="false" outlineLevel="0" collapsed="false">
      <c r="H165" s="147" t="n">
        <v>203</v>
      </c>
      <c r="I165" s="148" t="s">
        <v>1506</v>
      </c>
      <c r="K165" s="160" t="n">
        <v>4013602</v>
      </c>
      <c r="L165" s="161" t="s">
        <v>1507</v>
      </c>
      <c r="M165" s="162" t="s">
        <v>1502</v>
      </c>
      <c r="N165" s="163" t="s">
        <v>671</v>
      </c>
      <c r="R165" s="153" t="s">
        <v>1508</v>
      </c>
      <c r="S165" s="148" t="s">
        <v>1509</v>
      </c>
      <c r="V165" s="164"/>
      <c r="X165" s="153" t="n">
        <v>287</v>
      </c>
      <c r="Y165" s="148" t="s">
        <v>1510</v>
      </c>
    </row>
    <row r="166" customFormat="false" ht="28.5" hidden="false" customHeight="false" outlineLevel="0" collapsed="false">
      <c r="H166" s="147" t="n">
        <v>204</v>
      </c>
      <c r="I166" s="148" t="s">
        <v>1511</v>
      </c>
      <c r="K166" s="149" t="n">
        <v>4013604</v>
      </c>
      <c r="L166" s="150" t="s">
        <v>1512</v>
      </c>
      <c r="M166" s="151" t="s">
        <v>1502</v>
      </c>
      <c r="R166" s="153" t="s">
        <v>1513</v>
      </c>
      <c r="S166" s="148" t="s">
        <v>1514</v>
      </c>
      <c r="V166" s="164"/>
      <c r="X166" s="153" t="n">
        <v>288</v>
      </c>
      <c r="Y166" s="148" t="s">
        <v>1515</v>
      </c>
    </row>
    <row r="167" customFormat="false" ht="57" hidden="false" customHeight="false" outlineLevel="0" collapsed="false">
      <c r="H167" s="147" t="n">
        <v>205</v>
      </c>
      <c r="I167" s="148" t="s">
        <v>1516</v>
      </c>
      <c r="K167" s="149" t="n">
        <v>4013605</v>
      </c>
      <c r="L167" s="150" t="s">
        <v>1517</v>
      </c>
      <c r="M167" s="151" t="s">
        <v>1518</v>
      </c>
      <c r="R167" s="153" t="s">
        <v>1519</v>
      </c>
      <c r="S167" s="148" t="s">
        <v>1520</v>
      </c>
      <c r="V167" s="164"/>
      <c r="X167" s="153" t="n">
        <v>289</v>
      </c>
      <c r="Y167" s="148" t="s">
        <v>1521</v>
      </c>
    </row>
    <row r="168" customFormat="false" ht="38.25" hidden="false" customHeight="false" outlineLevel="0" collapsed="false">
      <c r="H168" s="147" t="n">
        <v>206</v>
      </c>
      <c r="I168" s="148" t="s">
        <v>1522</v>
      </c>
      <c r="K168" s="149" t="n">
        <v>4013700</v>
      </c>
      <c r="L168" s="150" t="s">
        <v>1523</v>
      </c>
      <c r="M168" s="151" t="s">
        <v>1524</v>
      </c>
      <c r="R168" s="153" t="s">
        <v>1525</v>
      </c>
      <c r="S168" s="148" t="s">
        <v>1526</v>
      </c>
      <c r="V168" s="164"/>
      <c r="X168" s="153" t="n">
        <v>290</v>
      </c>
      <c r="Y168" s="148" t="s">
        <v>1527</v>
      </c>
    </row>
    <row r="169" customFormat="false" ht="63.75" hidden="false" customHeight="false" outlineLevel="0" collapsed="false">
      <c r="H169" s="147" t="n">
        <v>207</v>
      </c>
      <c r="I169" s="148" t="s">
        <v>1528</v>
      </c>
      <c r="K169" s="149" t="n">
        <v>4013800</v>
      </c>
      <c r="L169" s="150" t="s">
        <v>1529</v>
      </c>
      <c r="M169" s="151" t="s">
        <v>1530</v>
      </c>
      <c r="R169" s="153" t="s">
        <v>1531</v>
      </c>
      <c r="S169" s="148" t="s">
        <v>1532</v>
      </c>
      <c r="V169" s="164"/>
      <c r="X169" s="153"/>
      <c r="Y169" s="148"/>
    </row>
    <row r="170" customFormat="false" ht="38.25" hidden="false" customHeight="false" outlineLevel="0" collapsed="false">
      <c r="D170" s="169"/>
      <c r="F170" s="170"/>
      <c r="H170" s="147" t="n">
        <v>208</v>
      </c>
      <c r="I170" s="148" t="s">
        <v>1533</v>
      </c>
      <c r="K170" s="149" t="n">
        <v>4013900</v>
      </c>
      <c r="L170" s="150" t="s">
        <v>1534</v>
      </c>
      <c r="M170" s="151" t="s">
        <v>1535</v>
      </c>
      <c r="R170" s="153" t="s">
        <v>1536</v>
      </c>
      <c r="S170" s="148" t="s">
        <v>1537</v>
      </c>
      <c r="V170" s="164"/>
      <c r="X170" s="153" t="n">
        <v>291</v>
      </c>
      <c r="Y170" s="148" t="s">
        <v>1538</v>
      </c>
    </row>
    <row r="171" customFormat="false" ht="85.5" hidden="false" customHeight="false" outlineLevel="0" collapsed="false">
      <c r="H171" s="147" t="n">
        <v>209</v>
      </c>
      <c r="I171" s="148" t="s">
        <v>1539</v>
      </c>
      <c r="K171" s="149" t="n">
        <v>4013901</v>
      </c>
      <c r="L171" s="150" t="s">
        <v>1540</v>
      </c>
      <c r="M171" s="151" t="s">
        <v>1541</v>
      </c>
      <c r="R171" s="153" t="s">
        <v>1542</v>
      </c>
      <c r="S171" s="148" t="s">
        <v>1543</v>
      </c>
      <c r="V171" s="164"/>
      <c r="X171" s="153" t="n">
        <v>292</v>
      </c>
      <c r="Y171" s="148" t="s">
        <v>1544</v>
      </c>
    </row>
    <row r="172" customFormat="false" ht="51" hidden="false" customHeight="false" outlineLevel="0" collapsed="false">
      <c r="H172" s="147" t="n">
        <v>210</v>
      </c>
      <c r="I172" s="148" t="s">
        <v>1545</v>
      </c>
      <c r="K172" s="160" t="n">
        <v>4014001</v>
      </c>
      <c r="L172" s="161" t="s">
        <v>1546</v>
      </c>
      <c r="M172" s="162" t="s">
        <v>1547</v>
      </c>
      <c r="N172" s="163" t="s">
        <v>671</v>
      </c>
      <c r="R172" s="153" t="s">
        <v>1548</v>
      </c>
      <c r="S172" s="148" t="s">
        <v>1549</v>
      </c>
      <c r="V172" s="164"/>
      <c r="X172" s="153" t="n">
        <v>293</v>
      </c>
      <c r="Y172" s="148" t="s">
        <v>1550</v>
      </c>
    </row>
    <row r="173" customFormat="false" ht="38.25" hidden="false" customHeight="false" outlineLevel="0" collapsed="false">
      <c r="C173" s="169"/>
      <c r="H173" s="147" t="n">
        <v>211</v>
      </c>
      <c r="I173" s="148" t="s">
        <v>1551</v>
      </c>
      <c r="K173" s="160" t="n">
        <v>4014002</v>
      </c>
      <c r="L173" s="161" t="s">
        <v>1552</v>
      </c>
      <c r="M173" s="162" t="s">
        <v>1547</v>
      </c>
      <c r="N173" s="163" t="s">
        <v>671</v>
      </c>
      <c r="R173" s="153"/>
      <c r="S173" s="148"/>
      <c r="V173" s="164"/>
      <c r="X173" s="153" t="n">
        <v>294</v>
      </c>
      <c r="Y173" s="148" t="s">
        <v>1553</v>
      </c>
    </row>
    <row r="174" customFormat="false" ht="63.75" hidden="false" customHeight="false" outlineLevel="0" collapsed="false">
      <c r="F174" s="171"/>
      <c r="H174" s="147" t="n">
        <v>212</v>
      </c>
      <c r="I174" s="148" t="s">
        <v>1554</v>
      </c>
      <c r="K174" s="160" t="n">
        <v>4014201</v>
      </c>
      <c r="L174" s="161" t="s">
        <v>1555</v>
      </c>
      <c r="M174" s="162" t="s">
        <v>1556</v>
      </c>
      <c r="N174" s="163" t="s">
        <v>671</v>
      </c>
      <c r="R174" s="153" t="s">
        <v>1557</v>
      </c>
      <c r="S174" s="148" t="s">
        <v>1558</v>
      </c>
      <c r="V174" s="164"/>
      <c r="X174" s="153" t="n">
        <v>295</v>
      </c>
      <c r="Y174" s="148" t="s">
        <v>1559</v>
      </c>
    </row>
    <row r="175" customFormat="false" ht="57" hidden="false" customHeight="false" outlineLevel="0" collapsed="false">
      <c r="C175" s="172"/>
      <c r="F175" s="171"/>
      <c r="H175" s="147" t="n">
        <v>213</v>
      </c>
      <c r="I175" s="148" t="s">
        <v>1560</v>
      </c>
      <c r="K175" s="160" t="n">
        <v>4014202</v>
      </c>
      <c r="L175" s="161" t="s">
        <v>1561</v>
      </c>
      <c r="M175" s="162" t="s">
        <v>1562</v>
      </c>
      <c r="N175" s="163" t="s">
        <v>671</v>
      </c>
      <c r="R175" s="153" t="s">
        <v>1563</v>
      </c>
      <c r="S175" s="148" t="s">
        <v>1564</v>
      </c>
      <c r="V175" s="164"/>
      <c r="X175" s="153" t="n">
        <v>296</v>
      </c>
      <c r="Y175" s="148" t="s">
        <v>1565</v>
      </c>
    </row>
    <row r="176" customFormat="false" ht="42.75" hidden="false" customHeight="false" outlineLevel="0" collapsed="false">
      <c r="C176" s="169"/>
      <c r="H176" s="147" t="n">
        <v>214</v>
      </c>
      <c r="I176" s="148" t="s">
        <v>1566</v>
      </c>
      <c r="K176" s="160" t="n">
        <v>4014204</v>
      </c>
      <c r="L176" s="161" t="s">
        <v>1567</v>
      </c>
      <c r="M176" s="162" t="s">
        <v>1568</v>
      </c>
      <c r="N176" s="163" t="s">
        <v>671</v>
      </c>
      <c r="R176" s="153" t="s">
        <v>1569</v>
      </c>
      <c r="S176" s="148" t="s">
        <v>1570</v>
      </c>
      <c r="V176" s="164"/>
      <c r="X176" s="153" t="n">
        <v>297</v>
      </c>
      <c r="Y176" s="148" t="s">
        <v>1571</v>
      </c>
    </row>
    <row r="177" customFormat="false" ht="27" hidden="false" customHeight="true" outlineLevel="0" collapsed="false">
      <c r="F177" s="137"/>
      <c r="H177" s="147" t="n">
        <v>215</v>
      </c>
      <c r="I177" s="148" t="s">
        <v>1572</v>
      </c>
      <c r="K177" s="160" t="n">
        <v>4014205</v>
      </c>
      <c r="L177" s="161" t="s">
        <v>1573</v>
      </c>
      <c r="M177" s="162" t="s">
        <v>1574</v>
      </c>
      <c r="N177" s="163" t="s">
        <v>671</v>
      </c>
      <c r="R177" s="153" t="s">
        <v>1575</v>
      </c>
      <c r="S177" s="148" t="s">
        <v>1576</v>
      </c>
      <c r="V177" s="164"/>
      <c r="X177" s="153" t="n">
        <v>298</v>
      </c>
      <c r="Y177" s="148" t="s">
        <v>1577</v>
      </c>
    </row>
    <row r="178" customFormat="false" ht="25.5" hidden="false" customHeight="false" outlineLevel="0" collapsed="false">
      <c r="H178" s="147" t="n">
        <v>216</v>
      </c>
      <c r="I178" s="148" t="s">
        <v>1578</v>
      </c>
      <c r="K178" s="149" t="n">
        <v>4014300</v>
      </c>
      <c r="L178" s="150" t="s">
        <v>1579</v>
      </c>
      <c r="M178" s="151" t="s">
        <v>1580</v>
      </c>
      <c r="N178" s="163"/>
      <c r="R178" s="153" t="s">
        <v>1581</v>
      </c>
      <c r="S178" s="148" t="s">
        <v>1582</v>
      </c>
      <c r="V178" s="164"/>
      <c r="X178" s="153" t="n">
        <v>299</v>
      </c>
      <c r="Y178" s="148" t="s">
        <v>1583</v>
      </c>
    </row>
    <row r="179" customFormat="false" ht="42.75" hidden="false" customHeight="false" outlineLevel="0" collapsed="false">
      <c r="H179" s="147" t="n">
        <v>217</v>
      </c>
      <c r="I179" s="148" t="s">
        <v>1584</v>
      </c>
      <c r="K179" s="160" t="s">
        <v>1585</v>
      </c>
      <c r="L179" s="161" t="s">
        <v>1586</v>
      </c>
      <c r="M179" s="162" t="s">
        <v>1587</v>
      </c>
      <c r="N179" s="163" t="s">
        <v>671</v>
      </c>
      <c r="R179" s="153" t="s">
        <v>1588</v>
      </c>
      <c r="S179" s="148" t="s">
        <v>1589</v>
      </c>
      <c r="V179" s="164"/>
      <c r="X179" s="153" t="n">
        <v>300</v>
      </c>
      <c r="Y179" s="148" t="s">
        <v>1590</v>
      </c>
    </row>
    <row r="180" customFormat="false" ht="28.5" hidden="false" customHeight="false" outlineLevel="0" collapsed="false">
      <c r="H180" s="147" t="n">
        <v>218</v>
      </c>
      <c r="I180" s="148" t="s">
        <v>1591</v>
      </c>
      <c r="K180" s="160" t="n">
        <v>4014600</v>
      </c>
      <c r="L180" s="161" t="s">
        <v>1592</v>
      </c>
      <c r="M180" s="162" t="s">
        <v>1593</v>
      </c>
      <c r="N180" s="163" t="s">
        <v>671</v>
      </c>
      <c r="R180" s="153" t="s">
        <v>1594</v>
      </c>
      <c r="S180" s="148" t="s">
        <v>1595</v>
      </c>
      <c r="V180" s="164"/>
      <c r="X180" s="153" t="n">
        <v>301</v>
      </c>
      <c r="Y180" s="148" t="s">
        <v>1596</v>
      </c>
    </row>
    <row r="181" customFormat="false" ht="28.5" hidden="false" customHeight="false" outlineLevel="0" collapsed="false">
      <c r="H181" s="147" t="n">
        <v>219</v>
      </c>
      <c r="I181" s="148" t="s">
        <v>1597</v>
      </c>
      <c r="K181" s="160" t="n">
        <v>4014700</v>
      </c>
      <c r="L181" s="161" t="s">
        <v>1598</v>
      </c>
      <c r="M181" s="162" t="s">
        <v>1599</v>
      </c>
      <c r="N181" s="163" t="s">
        <v>671</v>
      </c>
      <c r="R181" s="153" t="s">
        <v>1600</v>
      </c>
      <c r="S181" s="148" t="s">
        <v>1601</v>
      </c>
      <c r="V181" s="164"/>
      <c r="X181" s="153" t="n">
        <v>302</v>
      </c>
      <c r="Y181" s="148" t="s">
        <v>1602</v>
      </c>
    </row>
    <row r="182" customFormat="false" ht="28.5" hidden="false" customHeight="false" outlineLevel="0" collapsed="false">
      <c r="H182" s="147" t="n">
        <v>220</v>
      </c>
      <c r="I182" s="148" t="s">
        <v>1603</v>
      </c>
      <c r="K182" s="149" t="n">
        <v>4014800</v>
      </c>
      <c r="L182" s="150" t="s">
        <v>1604</v>
      </c>
      <c r="M182" s="151" t="s">
        <v>1605</v>
      </c>
      <c r="R182" s="153" t="s">
        <v>1606</v>
      </c>
      <c r="S182" s="148" t="s">
        <v>1607</v>
      </c>
      <c r="V182" s="164"/>
      <c r="X182" s="153" t="n">
        <v>303</v>
      </c>
      <c r="Y182" s="148" t="s">
        <v>1608</v>
      </c>
    </row>
    <row r="183" customFormat="false" ht="38.25" hidden="false" customHeight="false" outlineLevel="0" collapsed="false">
      <c r="H183" s="147" t="n">
        <v>221</v>
      </c>
      <c r="I183" s="148" t="s">
        <v>1609</v>
      </c>
      <c r="K183" s="149" t="n">
        <v>4015000</v>
      </c>
      <c r="L183" s="150" t="s">
        <v>1610</v>
      </c>
      <c r="M183" s="151" t="s">
        <v>1611</v>
      </c>
      <c r="R183" s="153" t="s">
        <v>1612</v>
      </c>
      <c r="S183" s="148" t="s">
        <v>1613</v>
      </c>
      <c r="V183" s="164"/>
      <c r="X183" s="153" t="n">
        <v>304</v>
      </c>
      <c r="Y183" s="148" t="s">
        <v>1614</v>
      </c>
    </row>
    <row r="184" customFormat="false" ht="38.25" hidden="false" customHeight="false" outlineLevel="0" collapsed="false">
      <c r="H184" s="147" t="n">
        <v>222</v>
      </c>
      <c r="I184" s="148" t="s">
        <v>1615</v>
      </c>
      <c r="K184" s="149" t="n">
        <v>4015100</v>
      </c>
      <c r="L184" s="150" t="s">
        <v>1616</v>
      </c>
      <c r="M184" s="151" t="s">
        <v>1617</v>
      </c>
      <c r="R184" s="153" t="s">
        <v>1618</v>
      </c>
      <c r="S184" s="148" t="s">
        <v>1619</v>
      </c>
      <c r="V184" s="164"/>
      <c r="X184" s="153" t="n">
        <v>305</v>
      </c>
      <c r="Y184" s="148" t="s">
        <v>1620</v>
      </c>
    </row>
    <row r="185" customFormat="false" ht="81" hidden="false" customHeight="true" outlineLevel="0" collapsed="false">
      <c r="H185" s="147" t="n">
        <v>223</v>
      </c>
      <c r="I185" s="148" t="s">
        <v>1621</v>
      </c>
      <c r="K185" s="149" t="n">
        <v>4015200</v>
      </c>
      <c r="L185" s="150" t="s">
        <v>1622</v>
      </c>
      <c r="M185" s="151" t="s">
        <v>1623</v>
      </c>
      <c r="R185" s="153" t="s">
        <v>1624</v>
      </c>
      <c r="S185" s="148" t="s">
        <v>1625</v>
      </c>
      <c r="V185" s="164"/>
      <c r="X185" s="153" t="n">
        <v>306</v>
      </c>
      <c r="Y185" s="148" t="s">
        <v>1626</v>
      </c>
    </row>
    <row r="186" customFormat="false" ht="31.5" hidden="false" customHeight="true" outlineLevel="0" collapsed="false">
      <c r="H186" s="147" t="n">
        <v>224</v>
      </c>
      <c r="I186" s="148" t="s">
        <v>1627</v>
      </c>
      <c r="K186" s="149" t="n">
        <v>4015300</v>
      </c>
      <c r="L186" s="150" t="s">
        <v>1628</v>
      </c>
      <c r="M186" s="151" t="s">
        <v>1629</v>
      </c>
      <c r="R186" s="153" t="s">
        <v>1630</v>
      </c>
      <c r="S186" s="148" t="s">
        <v>1631</v>
      </c>
      <c r="V186" s="164"/>
      <c r="X186" s="153" t="n">
        <v>307</v>
      </c>
      <c r="Y186" s="148" t="s">
        <v>1632</v>
      </c>
    </row>
    <row r="187" customFormat="false" ht="51" hidden="false" customHeight="false" outlineLevel="0" collapsed="false">
      <c r="H187" s="147" t="n">
        <v>225</v>
      </c>
      <c r="I187" s="148" t="s">
        <v>1633</v>
      </c>
      <c r="K187" s="149" t="n">
        <v>4015400</v>
      </c>
      <c r="L187" s="150" t="s">
        <v>1634</v>
      </c>
      <c r="M187" s="151" t="s">
        <v>1635</v>
      </c>
      <c r="R187" s="153" t="s">
        <v>1636</v>
      </c>
      <c r="S187" s="148" t="s">
        <v>1637</v>
      </c>
      <c r="V187" s="164"/>
      <c r="X187" s="153" t="n">
        <v>308</v>
      </c>
      <c r="Y187" s="148" t="s">
        <v>1638</v>
      </c>
    </row>
    <row r="188" customFormat="false" ht="57" hidden="false" customHeight="true" outlineLevel="0" collapsed="false">
      <c r="H188" s="147" t="n">
        <v>226</v>
      </c>
      <c r="I188" s="148" t="s">
        <v>1639</v>
      </c>
      <c r="K188" s="149" t="n">
        <v>4015500</v>
      </c>
      <c r="L188" s="150" t="s">
        <v>1640</v>
      </c>
      <c r="M188" s="151" t="s">
        <v>1641</v>
      </c>
      <c r="R188" s="153" t="s">
        <v>1642</v>
      </c>
      <c r="S188" s="148" t="s">
        <v>1643</v>
      </c>
      <c r="V188" s="164"/>
      <c r="X188" s="153" t="n">
        <v>309</v>
      </c>
      <c r="Y188" s="148" t="s">
        <v>1644</v>
      </c>
    </row>
    <row r="189" customFormat="false" ht="38.25" hidden="false" customHeight="false" outlineLevel="0" collapsed="false">
      <c r="H189" s="147" t="n">
        <v>227</v>
      </c>
      <c r="I189" s="148" t="s">
        <v>1645</v>
      </c>
      <c r="K189" s="149"/>
      <c r="L189" s="150"/>
      <c r="M189" s="151"/>
      <c r="R189" s="153" t="s">
        <v>1646</v>
      </c>
      <c r="S189" s="148" t="s">
        <v>1647</v>
      </c>
      <c r="V189" s="164"/>
      <c r="X189" s="153" t="n">
        <v>310</v>
      </c>
      <c r="Y189" s="148" t="s">
        <v>1648</v>
      </c>
    </row>
    <row r="190" customFormat="false" ht="63.75" hidden="false" customHeight="false" outlineLevel="0" collapsed="false">
      <c r="H190" s="147" t="n">
        <v>228</v>
      </c>
      <c r="I190" s="148" t="s">
        <v>1649</v>
      </c>
      <c r="K190" s="149" t="n">
        <v>4015600</v>
      </c>
      <c r="L190" s="150" t="s">
        <v>1650</v>
      </c>
      <c r="M190" s="151" t="s">
        <v>1651</v>
      </c>
      <c r="R190" s="153" t="s">
        <v>1652</v>
      </c>
      <c r="S190" s="148" t="s">
        <v>1653</v>
      </c>
      <c r="V190" s="164"/>
      <c r="X190" s="153" t="n">
        <v>311</v>
      </c>
      <c r="Y190" s="148" t="s">
        <v>1654</v>
      </c>
    </row>
    <row r="191" customFormat="false" ht="63.75" hidden="false" customHeight="false" outlineLevel="0" collapsed="false">
      <c r="H191" s="147" t="n">
        <v>229</v>
      </c>
      <c r="I191" s="148" t="s">
        <v>1655</v>
      </c>
      <c r="K191" s="149" t="n">
        <v>4015700</v>
      </c>
      <c r="L191" s="150" t="s">
        <v>1656</v>
      </c>
      <c r="M191" s="151" t="s">
        <v>1656</v>
      </c>
      <c r="R191" s="153" t="s">
        <v>1657</v>
      </c>
      <c r="S191" s="148" t="s">
        <v>1658</v>
      </c>
      <c r="V191" s="164"/>
      <c r="X191" s="153" t="n">
        <v>312</v>
      </c>
      <c r="Y191" s="148" t="s">
        <v>1659</v>
      </c>
    </row>
    <row r="192" customFormat="false" ht="51" hidden="false" customHeight="false" outlineLevel="0" collapsed="false">
      <c r="H192" s="147" t="n">
        <v>230</v>
      </c>
      <c r="I192" s="148" t="s">
        <v>1660</v>
      </c>
      <c r="K192" s="149" t="n">
        <v>4015901</v>
      </c>
      <c r="L192" s="150" t="s">
        <v>1661</v>
      </c>
      <c r="M192" s="151" t="s">
        <v>1662</v>
      </c>
      <c r="R192" s="153" t="s">
        <v>1663</v>
      </c>
      <c r="S192" s="148" t="s">
        <v>1664</v>
      </c>
      <c r="V192" s="164"/>
      <c r="X192" s="153" t="n">
        <v>313</v>
      </c>
      <c r="Y192" s="148" t="s">
        <v>1665</v>
      </c>
    </row>
    <row r="193" customFormat="false" ht="38.25" hidden="false" customHeight="false" outlineLevel="0" collapsed="false">
      <c r="H193" s="147" t="n">
        <v>231</v>
      </c>
      <c r="I193" s="148" t="s">
        <v>1666</v>
      </c>
      <c r="K193" s="149" t="n">
        <v>4015902</v>
      </c>
      <c r="L193" s="150" t="s">
        <v>1661</v>
      </c>
      <c r="M193" s="151" t="s">
        <v>1667</v>
      </c>
      <c r="R193" s="153" t="s">
        <v>1668</v>
      </c>
      <c r="S193" s="148" t="s">
        <v>1669</v>
      </c>
      <c r="V193" s="164"/>
      <c r="X193" s="153" t="n">
        <v>314</v>
      </c>
      <c r="Y193" s="148" t="s">
        <v>1670</v>
      </c>
    </row>
    <row r="194" customFormat="false" ht="38.25" hidden="false" customHeight="false" outlineLevel="0" collapsed="false">
      <c r="H194" s="147" t="n">
        <v>232</v>
      </c>
      <c r="I194" s="148" t="s">
        <v>1671</v>
      </c>
      <c r="K194" s="149" t="n">
        <v>4015903</v>
      </c>
      <c r="L194" s="150" t="s">
        <v>1661</v>
      </c>
      <c r="M194" s="151" t="s">
        <v>1672</v>
      </c>
      <c r="R194" s="153" t="s">
        <v>1673</v>
      </c>
      <c r="S194" s="148" t="s">
        <v>1674</v>
      </c>
      <c r="V194" s="164"/>
      <c r="X194" s="153" t="n">
        <v>316</v>
      </c>
      <c r="Y194" s="148" t="s">
        <v>1675</v>
      </c>
    </row>
    <row r="195" customFormat="false" ht="76.5" hidden="false" customHeight="false" outlineLevel="0" collapsed="false">
      <c r="H195" s="147" t="n">
        <v>233</v>
      </c>
      <c r="I195" s="148" t="s">
        <v>1676</v>
      </c>
      <c r="K195" s="149"/>
      <c r="L195" s="150"/>
      <c r="M195" s="151"/>
      <c r="R195" s="153"/>
      <c r="S195" s="148"/>
      <c r="V195" s="164"/>
      <c r="X195" s="153"/>
      <c r="Y195" s="148"/>
    </row>
    <row r="196" customFormat="false" ht="91.5" hidden="false" customHeight="true" outlineLevel="0" collapsed="false">
      <c r="H196" s="173" t="n">
        <v>234</v>
      </c>
      <c r="I196" s="157" t="s">
        <v>1677</v>
      </c>
      <c r="K196" s="149" t="n">
        <v>4015904</v>
      </c>
      <c r="L196" s="150" t="s">
        <v>1661</v>
      </c>
      <c r="M196" s="151" t="s">
        <v>1678</v>
      </c>
      <c r="R196" s="153" t="s">
        <v>1679</v>
      </c>
      <c r="S196" s="148" t="s">
        <v>1680</v>
      </c>
      <c r="V196" s="164"/>
      <c r="X196" s="153" t="n">
        <v>317</v>
      </c>
      <c r="Y196" s="148" t="s">
        <v>1681</v>
      </c>
    </row>
    <row r="197" customFormat="false" ht="38.25" hidden="false" customHeight="false" outlineLevel="0" collapsed="false">
      <c r="K197" s="160" t="n">
        <v>4016001</v>
      </c>
      <c r="L197" s="161" t="s">
        <v>1682</v>
      </c>
      <c r="M197" s="162" t="s">
        <v>1683</v>
      </c>
      <c r="N197" s="163" t="s">
        <v>671</v>
      </c>
      <c r="R197" s="153" t="s">
        <v>1684</v>
      </c>
      <c r="S197" s="148" t="s">
        <v>1685</v>
      </c>
      <c r="V197" s="164"/>
      <c r="X197" s="153" t="n">
        <v>318</v>
      </c>
      <c r="Y197" s="148" t="s">
        <v>1686</v>
      </c>
    </row>
    <row r="198" customFormat="false" ht="38.25" hidden="false" customHeight="false" outlineLevel="0" collapsed="false">
      <c r="K198" s="160" t="n">
        <v>4016002</v>
      </c>
      <c r="L198" s="161" t="s">
        <v>1687</v>
      </c>
      <c r="M198" s="162" t="s">
        <v>1683</v>
      </c>
      <c r="N198" s="163" t="s">
        <v>671</v>
      </c>
      <c r="R198" s="153" t="s">
        <v>1688</v>
      </c>
      <c r="S198" s="148" t="s">
        <v>1689</v>
      </c>
      <c r="V198" s="164"/>
      <c r="X198" s="153" t="n">
        <v>319</v>
      </c>
      <c r="Y198" s="148" t="s">
        <v>1690</v>
      </c>
    </row>
    <row r="199" customFormat="false" ht="38.25" hidden="false" customHeight="false" outlineLevel="0" collapsed="false">
      <c r="K199" s="149" t="n">
        <v>4016003</v>
      </c>
      <c r="L199" s="150" t="s">
        <v>1691</v>
      </c>
      <c r="M199" s="151" t="s">
        <v>1683</v>
      </c>
      <c r="R199" s="153" t="s">
        <v>1692</v>
      </c>
      <c r="S199" s="148" t="s">
        <v>1693</v>
      </c>
      <c r="V199" s="164"/>
      <c r="X199" s="153" t="n">
        <v>320</v>
      </c>
      <c r="Y199" s="148" t="s">
        <v>1694</v>
      </c>
    </row>
    <row r="200" customFormat="false" ht="28.5" hidden="false" customHeight="false" outlineLevel="0" collapsed="false">
      <c r="K200" s="149" t="n">
        <v>4016100</v>
      </c>
      <c r="L200" s="150" t="s">
        <v>1695</v>
      </c>
      <c r="M200" s="151" t="s">
        <v>1696</v>
      </c>
      <c r="R200" s="153" t="s">
        <v>1697</v>
      </c>
      <c r="S200" s="148" t="s">
        <v>1698</v>
      </c>
      <c r="V200" s="164"/>
      <c r="X200" s="153" t="n">
        <v>321</v>
      </c>
      <c r="Y200" s="148" t="s">
        <v>1699</v>
      </c>
    </row>
    <row r="201" customFormat="false" ht="25.5" hidden="false" customHeight="false" outlineLevel="0" collapsed="false">
      <c r="K201" s="149" t="n">
        <v>4016200</v>
      </c>
      <c r="L201" s="150" t="s">
        <v>1700</v>
      </c>
      <c r="M201" s="151" t="s">
        <v>1700</v>
      </c>
      <c r="R201" s="153" t="s">
        <v>1701</v>
      </c>
      <c r="S201" s="148" t="s">
        <v>1702</v>
      </c>
      <c r="V201" s="164"/>
      <c r="X201" s="153" t="n">
        <v>322</v>
      </c>
      <c r="Y201" s="148" t="s">
        <v>1703</v>
      </c>
    </row>
    <row r="202" customFormat="false" ht="28.5" hidden="false" customHeight="false" outlineLevel="0" collapsed="false">
      <c r="K202" s="149" t="n">
        <v>4016300</v>
      </c>
      <c r="L202" s="150" t="s">
        <v>1704</v>
      </c>
      <c r="M202" s="151" t="s">
        <v>1705</v>
      </c>
      <c r="R202" s="153" t="s">
        <v>1706</v>
      </c>
      <c r="S202" s="148" t="s">
        <v>1707</v>
      </c>
      <c r="V202" s="164"/>
      <c r="X202" s="153" t="n">
        <v>323</v>
      </c>
      <c r="Y202" s="148" t="s">
        <v>1708</v>
      </c>
    </row>
    <row r="203" customFormat="false" ht="28.5" hidden="false" customHeight="false" outlineLevel="0" collapsed="false">
      <c r="K203" s="149" t="n">
        <v>4016400</v>
      </c>
      <c r="L203" s="150" t="s">
        <v>1709</v>
      </c>
      <c r="M203" s="151" t="s">
        <v>1710</v>
      </c>
      <c r="R203" s="153" t="s">
        <v>1711</v>
      </c>
      <c r="S203" s="148" t="s">
        <v>1712</v>
      </c>
      <c r="V203" s="164"/>
      <c r="X203" s="153" t="n">
        <v>324</v>
      </c>
      <c r="Y203" s="148" t="s">
        <v>1713</v>
      </c>
    </row>
    <row r="204" customFormat="false" ht="28.5" hidden="false" customHeight="false" outlineLevel="0" collapsed="false">
      <c r="K204" s="149" t="n">
        <v>4016500</v>
      </c>
      <c r="L204" s="150" t="s">
        <v>1714</v>
      </c>
      <c r="M204" s="151" t="s">
        <v>1715</v>
      </c>
      <c r="R204" s="153" t="s">
        <v>1716</v>
      </c>
      <c r="S204" s="148" t="s">
        <v>1717</v>
      </c>
      <c r="V204" s="164"/>
      <c r="X204" s="153" t="n">
        <v>325</v>
      </c>
      <c r="Y204" s="148" t="s">
        <v>1718</v>
      </c>
    </row>
    <row r="205" customFormat="false" ht="14.25" hidden="false" customHeight="false" outlineLevel="0" collapsed="false">
      <c r="K205" s="149" t="n">
        <v>4016600</v>
      </c>
      <c r="L205" s="150" t="s">
        <v>1719</v>
      </c>
      <c r="M205" s="151" t="s">
        <v>1720</v>
      </c>
      <c r="R205" s="153" t="s">
        <v>1721</v>
      </c>
      <c r="S205" s="148" t="s">
        <v>1722</v>
      </c>
      <c r="V205" s="164"/>
      <c r="X205" s="153" t="n">
        <v>326</v>
      </c>
      <c r="Y205" s="148" t="s">
        <v>1723</v>
      </c>
    </row>
    <row r="206" customFormat="false" ht="28.5" hidden="false" customHeight="false" outlineLevel="0" collapsed="false">
      <c r="K206" s="149" t="n">
        <v>4016700</v>
      </c>
      <c r="L206" s="150" t="s">
        <v>1724</v>
      </c>
      <c r="M206" s="151" t="s">
        <v>1725</v>
      </c>
      <c r="R206" s="153" t="s">
        <v>1726</v>
      </c>
      <c r="S206" s="148" t="s">
        <v>1727</v>
      </c>
      <c r="V206" s="164"/>
      <c r="X206" s="153" t="n">
        <v>327</v>
      </c>
      <c r="Y206" s="148" t="s">
        <v>1728</v>
      </c>
    </row>
    <row r="207" customFormat="false" ht="42.75" hidden="false" customHeight="false" outlineLevel="0" collapsed="false">
      <c r="K207" s="149" t="n">
        <v>4016800</v>
      </c>
      <c r="L207" s="150" t="s">
        <v>1729</v>
      </c>
      <c r="M207" s="151" t="s">
        <v>1730</v>
      </c>
      <c r="R207" s="153" t="s">
        <v>1731</v>
      </c>
      <c r="S207" s="148" t="s">
        <v>1732</v>
      </c>
      <c r="V207" s="164"/>
      <c r="X207" s="153" t="n">
        <v>328</v>
      </c>
      <c r="Y207" s="148" t="s">
        <v>1733</v>
      </c>
    </row>
    <row r="208" customFormat="false" ht="14.25" hidden="false" customHeight="false" outlineLevel="0" collapsed="false">
      <c r="K208" s="149" t="n">
        <v>4016900</v>
      </c>
      <c r="L208" s="150" t="s">
        <v>1734</v>
      </c>
      <c r="M208" s="151" t="s">
        <v>1735</v>
      </c>
      <c r="R208" s="153" t="s">
        <v>1736</v>
      </c>
      <c r="S208" s="148" t="s">
        <v>1737</v>
      </c>
      <c r="V208" s="164"/>
      <c r="X208" s="153" t="n">
        <v>329</v>
      </c>
      <c r="Y208" s="148" t="s">
        <v>1738</v>
      </c>
    </row>
    <row r="209" customFormat="false" ht="28.5" hidden="false" customHeight="false" outlineLevel="0" collapsed="false">
      <c r="K209" s="149" t="n">
        <v>4017000</v>
      </c>
      <c r="L209" s="150" t="s">
        <v>1739</v>
      </c>
      <c r="M209" s="151" t="s">
        <v>1740</v>
      </c>
      <c r="R209" s="153" t="s">
        <v>1741</v>
      </c>
      <c r="S209" s="148" t="s">
        <v>1742</v>
      </c>
      <c r="V209" s="164"/>
      <c r="X209" s="153" t="n">
        <v>330</v>
      </c>
      <c r="Y209" s="148" t="s">
        <v>1743</v>
      </c>
    </row>
    <row r="210" customFormat="false" ht="42.75" hidden="false" customHeight="false" outlineLevel="0" collapsed="false">
      <c r="K210" s="149" t="n">
        <v>4017100</v>
      </c>
      <c r="L210" s="150" t="s">
        <v>1744</v>
      </c>
      <c r="M210" s="151" t="s">
        <v>1745</v>
      </c>
      <c r="R210" s="153" t="s">
        <v>1746</v>
      </c>
      <c r="S210" s="148" t="s">
        <v>1747</v>
      </c>
      <c r="V210" s="164"/>
      <c r="X210" s="153" t="n">
        <v>331</v>
      </c>
      <c r="Y210" s="148" t="s">
        <v>1748</v>
      </c>
    </row>
    <row r="211" customFormat="false" ht="28.5" hidden="false" customHeight="false" outlineLevel="0" collapsed="false">
      <c r="K211" s="149" t="n">
        <v>4017200</v>
      </c>
      <c r="L211" s="150" t="s">
        <v>1749</v>
      </c>
      <c r="M211" s="151" t="s">
        <v>1750</v>
      </c>
      <c r="R211" s="153" t="s">
        <v>1751</v>
      </c>
      <c r="S211" s="148" t="s">
        <v>1752</v>
      </c>
      <c r="V211" s="164"/>
      <c r="X211" s="153" t="n">
        <v>332</v>
      </c>
      <c r="Y211" s="148" t="s">
        <v>1753</v>
      </c>
    </row>
    <row r="212" customFormat="false" ht="28.5" hidden="false" customHeight="false" outlineLevel="0" collapsed="false">
      <c r="K212" s="149" t="n">
        <v>4017400</v>
      </c>
      <c r="L212" s="150" t="s">
        <v>1754</v>
      </c>
      <c r="M212" s="151" t="s">
        <v>1755</v>
      </c>
      <c r="R212" s="153" t="s">
        <v>1756</v>
      </c>
      <c r="S212" s="148" t="s">
        <v>1757</v>
      </c>
      <c r="V212" s="164"/>
      <c r="X212" s="153" t="n">
        <v>333</v>
      </c>
      <c r="Y212" s="148" t="s">
        <v>1758</v>
      </c>
    </row>
    <row r="213" customFormat="false" ht="25.5" hidden="false" customHeight="false" outlineLevel="0" collapsed="false">
      <c r="K213" s="149" t="n">
        <v>4017500</v>
      </c>
      <c r="L213" s="150" t="s">
        <v>1759</v>
      </c>
      <c r="M213" s="151" t="s">
        <v>1760</v>
      </c>
      <c r="R213" s="153" t="s">
        <v>1761</v>
      </c>
      <c r="S213" s="148" t="s">
        <v>1762</v>
      </c>
      <c r="V213" s="164"/>
      <c r="X213" s="153" t="n">
        <v>334</v>
      </c>
      <c r="Y213" s="148" t="s">
        <v>1763</v>
      </c>
    </row>
    <row r="214" customFormat="false" ht="14.25" hidden="false" customHeight="false" outlineLevel="0" collapsed="false">
      <c r="K214" s="149" t="n">
        <v>4017600</v>
      </c>
      <c r="L214" s="150" t="s">
        <v>1764</v>
      </c>
      <c r="M214" s="151" t="s">
        <v>1765</v>
      </c>
      <c r="R214" s="153" t="s">
        <v>1766</v>
      </c>
      <c r="S214" s="148" t="s">
        <v>1767</v>
      </c>
      <c r="V214" s="164"/>
      <c r="X214" s="153" t="n">
        <v>335</v>
      </c>
      <c r="Y214" s="148" t="s">
        <v>1768</v>
      </c>
    </row>
    <row r="215" customFormat="false" ht="14.25" hidden="false" customHeight="false" outlineLevel="0" collapsed="false">
      <c r="K215" s="149" t="n">
        <v>4017700</v>
      </c>
      <c r="L215" s="150" t="s">
        <v>1769</v>
      </c>
      <c r="M215" s="151" t="s">
        <v>1770</v>
      </c>
      <c r="R215" s="153" t="s">
        <v>1771</v>
      </c>
      <c r="S215" s="148" t="s">
        <v>1772</v>
      </c>
      <c r="V215" s="164"/>
      <c r="X215" s="153" t="n">
        <v>336</v>
      </c>
      <c r="Y215" s="148" t="s">
        <v>1773</v>
      </c>
    </row>
    <row r="216" customFormat="false" ht="28.5" hidden="false" customHeight="false" outlineLevel="0" collapsed="false">
      <c r="K216" s="149" t="n">
        <v>4017800</v>
      </c>
      <c r="L216" s="150" t="s">
        <v>1774</v>
      </c>
      <c r="M216" s="151" t="s">
        <v>1775</v>
      </c>
      <c r="R216" s="153" t="s">
        <v>1776</v>
      </c>
      <c r="S216" s="148" t="s">
        <v>1777</v>
      </c>
      <c r="V216" s="164"/>
      <c r="X216" s="153" t="n">
        <v>337</v>
      </c>
      <c r="Y216" s="148" t="s">
        <v>1778</v>
      </c>
    </row>
    <row r="217" customFormat="false" ht="28.5" hidden="false" customHeight="false" outlineLevel="0" collapsed="false">
      <c r="K217" s="149" t="n">
        <v>4017900</v>
      </c>
      <c r="L217" s="150" t="s">
        <v>1779</v>
      </c>
      <c r="M217" s="151" t="s">
        <v>1779</v>
      </c>
      <c r="R217" s="153" t="s">
        <v>1780</v>
      </c>
      <c r="S217" s="148" t="s">
        <v>1781</v>
      </c>
      <c r="V217" s="164"/>
      <c r="X217" s="153" t="n">
        <v>338</v>
      </c>
      <c r="Y217" s="148" t="s">
        <v>1782</v>
      </c>
    </row>
    <row r="218" customFormat="false" ht="28.5" hidden="false" customHeight="false" outlineLevel="0" collapsed="false">
      <c r="K218" s="149" t="n">
        <v>4018000</v>
      </c>
      <c r="L218" s="150" t="s">
        <v>1783</v>
      </c>
      <c r="M218" s="151" t="s">
        <v>1710</v>
      </c>
      <c r="R218" s="153" t="s">
        <v>1784</v>
      </c>
      <c r="S218" s="148" t="s">
        <v>1785</v>
      </c>
      <c r="V218" s="164"/>
      <c r="X218" s="153" t="n">
        <v>342</v>
      </c>
      <c r="Y218" s="148" t="s">
        <v>1786</v>
      </c>
    </row>
    <row r="219" customFormat="false" ht="42.75" hidden="false" customHeight="false" outlineLevel="0" collapsed="false">
      <c r="K219" s="149" t="n">
        <v>4018100</v>
      </c>
      <c r="L219" s="150" t="s">
        <v>1787</v>
      </c>
      <c r="M219" s="151" t="s">
        <v>1788</v>
      </c>
      <c r="R219" s="153" t="s">
        <v>1789</v>
      </c>
      <c r="S219" s="148" t="s">
        <v>1790</v>
      </c>
      <c r="V219" s="164"/>
      <c r="X219" s="153" t="n">
        <v>343</v>
      </c>
      <c r="Y219" s="148" t="s">
        <v>1791</v>
      </c>
    </row>
    <row r="220" customFormat="false" ht="28.5" hidden="false" customHeight="false" outlineLevel="0" collapsed="false">
      <c r="K220" s="149" t="n">
        <v>4018200</v>
      </c>
      <c r="L220" s="150" t="s">
        <v>1792</v>
      </c>
      <c r="M220" s="151" t="s">
        <v>1793</v>
      </c>
      <c r="R220" s="153" t="s">
        <v>1794</v>
      </c>
      <c r="S220" s="148" t="s">
        <v>1795</v>
      </c>
      <c r="V220" s="164"/>
      <c r="X220" s="153" t="n">
        <v>344</v>
      </c>
      <c r="Y220" s="148" t="s">
        <v>1796</v>
      </c>
    </row>
    <row r="221" customFormat="false" ht="28.5" hidden="false" customHeight="false" outlineLevel="0" collapsed="false">
      <c r="K221" s="149" t="n">
        <v>4018300</v>
      </c>
      <c r="L221" s="150" t="s">
        <v>1797</v>
      </c>
      <c r="M221" s="151" t="s">
        <v>1798</v>
      </c>
      <c r="R221" s="153" t="s">
        <v>1799</v>
      </c>
      <c r="S221" s="148" t="s">
        <v>1800</v>
      </c>
      <c r="V221" s="164"/>
      <c r="X221" s="153" t="n">
        <v>345</v>
      </c>
      <c r="Y221" s="148" t="s">
        <v>1801</v>
      </c>
    </row>
    <row r="222" customFormat="false" ht="28.5" hidden="false" customHeight="false" outlineLevel="0" collapsed="false">
      <c r="K222" s="149" t="n">
        <v>4018400</v>
      </c>
      <c r="L222" s="150" t="s">
        <v>1802</v>
      </c>
      <c r="M222" s="151" t="s">
        <v>1803</v>
      </c>
      <c r="R222" s="153" t="s">
        <v>1804</v>
      </c>
      <c r="S222" s="148" t="s">
        <v>1805</v>
      </c>
      <c r="V222" s="164"/>
      <c r="X222" s="153" t="n">
        <v>346</v>
      </c>
      <c r="Y222" s="148" t="s">
        <v>1806</v>
      </c>
    </row>
    <row r="223" customFormat="false" ht="51" hidden="false" customHeight="false" outlineLevel="0" collapsed="false">
      <c r="K223" s="149" t="n">
        <v>4018500</v>
      </c>
      <c r="L223" s="150" t="s">
        <v>1807</v>
      </c>
      <c r="M223" s="151" t="s">
        <v>1807</v>
      </c>
      <c r="R223" s="153" t="s">
        <v>1808</v>
      </c>
      <c r="S223" s="148" t="s">
        <v>1809</v>
      </c>
      <c r="V223" s="164"/>
      <c r="X223" s="153" t="n">
        <v>347</v>
      </c>
      <c r="Y223" s="148" t="s">
        <v>1810</v>
      </c>
    </row>
    <row r="224" customFormat="false" ht="28.5" hidden="false" customHeight="false" outlineLevel="0" collapsed="false">
      <c r="K224" s="149" t="n">
        <v>4018600</v>
      </c>
      <c r="L224" s="150" t="s">
        <v>1811</v>
      </c>
      <c r="M224" s="151" t="s">
        <v>1812</v>
      </c>
      <c r="R224" s="153" t="s">
        <v>1813</v>
      </c>
      <c r="S224" s="148" t="s">
        <v>1814</v>
      </c>
      <c r="V224" s="164"/>
      <c r="X224" s="153" t="n">
        <v>348</v>
      </c>
      <c r="Y224" s="148" t="s">
        <v>1815</v>
      </c>
    </row>
    <row r="225" customFormat="false" ht="57" hidden="false" customHeight="false" outlineLevel="0" collapsed="false">
      <c r="K225" s="149" t="n">
        <v>4018700</v>
      </c>
      <c r="L225" s="150" t="s">
        <v>1816</v>
      </c>
      <c r="M225" s="151" t="s">
        <v>1817</v>
      </c>
      <c r="R225" s="153" t="s">
        <v>1818</v>
      </c>
      <c r="S225" s="148" t="s">
        <v>1819</v>
      </c>
      <c r="V225" s="164"/>
      <c r="X225" s="153" t="n">
        <v>349</v>
      </c>
      <c r="Y225" s="148" t="s">
        <v>1820</v>
      </c>
    </row>
    <row r="226" customFormat="false" ht="14.25" hidden="false" customHeight="false" outlineLevel="0" collapsed="false">
      <c r="K226" s="149" t="n">
        <v>4018800</v>
      </c>
      <c r="L226" s="150" t="s">
        <v>1821</v>
      </c>
      <c r="M226" s="151" t="s">
        <v>1822</v>
      </c>
      <c r="R226" s="153" t="s">
        <v>1823</v>
      </c>
      <c r="S226" s="148" t="s">
        <v>1824</v>
      </c>
      <c r="V226" s="164"/>
      <c r="X226" s="153" t="n">
        <v>350</v>
      </c>
      <c r="Y226" s="148" t="s">
        <v>1825</v>
      </c>
    </row>
    <row r="227" customFormat="false" ht="14.25" hidden="false" customHeight="false" outlineLevel="0" collapsed="false">
      <c r="K227" s="149" t="n">
        <v>4018900</v>
      </c>
      <c r="L227" s="150" t="s">
        <v>1826</v>
      </c>
      <c r="M227" s="151" t="s">
        <v>1827</v>
      </c>
      <c r="R227" s="153" t="s">
        <v>1828</v>
      </c>
      <c r="S227" s="148" t="s">
        <v>1829</v>
      </c>
      <c r="V227" s="164"/>
      <c r="X227" s="153" t="n">
        <v>351</v>
      </c>
      <c r="Y227" s="148" t="s">
        <v>1830</v>
      </c>
    </row>
    <row r="228" customFormat="false" ht="28.5" hidden="false" customHeight="false" outlineLevel="0" collapsed="false">
      <c r="K228" s="149" t="n">
        <v>4019000</v>
      </c>
      <c r="L228" s="150" t="s">
        <v>1831</v>
      </c>
      <c r="M228" s="151" t="s">
        <v>1832</v>
      </c>
      <c r="R228" s="153" t="s">
        <v>1833</v>
      </c>
      <c r="S228" s="148" t="s">
        <v>1834</v>
      </c>
      <c r="V228" s="164"/>
      <c r="X228" s="153" t="n">
        <v>352</v>
      </c>
      <c r="Y228" s="148" t="s">
        <v>1835</v>
      </c>
    </row>
    <row r="229" customFormat="false" ht="28.5" hidden="false" customHeight="false" outlineLevel="0" collapsed="false">
      <c r="K229" s="149" t="n">
        <v>4019100</v>
      </c>
      <c r="L229" s="150" t="s">
        <v>1836</v>
      </c>
      <c r="M229" s="151" t="s">
        <v>1837</v>
      </c>
      <c r="R229" s="153" t="s">
        <v>1838</v>
      </c>
      <c r="S229" s="148" t="s">
        <v>1839</v>
      </c>
      <c r="V229" s="164"/>
      <c r="X229" s="153" t="n">
        <v>353</v>
      </c>
      <c r="Y229" s="148" t="s">
        <v>1840</v>
      </c>
    </row>
    <row r="230" customFormat="false" ht="28.5" hidden="false" customHeight="false" outlineLevel="0" collapsed="false">
      <c r="K230" s="149" t="n">
        <v>4019200</v>
      </c>
      <c r="L230" s="150" t="s">
        <v>1841</v>
      </c>
      <c r="M230" s="151" t="s">
        <v>1842</v>
      </c>
      <c r="R230" s="153" t="s">
        <v>1843</v>
      </c>
      <c r="S230" s="148" t="s">
        <v>1844</v>
      </c>
      <c r="V230" s="164"/>
      <c r="X230" s="153" t="n">
        <v>354</v>
      </c>
      <c r="Y230" s="148" t="s">
        <v>1845</v>
      </c>
    </row>
    <row r="231" customFormat="false" ht="14.25" hidden="false" customHeight="false" outlineLevel="0" collapsed="false">
      <c r="K231" s="149" t="n">
        <v>4019300</v>
      </c>
      <c r="L231" s="150" t="s">
        <v>1846</v>
      </c>
      <c r="M231" s="151" t="s">
        <v>1847</v>
      </c>
      <c r="R231" s="153" t="s">
        <v>1848</v>
      </c>
      <c r="S231" s="148" t="s">
        <v>1849</v>
      </c>
      <c r="V231" s="164"/>
      <c r="X231" s="153" t="n">
        <v>355</v>
      </c>
      <c r="Y231" s="148" t="s">
        <v>1850</v>
      </c>
    </row>
    <row r="232" customFormat="false" ht="14.25" hidden="false" customHeight="false" outlineLevel="0" collapsed="false">
      <c r="K232" s="149" t="n">
        <v>4019400</v>
      </c>
      <c r="L232" s="150" t="s">
        <v>1851</v>
      </c>
      <c r="M232" s="151" t="s">
        <v>1852</v>
      </c>
      <c r="R232" s="153" t="s">
        <v>1853</v>
      </c>
      <c r="S232" s="148" t="s">
        <v>1854</v>
      </c>
      <c r="V232" s="164"/>
      <c r="X232" s="153" t="n">
        <v>356</v>
      </c>
      <c r="Y232" s="148" t="s">
        <v>1855</v>
      </c>
    </row>
    <row r="233" customFormat="false" ht="28.5" hidden="false" customHeight="false" outlineLevel="0" collapsed="false">
      <c r="K233" s="149" t="n">
        <v>4019500</v>
      </c>
      <c r="L233" s="150" t="s">
        <v>1856</v>
      </c>
      <c r="M233" s="151" t="s">
        <v>1857</v>
      </c>
      <c r="R233" s="153" t="s">
        <v>1858</v>
      </c>
      <c r="S233" s="148" t="s">
        <v>1859</v>
      </c>
      <c r="V233" s="164"/>
      <c r="X233" s="153" t="n">
        <v>357</v>
      </c>
      <c r="Y233" s="148" t="s">
        <v>1860</v>
      </c>
    </row>
    <row r="234" customFormat="false" ht="28.5" hidden="false" customHeight="false" outlineLevel="0" collapsed="false">
      <c r="K234" s="149" t="n">
        <v>4019600</v>
      </c>
      <c r="L234" s="150" t="s">
        <v>1861</v>
      </c>
      <c r="M234" s="151" t="s">
        <v>1862</v>
      </c>
      <c r="R234" s="153" t="s">
        <v>1863</v>
      </c>
      <c r="S234" s="148" t="s">
        <v>1864</v>
      </c>
      <c r="V234" s="164"/>
      <c r="X234" s="153" t="n">
        <v>358</v>
      </c>
      <c r="Y234" s="148" t="s">
        <v>1865</v>
      </c>
    </row>
    <row r="235" customFormat="false" ht="28.5" hidden="false" customHeight="false" outlineLevel="0" collapsed="false">
      <c r="K235" s="149" t="n">
        <v>4019700</v>
      </c>
      <c r="L235" s="150" t="s">
        <v>1866</v>
      </c>
      <c r="M235" s="151" t="s">
        <v>1867</v>
      </c>
      <c r="R235" s="153" t="s">
        <v>1868</v>
      </c>
      <c r="S235" s="148" t="s">
        <v>1869</v>
      </c>
      <c r="V235" s="164"/>
      <c r="X235" s="153" t="n">
        <v>359</v>
      </c>
      <c r="Y235" s="148" t="s">
        <v>1870</v>
      </c>
    </row>
    <row r="236" customFormat="false" ht="28.5" hidden="false" customHeight="false" outlineLevel="0" collapsed="false">
      <c r="K236" s="149" t="n">
        <v>4019800</v>
      </c>
      <c r="L236" s="150" t="s">
        <v>1871</v>
      </c>
      <c r="M236" s="151" t="s">
        <v>1872</v>
      </c>
      <c r="R236" s="153" t="s">
        <v>1873</v>
      </c>
      <c r="S236" s="148" t="s">
        <v>1874</v>
      </c>
      <c r="V236" s="164"/>
      <c r="X236" s="153" t="n">
        <v>360</v>
      </c>
      <c r="Y236" s="148" t="s">
        <v>1875</v>
      </c>
    </row>
    <row r="237" customFormat="false" ht="42.75" hidden="false" customHeight="false" outlineLevel="0" collapsed="false">
      <c r="K237" s="149" t="n">
        <v>4019900</v>
      </c>
      <c r="L237" s="150" t="s">
        <v>1876</v>
      </c>
      <c r="M237" s="151" t="s">
        <v>1877</v>
      </c>
      <c r="R237" s="153" t="s">
        <v>1878</v>
      </c>
      <c r="S237" s="148" t="s">
        <v>1879</v>
      </c>
      <c r="V237" s="164"/>
      <c r="X237" s="153" t="n">
        <v>361</v>
      </c>
      <c r="Y237" s="148" t="s">
        <v>1880</v>
      </c>
    </row>
    <row r="238" customFormat="false" ht="42.75" hidden="false" customHeight="false" outlineLevel="0" collapsed="false">
      <c r="K238" s="149" t="n">
        <v>4020000</v>
      </c>
      <c r="L238" s="150" t="s">
        <v>1881</v>
      </c>
      <c r="M238" s="151" t="s">
        <v>1882</v>
      </c>
      <c r="R238" s="153" t="s">
        <v>1883</v>
      </c>
      <c r="S238" s="148" t="s">
        <v>1884</v>
      </c>
      <c r="V238" s="164"/>
      <c r="X238" s="153" t="n">
        <v>362</v>
      </c>
      <c r="Y238" s="148" t="s">
        <v>1885</v>
      </c>
    </row>
    <row r="239" customFormat="false" ht="42.75" hidden="false" customHeight="false" outlineLevel="0" collapsed="false">
      <c r="K239" s="149" t="n">
        <v>4020100</v>
      </c>
      <c r="L239" s="150" t="s">
        <v>1886</v>
      </c>
      <c r="M239" s="151" t="s">
        <v>1887</v>
      </c>
      <c r="R239" s="153" t="s">
        <v>1888</v>
      </c>
      <c r="S239" s="148" t="s">
        <v>1889</v>
      </c>
      <c r="V239" s="164"/>
      <c r="X239" s="153" t="n">
        <v>363</v>
      </c>
      <c r="Y239" s="148" t="s">
        <v>1890</v>
      </c>
    </row>
    <row r="240" customFormat="false" ht="42.75" hidden="false" customHeight="false" outlineLevel="0" collapsed="false">
      <c r="K240" s="149" t="n">
        <v>4020600</v>
      </c>
      <c r="L240" s="150" t="s">
        <v>1891</v>
      </c>
      <c r="M240" s="151" t="s">
        <v>1892</v>
      </c>
      <c r="R240" s="153" t="s">
        <v>1893</v>
      </c>
      <c r="S240" s="148" t="s">
        <v>1894</v>
      </c>
      <c r="V240" s="164"/>
      <c r="X240" s="153" t="n">
        <v>364</v>
      </c>
      <c r="Y240" s="148" t="s">
        <v>1895</v>
      </c>
    </row>
    <row r="241" customFormat="false" ht="28.5" hidden="false" customHeight="false" outlineLevel="0" collapsed="false">
      <c r="K241" s="149" t="n">
        <v>4020700</v>
      </c>
      <c r="L241" s="150" t="s">
        <v>1896</v>
      </c>
      <c r="M241" s="151" t="s">
        <v>1897</v>
      </c>
      <c r="R241" s="153" t="s">
        <v>1898</v>
      </c>
      <c r="S241" s="148" t="s">
        <v>1899</v>
      </c>
      <c r="V241" s="164"/>
      <c r="X241" s="153" t="n">
        <v>365</v>
      </c>
      <c r="Y241" s="148" t="s">
        <v>1900</v>
      </c>
    </row>
    <row r="242" customFormat="false" ht="25.5" hidden="false" customHeight="false" outlineLevel="0" collapsed="false">
      <c r="K242" s="149" t="n">
        <v>4020800</v>
      </c>
      <c r="L242" s="150" t="s">
        <v>1901</v>
      </c>
      <c r="M242" s="151" t="s">
        <v>1902</v>
      </c>
      <c r="R242" s="153" t="s">
        <v>1903</v>
      </c>
      <c r="S242" s="148" t="s">
        <v>1904</v>
      </c>
      <c r="V242" s="164"/>
      <c r="X242" s="153" t="n">
        <v>366</v>
      </c>
      <c r="Y242" s="148" t="s">
        <v>1905</v>
      </c>
    </row>
    <row r="243" customFormat="false" ht="25.5" hidden="false" customHeight="false" outlineLevel="0" collapsed="false">
      <c r="K243" s="149" t="n">
        <v>4020900</v>
      </c>
      <c r="L243" s="150" t="s">
        <v>1906</v>
      </c>
      <c r="M243" s="151" t="s">
        <v>1907</v>
      </c>
      <c r="R243" s="153" t="s">
        <v>1908</v>
      </c>
      <c r="S243" s="148" t="s">
        <v>1909</v>
      </c>
      <c r="V243" s="164"/>
      <c r="X243" s="153" t="n">
        <v>367</v>
      </c>
      <c r="Y243" s="148" t="s">
        <v>1910</v>
      </c>
    </row>
    <row r="244" customFormat="false" ht="28.5" hidden="false" customHeight="false" outlineLevel="0" collapsed="false">
      <c r="K244" s="149" t="n">
        <v>4021000</v>
      </c>
      <c r="L244" s="150" t="s">
        <v>1911</v>
      </c>
      <c r="M244" s="151" t="s">
        <v>894</v>
      </c>
      <c r="R244" s="153" t="s">
        <v>1912</v>
      </c>
      <c r="S244" s="148" t="s">
        <v>1913</v>
      </c>
      <c r="V244" s="164"/>
      <c r="X244" s="153" t="n">
        <v>368</v>
      </c>
      <c r="Y244" s="148" t="s">
        <v>1914</v>
      </c>
    </row>
    <row r="245" customFormat="false" ht="28.5" hidden="false" customHeight="false" outlineLevel="0" collapsed="false">
      <c r="K245" s="149" t="n">
        <v>4021100</v>
      </c>
      <c r="L245" s="150" t="s">
        <v>1915</v>
      </c>
      <c r="M245" s="151" t="s">
        <v>1916</v>
      </c>
      <c r="R245" s="153" t="s">
        <v>1917</v>
      </c>
      <c r="S245" s="148" t="s">
        <v>1918</v>
      </c>
      <c r="V245" s="164"/>
      <c r="X245" s="153" t="n">
        <v>369</v>
      </c>
      <c r="Y245" s="148" t="s">
        <v>1919</v>
      </c>
    </row>
    <row r="246" customFormat="false" ht="28.5" hidden="false" customHeight="false" outlineLevel="0" collapsed="false">
      <c r="K246" s="149" t="n">
        <v>4021200</v>
      </c>
      <c r="L246" s="150" t="s">
        <v>1920</v>
      </c>
      <c r="M246" s="151" t="s">
        <v>1921</v>
      </c>
      <c r="R246" s="153" t="s">
        <v>1922</v>
      </c>
      <c r="S246" s="148" t="s">
        <v>1923</v>
      </c>
      <c r="V246" s="164"/>
      <c r="X246" s="153" t="n">
        <v>370</v>
      </c>
      <c r="Y246" s="148" t="s">
        <v>1924</v>
      </c>
    </row>
    <row r="247" customFormat="false" ht="42.75" hidden="false" customHeight="false" outlineLevel="0" collapsed="false">
      <c r="K247" s="149" t="n">
        <v>4021300</v>
      </c>
      <c r="L247" s="150" t="s">
        <v>1925</v>
      </c>
      <c r="M247" s="151" t="s">
        <v>1926</v>
      </c>
      <c r="R247" s="153" t="s">
        <v>1927</v>
      </c>
      <c r="S247" s="148" t="s">
        <v>1928</v>
      </c>
      <c r="V247" s="164"/>
      <c r="X247" s="153" t="n">
        <v>371</v>
      </c>
      <c r="Y247" s="148" t="s">
        <v>1929</v>
      </c>
    </row>
    <row r="248" customFormat="false" ht="28.5" hidden="false" customHeight="false" outlineLevel="0" collapsed="false">
      <c r="K248" s="149" t="n">
        <v>4021400</v>
      </c>
      <c r="L248" s="150" t="s">
        <v>1930</v>
      </c>
      <c r="M248" s="151" t="s">
        <v>1931</v>
      </c>
      <c r="R248" s="153" t="s">
        <v>1932</v>
      </c>
      <c r="S248" s="148" t="s">
        <v>1933</v>
      </c>
      <c r="V248" s="164"/>
      <c r="X248" s="153" t="n">
        <v>372</v>
      </c>
      <c r="Y248" s="148" t="s">
        <v>1934</v>
      </c>
    </row>
    <row r="249" customFormat="false" ht="14.25" hidden="false" customHeight="false" outlineLevel="0" collapsed="false">
      <c r="K249" s="149" t="n">
        <v>4021500</v>
      </c>
      <c r="L249" s="150" t="s">
        <v>1935</v>
      </c>
      <c r="M249" s="151" t="s">
        <v>1936</v>
      </c>
      <c r="R249" s="153" t="s">
        <v>1937</v>
      </c>
      <c r="S249" s="148" t="s">
        <v>1938</v>
      </c>
      <c r="V249" s="164"/>
      <c r="X249" s="153" t="n">
        <v>373</v>
      </c>
      <c r="Y249" s="148" t="s">
        <v>1939</v>
      </c>
    </row>
    <row r="250" customFormat="false" ht="29.25" hidden="false" customHeight="false" outlineLevel="0" collapsed="false">
      <c r="K250" s="149" t="n">
        <v>4021600</v>
      </c>
      <c r="L250" s="150" t="s">
        <v>1940</v>
      </c>
      <c r="M250" s="151" t="s">
        <v>1941</v>
      </c>
      <c r="R250" s="159" t="s">
        <v>1942</v>
      </c>
      <c r="S250" s="157" t="s">
        <v>1943</v>
      </c>
      <c r="V250" s="164"/>
      <c r="X250" s="153" t="n">
        <v>374</v>
      </c>
      <c r="Y250" s="148" t="s">
        <v>1944</v>
      </c>
    </row>
    <row r="251" customFormat="false" ht="28.5" hidden="false" customHeight="false" outlineLevel="0" collapsed="false">
      <c r="K251" s="149" t="n">
        <v>4021700</v>
      </c>
      <c r="L251" s="150" t="s">
        <v>1945</v>
      </c>
      <c r="M251" s="151" t="s">
        <v>1946</v>
      </c>
      <c r="V251" s="164"/>
      <c r="X251" s="153" t="n">
        <v>375</v>
      </c>
      <c r="Y251" s="148" t="s">
        <v>1947</v>
      </c>
    </row>
    <row r="252" customFormat="false" ht="28.5" hidden="false" customHeight="false" outlineLevel="0" collapsed="false">
      <c r="K252" s="149" t="n">
        <v>4021800</v>
      </c>
      <c r="L252" s="150" t="s">
        <v>1948</v>
      </c>
      <c r="M252" s="151" t="s">
        <v>1949</v>
      </c>
      <c r="V252" s="164"/>
      <c r="X252" s="153" t="n">
        <v>376</v>
      </c>
      <c r="Y252" s="148" t="s">
        <v>1950</v>
      </c>
    </row>
    <row r="253" customFormat="false" ht="28.5" hidden="false" customHeight="false" outlineLevel="0" collapsed="false">
      <c r="K253" s="149" t="n">
        <v>4021900</v>
      </c>
      <c r="L253" s="150" t="s">
        <v>1951</v>
      </c>
      <c r="M253" s="151" t="s">
        <v>1952</v>
      </c>
      <c r="V253" s="164"/>
      <c r="X253" s="153" t="n">
        <v>377</v>
      </c>
      <c r="Y253" s="148" t="s">
        <v>1953</v>
      </c>
    </row>
    <row r="254" customFormat="false" ht="28.5" hidden="false" customHeight="false" outlineLevel="0" collapsed="false">
      <c r="K254" s="149" t="n">
        <v>4022000</v>
      </c>
      <c r="L254" s="150" t="s">
        <v>1954</v>
      </c>
      <c r="M254" s="151" t="s">
        <v>1955</v>
      </c>
      <c r="V254" s="164"/>
      <c r="X254" s="153" t="n">
        <v>378</v>
      </c>
      <c r="Y254" s="148" t="s">
        <v>1956</v>
      </c>
    </row>
    <row r="255" customFormat="false" ht="28.5" hidden="false" customHeight="false" outlineLevel="0" collapsed="false">
      <c r="K255" s="149" t="n">
        <v>4022100</v>
      </c>
      <c r="L255" s="150" t="s">
        <v>1957</v>
      </c>
      <c r="M255" s="151" t="s">
        <v>1958</v>
      </c>
      <c r="X255" s="153" t="n">
        <v>379</v>
      </c>
      <c r="Y255" s="148" t="s">
        <v>1959</v>
      </c>
    </row>
    <row r="256" customFormat="false" ht="28.5" hidden="false" customHeight="false" outlineLevel="0" collapsed="false">
      <c r="K256" s="149" t="n">
        <v>4022200</v>
      </c>
      <c r="L256" s="150" t="s">
        <v>1960</v>
      </c>
      <c r="M256" s="151" t="s">
        <v>1961</v>
      </c>
      <c r="X256" s="153" t="n">
        <v>380</v>
      </c>
      <c r="Y256" s="148" t="s">
        <v>1962</v>
      </c>
    </row>
    <row r="257" customFormat="false" ht="42.75" hidden="false" customHeight="false" outlineLevel="0" collapsed="false">
      <c r="K257" s="149" t="n">
        <v>4022300</v>
      </c>
      <c r="L257" s="150" t="s">
        <v>1963</v>
      </c>
      <c r="M257" s="151" t="s">
        <v>1964</v>
      </c>
      <c r="X257" s="153" t="n">
        <v>381</v>
      </c>
      <c r="Y257" s="148" t="s">
        <v>1965</v>
      </c>
    </row>
    <row r="258" customFormat="false" ht="28.5" hidden="false" customHeight="false" outlineLevel="0" collapsed="false">
      <c r="K258" s="149" t="n">
        <v>4022400</v>
      </c>
      <c r="L258" s="150" t="s">
        <v>1966</v>
      </c>
      <c r="M258" s="151" t="s">
        <v>1967</v>
      </c>
      <c r="X258" s="153" t="n">
        <v>382</v>
      </c>
      <c r="Y258" s="148" t="s">
        <v>1968</v>
      </c>
    </row>
    <row r="259" customFormat="false" ht="28.5" hidden="false" customHeight="false" outlineLevel="0" collapsed="false">
      <c r="K259" s="149" t="n">
        <v>4022500</v>
      </c>
      <c r="L259" s="150" t="s">
        <v>1969</v>
      </c>
      <c r="M259" s="151" t="s">
        <v>1970</v>
      </c>
      <c r="X259" s="153" t="n">
        <v>383</v>
      </c>
      <c r="Y259" s="148" t="s">
        <v>1971</v>
      </c>
    </row>
    <row r="260" customFormat="false" ht="28.5" hidden="false" customHeight="false" outlineLevel="0" collapsed="false">
      <c r="K260" s="149" t="n">
        <v>4022600</v>
      </c>
      <c r="L260" s="150" t="s">
        <v>1972</v>
      </c>
      <c r="M260" s="151" t="s">
        <v>1973</v>
      </c>
      <c r="X260" s="153" t="n">
        <v>385</v>
      </c>
      <c r="Y260" s="148" t="s">
        <v>1974</v>
      </c>
    </row>
    <row r="261" customFormat="false" ht="28.5" hidden="false" customHeight="false" outlineLevel="0" collapsed="false">
      <c r="K261" s="149" t="n">
        <v>4022700</v>
      </c>
      <c r="L261" s="150" t="s">
        <v>1975</v>
      </c>
      <c r="M261" s="151" t="s">
        <v>1976</v>
      </c>
      <c r="X261" s="153" t="n">
        <v>386</v>
      </c>
      <c r="Y261" s="148" t="s">
        <v>1977</v>
      </c>
    </row>
    <row r="262" customFormat="false" ht="42.75" hidden="false" customHeight="false" outlineLevel="0" collapsed="false">
      <c r="K262" s="149" t="n">
        <v>4022800</v>
      </c>
      <c r="L262" s="150" t="s">
        <v>1978</v>
      </c>
      <c r="M262" s="151" t="s">
        <v>1979</v>
      </c>
      <c r="N262" s="163"/>
      <c r="X262" s="153" t="n">
        <v>387</v>
      </c>
      <c r="Y262" s="148" t="s">
        <v>1980</v>
      </c>
    </row>
    <row r="263" customFormat="false" ht="42.75" hidden="false" customHeight="false" outlineLevel="0" collapsed="false">
      <c r="K263" s="160" t="n">
        <v>4022900</v>
      </c>
      <c r="L263" s="161" t="s">
        <v>1981</v>
      </c>
      <c r="M263" s="162" t="s">
        <v>1982</v>
      </c>
      <c r="N263" s="163" t="s">
        <v>671</v>
      </c>
      <c r="X263" s="153" t="n">
        <v>388</v>
      </c>
      <c r="Y263" s="148" t="s">
        <v>1983</v>
      </c>
    </row>
    <row r="264" customFormat="false" ht="57" hidden="false" customHeight="false" outlineLevel="0" collapsed="false">
      <c r="K264" s="160" t="n">
        <v>4023000</v>
      </c>
      <c r="L264" s="161" t="s">
        <v>1984</v>
      </c>
      <c r="M264" s="162" t="s">
        <v>1985</v>
      </c>
      <c r="N264" s="163" t="s">
        <v>671</v>
      </c>
      <c r="X264" s="153" t="n">
        <v>389</v>
      </c>
      <c r="Y264" s="148" t="s">
        <v>1986</v>
      </c>
    </row>
    <row r="265" customFormat="false" ht="28.5" hidden="false" customHeight="false" outlineLevel="0" collapsed="false">
      <c r="K265" s="149" t="n">
        <v>4023100</v>
      </c>
      <c r="L265" s="150" t="s">
        <v>1987</v>
      </c>
      <c r="M265" s="151" t="s">
        <v>1988</v>
      </c>
      <c r="X265" s="153" t="n">
        <v>390</v>
      </c>
      <c r="Y265" s="148" t="s">
        <v>1989</v>
      </c>
    </row>
    <row r="266" customFormat="false" ht="42.75" hidden="false" customHeight="false" outlineLevel="0" collapsed="false">
      <c r="K266" s="149" t="n">
        <v>4023200</v>
      </c>
      <c r="L266" s="150" t="s">
        <v>1990</v>
      </c>
      <c r="M266" s="151" t="s">
        <v>1991</v>
      </c>
      <c r="X266" s="153" t="n">
        <v>391</v>
      </c>
      <c r="Y266" s="148" t="s">
        <v>1992</v>
      </c>
    </row>
    <row r="267" customFormat="false" ht="28.5" hidden="false" customHeight="false" outlineLevel="0" collapsed="false">
      <c r="K267" s="149" t="n">
        <v>4023300</v>
      </c>
      <c r="L267" s="150" t="s">
        <v>1993</v>
      </c>
      <c r="M267" s="151" t="s">
        <v>1994</v>
      </c>
      <c r="X267" s="153" t="n">
        <v>392</v>
      </c>
      <c r="Y267" s="148" t="s">
        <v>1995</v>
      </c>
    </row>
    <row r="268" customFormat="false" ht="28.5" hidden="false" customHeight="false" outlineLevel="0" collapsed="false">
      <c r="K268" s="149" t="n">
        <v>4023400</v>
      </c>
      <c r="L268" s="150" t="s">
        <v>1996</v>
      </c>
      <c r="M268" s="151" t="s">
        <v>1997</v>
      </c>
      <c r="X268" s="153" t="n">
        <v>393</v>
      </c>
      <c r="Y268" s="148" t="s">
        <v>1998</v>
      </c>
    </row>
    <row r="269" customFormat="false" ht="42.75" hidden="false" customHeight="false" outlineLevel="0" collapsed="false">
      <c r="K269" s="149" t="n">
        <v>4023500</v>
      </c>
      <c r="L269" s="150" t="s">
        <v>1999</v>
      </c>
      <c r="M269" s="151" t="s">
        <v>2000</v>
      </c>
      <c r="X269" s="153" t="n">
        <v>394</v>
      </c>
      <c r="Y269" s="148" t="s">
        <v>2001</v>
      </c>
    </row>
    <row r="270" customFormat="false" ht="25.5" hidden="false" customHeight="false" outlineLevel="0" collapsed="false">
      <c r="K270" s="149" t="n">
        <v>4023600</v>
      </c>
      <c r="L270" s="150" t="s">
        <v>2002</v>
      </c>
      <c r="M270" s="151" t="s">
        <v>870</v>
      </c>
      <c r="X270" s="153" t="n">
        <v>403</v>
      </c>
      <c r="Y270" s="148" t="s">
        <v>2003</v>
      </c>
    </row>
    <row r="271" customFormat="false" ht="28.5" hidden="false" customHeight="false" outlineLevel="0" collapsed="false">
      <c r="K271" s="149" t="n">
        <v>4023700</v>
      </c>
      <c r="L271" s="150" t="s">
        <v>2004</v>
      </c>
      <c r="M271" s="151" t="s">
        <v>2005</v>
      </c>
      <c r="X271" s="153" t="n">
        <v>404</v>
      </c>
      <c r="Y271" s="148" t="s">
        <v>2006</v>
      </c>
    </row>
    <row r="272" customFormat="false" ht="28.5" hidden="false" customHeight="false" outlineLevel="0" collapsed="false">
      <c r="K272" s="149" t="n">
        <v>4023800</v>
      </c>
      <c r="L272" s="150" t="s">
        <v>2007</v>
      </c>
      <c r="M272" s="151" t="s">
        <v>2008</v>
      </c>
      <c r="X272" s="153" t="n">
        <v>405</v>
      </c>
      <c r="Y272" s="148" t="s">
        <v>2009</v>
      </c>
    </row>
    <row r="273" customFormat="false" ht="28.5" hidden="false" customHeight="false" outlineLevel="0" collapsed="false">
      <c r="K273" s="149" t="n">
        <v>4023900</v>
      </c>
      <c r="L273" s="150" t="s">
        <v>2010</v>
      </c>
      <c r="M273" s="151" t="s">
        <v>2011</v>
      </c>
      <c r="X273" s="153" t="n">
        <v>406</v>
      </c>
      <c r="Y273" s="148" t="s">
        <v>2012</v>
      </c>
    </row>
    <row r="274" customFormat="false" ht="28.5" hidden="false" customHeight="false" outlineLevel="0" collapsed="false">
      <c r="K274" s="149" t="n">
        <v>4024000</v>
      </c>
      <c r="L274" s="150" t="s">
        <v>2013</v>
      </c>
      <c r="M274" s="151" t="s">
        <v>2014</v>
      </c>
      <c r="X274" s="153" t="n">
        <v>407</v>
      </c>
      <c r="Y274" s="148" t="s">
        <v>2015</v>
      </c>
    </row>
    <row r="275" customFormat="false" ht="57" hidden="false" customHeight="false" outlineLevel="0" collapsed="false">
      <c r="K275" s="149" t="n">
        <v>4024100</v>
      </c>
      <c r="L275" s="150" t="s">
        <v>2016</v>
      </c>
      <c r="M275" s="151" t="s">
        <v>2017</v>
      </c>
      <c r="X275" s="153" t="n">
        <v>408</v>
      </c>
      <c r="Y275" s="148" t="s">
        <v>2018</v>
      </c>
    </row>
    <row r="276" customFormat="false" ht="28.5" hidden="false" customHeight="false" outlineLevel="0" collapsed="false">
      <c r="K276" s="149" t="n">
        <v>4024300</v>
      </c>
      <c r="L276" s="150" t="s">
        <v>2019</v>
      </c>
      <c r="M276" s="151" t="s">
        <v>2020</v>
      </c>
      <c r="X276" s="153" t="n">
        <v>409</v>
      </c>
      <c r="Y276" s="148" t="s">
        <v>2021</v>
      </c>
    </row>
    <row r="277" customFormat="false" ht="14.25" hidden="false" customHeight="false" outlineLevel="0" collapsed="false">
      <c r="K277" s="149" t="n">
        <v>4024400</v>
      </c>
      <c r="L277" s="150" t="s">
        <v>2022</v>
      </c>
      <c r="M277" s="151" t="s">
        <v>2023</v>
      </c>
      <c r="X277" s="153" t="n">
        <v>410</v>
      </c>
      <c r="Y277" s="148" t="s">
        <v>2024</v>
      </c>
    </row>
    <row r="278" customFormat="false" ht="28.5" hidden="false" customHeight="false" outlineLevel="0" collapsed="false">
      <c r="K278" s="149" t="n">
        <v>4024600</v>
      </c>
      <c r="L278" s="150" t="s">
        <v>2025</v>
      </c>
      <c r="M278" s="151" t="s">
        <v>865</v>
      </c>
      <c r="X278" s="153" t="n">
        <v>412</v>
      </c>
      <c r="Y278" s="148" t="s">
        <v>2026</v>
      </c>
    </row>
    <row r="279" customFormat="false" ht="14.25" hidden="false" customHeight="false" outlineLevel="0" collapsed="false">
      <c r="K279" s="149" t="n">
        <v>4024700</v>
      </c>
      <c r="L279" s="150" t="s">
        <v>2027</v>
      </c>
      <c r="M279" s="151" t="s">
        <v>2028</v>
      </c>
      <c r="X279" s="153" t="n">
        <v>413</v>
      </c>
      <c r="Y279" s="148" t="s">
        <v>2029</v>
      </c>
    </row>
    <row r="280" customFormat="false" ht="51" hidden="false" customHeight="false" outlineLevel="0" collapsed="false">
      <c r="K280" s="160" t="n">
        <v>4024800</v>
      </c>
      <c r="L280" s="161" t="s">
        <v>2030</v>
      </c>
      <c r="M280" s="161" t="s">
        <v>2030</v>
      </c>
      <c r="N280" s="163" t="s">
        <v>671</v>
      </c>
      <c r="X280" s="153" t="n">
        <v>414</v>
      </c>
      <c r="Y280" s="148" t="s">
        <v>2031</v>
      </c>
    </row>
    <row r="281" customFormat="false" ht="25.5" hidden="false" customHeight="false" outlineLevel="0" collapsed="false">
      <c r="K281" s="160" t="n">
        <v>4024801</v>
      </c>
      <c r="L281" s="161" t="s">
        <v>2032</v>
      </c>
      <c r="M281" s="161" t="s">
        <v>2032</v>
      </c>
      <c r="N281" s="163" t="s">
        <v>671</v>
      </c>
      <c r="X281" s="153" t="n">
        <v>415</v>
      </c>
      <c r="Y281" s="148" t="s">
        <v>2033</v>
      </c>
    </row>
    <row r="282" customFormat="false" ht="38.25" hidden="false" customHeight="false" outlineLevel="0" collapsed="false">
      <c r="K282" s="160" t="n">
        <v>4024802</v>
      </c>
      <c r="L282" s="161" t="s">
        <v>2034</v>
      </c>
      <c r="M282" s="161" t="s">
        <v>2034</v>
      </c>
      <c r="N282" s="163" t="s">
        <v>671</v>
      </c>
      <c r="X282" s="153" t="n">
        <v>416</v>
      </c>
      <c r="Y282" s="148" t="s">
        <v>2035</v>
      </c>
    </row>
    <row r="283" customFormat="false" ht="42.75" hidden="false" customHeight="false" outlineLevel="0" collapsed="false">
      <c r="K283" s="149" t="n">
        <v>4024900</v>
      </c>
      <c r="L283" s="150" t="s">
        <v>2036</v>
      </c>
      <c r="M283" s="151" t="s">
        <v>2037</v>
      </c>
      <c r="X283" s="153" t="n">
        <v>417</v>
      </c>
      <c r="Y283" s="148" t="s">
        <v>2038</v>
      </c>
    </row>
    <row r="284" customFormat="false" ht="42.75" hidden="false" customHeight="false" outlineLevel="0" collapsed="false">
      <c r="K284" s="149" t="n">
        <v>4025000</v>
      </c>
      <c r="L284" s="150" t="s">
        <v>2039</v>
      </c>
      <c r="M284" s="151" t="s">
        <v>2040</v>
      </c>
      <c r="X284" s="153" t="n">
        <v>418</v>
      </c>
      <c r="Y284" s="148" t="s">
        <v>2041</v>
      </c>
    </row>
    <row r="285" customFormat="false" ht="42.75" hidden="false" customHeight="false" outlineLevel="0" collapsed="false">
      <c r="K285" s="149" t="n">
        <v>4025100</v>
      </c>
      <c r="L285" s="150" t="s">
        <v>2042</v>
      </c>
      <c r="M285" s="151" t="s">
        <v>2043</v>
      </c>
      <c r="X285" s="153" t="n">
        <v>419</v>
      </c>
      <c r="Y285" s="148" t="s">
        <v>2044</v>
      </c>
    </row>
    <row r="286" customFormat="false" ht="42.75" hidden="false" customHeight="false" outlineLevel="0" collapsed="false">
      <c r="K286" s="149" t="n">
        <v>4025200</v>
      </c>
      <c r="L286" s="150" t="s">
        <v>2045</v>
      </c>
      <c r="M286" s="151" t="s">
        <v>2046</v>
      </c>
      <c r="X286" s="153" t="n">
        <v>420</v>
      </c>
      <c r="Y286" s="148" t="s">
        <v>2047</v>
      </c>
    </row>
    <row r="287" customFormat="false" ht="14.25" hidden="false" customHeight="false" outlineLevel="0" collapsed="false">
      <c r="K287" s="149" t="n">
        <v>4025300</v>
      </c>
      <c r="L287" s="150" t="s">
        <v>2048</v>
      </c>
      <c r="M287" s="151" t="s">
        <v>2049</v>
      </c>
      <c r="X287" s="153" t="n">
        <v>421</v>
      </c>
      <c r="Y287" s="148" t="s">
        <v>2050</v>
      </c>
    </row>
    <row r="288" customFormat="false" ht="14.25" hidden="false" customHeight="false" outlineLevel="0" collapsed="false">
      <c r="K288" s="149" t="n">
        <v>4025400</v>
      </c>
      <c r="L288" s="150" t="s">
        <v>2051</v>
      </c>
      <c r="M288" s="151" t="s">
        <v>2052</v>
      </c>
      <c r="X288" s="153" t="n">
        <v>422</v>
      </c>
      <c r="Y288" s="148" t="s">
        <v>2053</v>
      </c>
    </row>
    <row r="289" customFormat="false" ht="42.75" hidden="false" customHeight="false" outlineLevel="0" collapsed="false">
      <c r="K289" s="149" t="n">
        <v>4025500</v>
      </c>
      <c r="L289" s="150" t="s">
        <v>2054</v>
      </c>
      <c r="M289" s="151" t="s">
        <v>2055</v>
      </c>
      <c r="X289" s="153" t="n">
        <v>423</v>
      </c>
      <c r="Y289" s="148" t="s">
        <v>2056</v>
      </c>
    </row>
    <row r="290" customFormat="false" ht="42.75" hidden="false" customHeight="false" outlineLevel="0" collapsed="false">
      <c r="K290" s="149" t="n">
        <v>4025600</v>
      </c>
      <c r="L290" s="150" t="s">
        <v>2057</v>
      </c>
      <c r="M290" s="151" t="s">
        <v>2058</v>
      </c>
      <c r="X290" s="153" t="n">
        <v>424</v>
      </c>
      <c r="Y290" s="148" t="s">
        <v>2059</v>
      </c>
    </row>
    <row r="291" customFormat="false" ht="42.75" hidden="false" customHeight="false" outlineLevel="0" collapsed="false">
      <c r="K291" s="149" t="n">
        <v>4025700</v>
      </c>
      <c r="L291" s="150" t="s">
        <v>2060</v>
      </c>
      <c r="M291" s="151" t="s">
        <v>2061</v>
      </c>
      <c r="X291" s="153" t="n">
        <v>425</v>
      </c>
      <c r="Y291" s="148" t="s">
        <v>2062</v>
      </c>
    </row>
    <row r="292" customFormat="false" ht="42.75" hidden="false" customHeight="false" outlineLevel="0" collapsed="false">
      <c r="K292" s="149" t="n">
        <v>4025800</v>
      </c>
      <c r="L292" s="150" t="s">
        <v>2063</v>
      </c>
      <c r="M292" s="151" t="s">
        <v>2064</v>
      </c>
      <c r="X292" s="153" t="n">
        <v>426</v>
      </c>
      <c r="Y292" s="148" t="s">
        <v>2065</v>
      </c>
    </row>
    <row r="293" customFormat="false" ht="42.75" hidden="false" customHeight="false" outlineLevel="0" collapsed="false">
      <c r="K293" s="149" t="n">
        <v>4025900</v>
      </c>
      <c r="L293" s="150" t="s">
        <v>2066</v>
      </c>
      <c r="M293" s="151" t="s">
        <v>2067</v>
      </c>
      <c r="X293" s="153" t="n">
        <v>427</v>
      </c>
      <c r="Y293" s="148" t="s">
        <v>2068</v>
      </c>
    </row>
    <row r="294" customFormat="false" ht="42.75" hidden="false" customHeight="false" outlineLevel="0" collapsed="false">
      <c r="K294" s="149" t="n">
        <v>4026000</v>
      </c>
      <c r="L294" s="150" t="s">
        <v>2069</v>
      </c>
      <c r="M294" s="151" t="s">
        <v>2070</v>
      </c>
      <c r="X294" s="153" t="n">
        <v>428</v>
      </c>
      <c r="Y294" s="148" t="s">
        <v>2071</v>
      </c>
    </row>
    <row r="295" customFormat="false" ht="42.75" hidden="false" customHeight="false" outlineLevel="0" collapsed="false">
      <c r="K295" s="149" t="n">
        <v>4026100</v>
      </c>
      <c r="L295" s="150" t="s">
        <v>2072</v>
      </c>
      <c r="M295" s="151" t="s">
        <v>2073</v>
      </c>
      <c r="X295" s="153" t="n">
        <v>429</v>
      </c>
      <c r="Y295" s="148" t="s">
        <v>2074</v>
      </c>
    </row>
    <row r="296" customFormat="false" ht="42.75" hidden="false" customHeight="false" outlineLevel="0" collapsed="false">
      <c r="K296" s="149" t="n">
        <v>4026200</v>
      </c>
      <c r="L296" s="150" t="s">
        <v>2075</v>
      </c>
      <c r="M296" s="151" t="s">
        <v>2076</v>
      </c>
      <c r="X296" s="153" t="n">
        <v>430</v>
      </c>
      <c r="Y296" s="148" t="s">
        <v>2077</v>
      </c>
    </row>
    <row r="297" customFormat="false" ht="42.75" hidden="false" customHeight="false" outlineLevel="0" collapsed="false">
      <c r="K297" s="149" t="n">
        <v>4026300</v>
      </c>
      <c r="L297" s="150" t="s">
        <v>2078</v>
      </c>
      <c r="M297" s="151" t="s">
        <v>2079</v>
      </c>
      <c r="X297" s="153" t="n">
        <v>431</v>
      </c>
      <c r="Y297" s="148" t="s">
        <v>2080</v>
      </c>
    </row>
    <row r="298" customFormat="false" ht="42.75" hidden="false" customHeight="false" outlineLevel="0" collapsed="false">
      <c r="K298" s="149" t="n">
        <v>4026400</v>
      </c>
      <c r="L298" s="150" t="s">
        <v>2081</v>
      </c>
      <c r="M298" s="151" t="s">
        <v>2082</v>
      </c>
      <c r="X298" s="153" t="n">
        <v>432</v>
      </c>
      <c r="Y298" s="148" t="s">
        <v>2083</v>
      </c>
    </row>
    <row r="299" customFormat="false" ht="42.75" hidden="false" customHeight="false" outlineLevel="0" collapsed="false">
      <c r="K299" s="149" t="n">
        <v>4026500</v>
      </c>
      <c r="L299" s="150" t="s">
        <v>2084</v>
      </c>
      <c r="M299" s="151" t="s">
        <v>2085</v>
      </c>
      <c r="X299" s="153" t="n">
        <v>433</v>
      </c>
      <c r="Y299" s="148" t="s">
        <v>2086</v>
      </c>
    </row>
    <row r="300" customFormat="false" ht="63.75" hidden="false" customHeight="false" outlineLevel="0" collapsed="false">
      <c r="K300" s="160" t="n">
        <v>4026600</v>
      </c>
      <c r="L300" s="161" t="s">
        <v>2087</v>
      </c>
      <c r="M300" s="162" t="s">
        <v>2087</v>
      </c>
      <c r="N300" s="163" t="s">
        <v>671</v>
      </c>
      <c r="X300" s="153" t="n">
        <v>434</v>
      </c>
      <c r="Y300" s="148" t="s">
        <v>2088</v>
      </c>
    </row>
    <row r="301" customFormat="false" ht="14.25" hidden="false" customHeight="false" outlineLevel="0" collapsed="false">
      <c r="K301" s="149" t="n">
        <v>4026700</v>
      </c>
      <c r="L301" s="150" t="s">
        <v>2089</v>
      </c>
      <c r="M301" s="151" t="s">
        <v>1765</v>
      </c>
      <c r="X301" s="153" t="n">
        <v>435</v>
      </c>
      <c r="Y301" s="148" t="s">
        <v>2090</v>
      </c>
    </row>
    <row r="302" customFormat="false" ht="28.5" hidden="false" customHeight="false" outlineLevel="0" collapsed="false">
      <c r="K302" s="149" t="n">
        <v>4026800</v>
      </c>
      <c r="L302" s="150" t="s">
        <v>2091</v>
      </c>
      <c r="M302" s="151" t="s">
        <v>2092</v>
      </c>
      <c r="X302" s="153" t="n">
        <v>436</v>
      </c>
      <c r="Y302" s="148" t="s">
        <v>2093</v>
      </c>
    </row>
    <row r="303" customFormat="false" ht="42.75" hidden="false" customHeight="false" outlineLevel="0" collapsed="false">
      <c r="K303" s="149" t="n">
        <v>4026900</v>
      </c>
      <c r="L303" s="150" t="s">
        <v>2094</v>
      </c>
      <c r="M303" s="151" t="s">
        <v>2095</v>
      </c>
      <c r="X303" s="153" t="n">
        <v>437</v>
      </c>
      <c r="Y303" s="148" t="s">
        <v>2096</v>
      </c>
    </row>
    <row r="304" customFormat="false" ht="14.25" hidden="false" customHeight="false" outlineLevel="0" collapsed="false">
      <c r="K304" s="149" t="n">
        <v>4027000</v>
      </c>
      <c r="L304" s="150" t="s">
        <v>2097</v>
      </c>
      <c r="M304" s="151" t="s">
        <v>2098</v>
      </c>
      <c r="X304" s="153" t="n">
        <v>438</v>
      </c>
      <c r="Y304" s="148" t="s">
        <v>2099</v>
      </c>
    </row>
    <row r="305" customFormat="false" ht="14.25" hidden="false" customHeight="false" outlineLevel="0" collapsed="false">
      <c r="K305" s="149" t="n">
        <v>4027100</v>
      </c>
      <c r="L305" s="150" t="s">
        <v>2100</v>
      </c>
      <c r="M305" s="151" t="s">
        <v>2101</v>
      </c>
      <c r="X305" s="153" t="n">
        <v>444</v>
      </c>
      <c r="Y305" s="148" t="s">
        <v>2102</v>
      </c>
    </row>
    <row r="306" customFormat="false" ht="42.75" hidden="false" customHeight="false" outlineLevel="0" collapsed="false">
      <c r="K306" s="149" t="n">
        <v>4027300</v>
      </c>
      <c r="L306" s="150" t="s">
        <v>2103</v>
      </c>
      <c r="M306" s="151" t="s">
        <v>2104</v>
      </c>
      <c r="N306" s="163"/>
      <c r="X306" s="153" t="n">
        <v>445</v>
      </c>
      <c r="Y306" s="148" t="s">
        <v>2105</v>
      </c>
    </row>
    <row r="307" customFormat="false" ht="57" hidden="false" customHeight="false" outlineLevel="0" collapsed="false">
      <c r="K307" s="160" t="s">
        <v>2106</v>
      </c>
      <c r="L307" s="161" t="s">
        <v>2107</v>
      </c>
      <c r="M307" s="162" t="s">
        <v>2108</v>
      </c>
      <c r="N307" s="163" t="s">
        <v>671</v>
      </c>
      <c r="X307" s="153" t="n">
        <v>446</v>
      </c>
      <c r="Y307" s="148" t="s">
        <v>2109</v>
      </c>
    </row>
    <row r="308" customFormat="false" ht="42.75" hidden="false" customHeight="false" outlineLevel="0" collapsed="false">
      <c r="K308" s="149" t="n">
        <v>4027500</v>
      </c>
      <c r="L308" s="150" t="s">
        <v>2110</v>
      </c>
      <c r="M308" s="151" t="s">
        <v>2111</v>
      </c>
      <c r="X308" s="153" t="n">
        <v>447</v>
      </c>
      <c r="Y308" s="148" t="s">
        <v>2112</v>
      </c>
    </row>
    <row r="309" customFormat="false" ht="42.75" hidden="false" customHeight="false" outlineLevel="0" collapsed="false">
      <c r="K309" s="149" t="n">
        <v>4027600</v>
      </c>
      <c r="L309" s="150" t="s">
        <v>2113</v>
      </c>
      <c r="M309" s="151" t="s">
        <v>2114</v>
      </c>
      <c r="X309" s="153" t="n">
        <v>448</v>
      </c>
      <c r="Y309" s="148" t="s">
        <v>2115</v>
      </c>
    </row>
    <row r="310" customFormat="false" ht="42.75" hidden="false" customHeight="false" outlineLevel="0" collapsed="false">
      <c r="K310" s="149" t="n">
        <v>4027700</v>
      </c>
      <c r="L310" s="150" t="s">
        <v>2116</v>
      </c>
      <c r="M310" s="151" t="s">
        <v>2117</v>
      </c>
      <c r="X310" s="153" t="n">
        <v>449</v>
      </c>
      <c r="Y310" s="148" t="s">
        <v>2118</v>
      </c>
    </row>
    <row r="311" customFormat="false" ht="28.5" hidden="false" customHeight="false" outlineLevel="0" collapsed="false">
      <c r="K311" s="149" t="n">
        <v>4027800</v>
      </c>
      <c r="L311" s="150" t="s">
        <v>2119</v>
      </c>
      <c r="M311" s="151" t="s">
        <v>2120</v>
      </c>
      <c r="X311" s="153" t="n">
        <v>450</v>
      </c>
      <c r="Y311" s="148" t="s">
        <v>2121</v>
      </c>
    </row>
    <row r="312" customFormat="false" ht="14.25" hidden="false" customHeight="false" outlineLevel="0" collapsed="false">
      <c r="K312" s="149" t="n">
        <v>4027900</v>
      </c>
      <c r="L312" s="150" t="s">
        <v>2122</v>
      </c>
      <c r="M312" s="151" t="s">
        <v>2123</v>
      </c>
      <c r="X312" s="153" t="n">
        <v>451</v>
      </c>
      <c r="Y312" s="148" t="s">
        <v>2124</v>
      </c>
    </row>
    <row r="313" customFormat="false" ht="28.5" hidden="false" customHeight="false" outlineLevel="0" collapsed="false">
      <c r="K313" s="149" t="n">
        <v>4028000</v>
      </c>
      <c r="L313" s="150" t="s">
        <v>2125</v>
      </c>
      <c r="M313" s="151" t="s">
        <v>2126</v>
      </c>
      <c r="X313" s="153" t="n">
        <v>452</v>
      </c>
      <c r="Y313" s="148" t="s">
        <v>2127</v>
      </c>
    </row>
    <row r="314" customFormat="false" ht="28.5" hidden="false" customHeight="false" outlineLevel="0" collapsed="false">
      <c r="K314" s="149" t="n">
        <v>4028200</v>
      </c>
      <c r="L314" s="150" t="s">
        <v>2128</v>
      </c>
      <c r="M314" s="151" t="s">
        <v>2129</v>
      </c>
      <c r="X314" s="153" t="n">
        <v>453</v>
      </c>
      <c r="Y314" s="148" t="s">
        <v>2130</v>
      </c>
    </row>
    <row r="315" customFormat="false" ht="28.5" hidden="false" customHeight="false" outlineLevel="0" collapsed="false">
      <c r="K315" s="149" t="n">
        <v>4028300</v>
      </c>
      <c r="L315" s="150" t="s">
        <v>2131</v>
      </c>
      <c r="M315" s="151" t="s">
        <v>2132</v>
      </c>
      <c r="X315" s="153" t="n">
        <v>454</v>
      </c>
      <c r="Y315" s="148" t="s">
        <v>2133</v>
      </c>
    </row>
    <row r="316" customFormat="false" ht="28.5" hidden="false" customHeight="false" outlineLevel="0" collapsed="false">
      <c r="K316" s="149" t="n">
        <v>4028400</v>
      </c>
      <c r="L316" s="150" t="s">
        <v>2134</v>
      </c>
      <c r="M316" s="151" t="s">
        <v>2135</v>
      </c>
      <c r="X316" s="153" t="n">
        <v>455</v>
      </c>
      <c r="Y316" s="148" t="s">
        <v>2136</v>
      </c>
    </row>
    <row r="317" customFormat="false" ht="38.25" hidden="false" customHeight="false" outlineLevel="0" collapsed="false">
      <c r="K317" s="149" t="n">
        <v>4028500</v>
      </c>
      <c r="L317" s="150" t="s">
        <v>2137</v>
      </c>
      <c r="M317" s="151" t="s">
        <v>2137</v>
      </c>
      <c r="X317" s="153" t="n">
        <v>456</v>
      </c>
      <c r="Y317" s="148" t="s">
        <v>2138</v>
      </c>
    </row>
    <row r="318" customFormat="false" ht="14.25" hidden="false" customHeight="false" outlineLevel="0" collapsed="false">
      <c r="K318" s="149" t="n">
        <v>4028600</v>
      </c>
      <c r="L318" s="150" t="s">
        <v>2139</v>
      </c>
      <c r="M318" s="150" t="s">
        <v>2139</v>
      </c>
      <c r="X318" s="153" t="n">
        <v>457</v>
      </c>
      <c r="Y318" s="148" t="s">
        <v>2140</v>
      </c>
    </row>
    <row r="319" customFormat="false" ht="25.5" hidden="false" customHeight="false" outlineLevel="0" collapsed="false">
      <c r="K319" s="149" t="n">
        <v>4028700</v>
      </c>
      <c r="L319" s="150" t="s">
        <v>2141</v>
      </c>
      <c r="M319" s="150" t="s">
        <v>2141</v>
      </c>
      <c r="X319" s="153" t="n">
        <v>458</v>
      </c>
      <c r="Y319" s="148" t="s">
        <v>2142</v>
      </c>
    </row>
    <row r="320" customFormat="false" ht="25.5" hidden="false" customHeight="false" outlineLevel="0" collapsed="false">
      <c r="K320" s="149" t="n">
        <v>4028800</v>
      </c>
      <c r="L320" s="150" t="s">
        <v>2143</v>
      </c>
      <c r="M320" s="150" t="s">
        <v>2143</v>
      </c>
      <c r="X320" s="153" t="n">
        <v>459</v>
      </c>
      <c r="Y320" s="148" t="s">
        <v>2144</v>
      </c>
    </row>
    <row r="321" customFormat="false" ht="38.25" hidden="false" customHeight="false" outlineLevel="0" collapsed="false">
      <c r="K321" s="149" t="n">
        <v>4028801</v>
      </c>
      <c r="L321" s="150" t="s">
        <v>2145</v>
      </c>
      <c r="M321" s="150" t="s">
        <v>2145</v>
      </c>
      <c r="X321" s="153" t="n">
        <v>460</v>
      </c>
      <c r="Y321" s="148" t="s">
        <v>2146</v>
      </c>
    </row>
    <row r="322" customFormat="false" ht="14.25" hidden="false" customHeight="false" outlineLevel="0" collapsed="false">
      <c r="K322" s="149" t="n">
        <v>4028802</v>
      </c>
      <c r="L322" s="150" t="s">
        <v>2147</v>
      </c>
      <c r="M322" s="150" t="s">
        <v>2147</v>
      </c>
      <c r="X322" s="153" t="n">
        <v>461</v>
      </c>
      <c r="Y322" s="148" t="s">
        <v>2148</v>
      </c>
    </row>
    <row r="323" customFormat="false" ht="14.25" hidden="false" customHeight="false" outlineLevel="0" collapsed="false">
      <c r="K323" s="149" t="n">
        <v>4028900</v>
      </c>
      <c r="L323" s="150" t="s">
        <v>2149</v>
      </c>
      <c r="M323" s="150" t="s">
        <v>2149</v>
      </c>
      <c r="X323" s="153" t="n">
        <v>462</v>
      </c>
      <c r="Y323" s="148" t="s">
        <v>2150</v>
      </c>
    </row>
    <row r="324" customFormat="false" ht="14.25" hidden="false" customHeight="false" outlineLevel="0" collapsed="false">
      <c r="K324" s="149" t="n">
        <v>4029000</v>
      </c>
      <c r="L324" s="150" t="s">
        <v>2151</v>
      </c>
      <c r="M324" s="151" t="s">
        <v>2151</v>
      </c>
      <c r="X324" s="153" t="n">
        <v>463</v>
      </c>
      <c r="Y324" s="148" t="s">
        <v>2152</v>
      </c>
    </row>
    <row r="325" customFormat="false" ht="42.75" hidden="false" customHeight="false" outlineLevel="0" collapsed="false">
      <c r="K325" s="149" t="n">
        <v>4029100</v>
      </c>
      <c r="L325" s="150" t="s">
        <v>2153</v>
      </c>
      <c r="M325" s="151" t="s">
        <v>2154</v>
      </c>
      <c r="X325" s="153" t="n">
        <v>464</v>
      </c>
      <c r="Y325" s="148" t="s">
        <v>2155</v>
      </c>
    </row>
    <row r="326" customFormat="false" ht="42.75" hidden="false" customHeight="false" outlineLevel="0" collapsed="false">
      <c r="K326" s="149" t="n">
        <v>4029200</v>
      </c>
      <c r="L326" s="150" t="s">
        <v>2156</v>
      </c>
      <c r="M326" s="151" t="s">
        <v>2157</v>
      </c>
      <c r="X326" s="153" t="n">
        <v>465</v>
      </c>
      <c r="Y326" s="148" t="s">
        <v>2158</v>
      </c>
    </row>
    <row r="327" customFormat="false" ht="42.75" hidden="false" customHeight="false" outlineLevel="0" collapsed="false">
      <c r="K327" s="149" t="n">
        <v>4029300</v>
      </c>
      <c r="L327" s="150" t="s">
        <v>2159</v>
      </c>
      <c r="M327" s="151" t="s">
        <v>2160</v>
      </c>
      <c r="X327" s="153" t="n">
        <v>466</v>
      </c>
      <c r="Y327" s="148" t="s">
        <v>2161</v>
      </c>
    </row>
    <row r="328" customFormat="false" ht="28.5" hidden="false" customHeight="false" outlineLevel="0" collapsed="false">
      <c r="K328" s="149" t="n">
        <v>4029400</v>
      </c>
      <c r="L328" s="150" t="s">
        <v>2162</v>
      </c>
      <c r="M328" s="151" t="s">
        <v>2163</v>
      </c>
      <c r="X328" s="153" t="n">
        <v>467</v>
      </c>
      <c r="Y328" s="148" t="s">
        <v>2164</v>
      </c>
    </row>
    <row r="329" customFormat="false" ht="42.75" hidden="false" customHeight="false" outlineLevel="0" collapsed="false">
      <c r="K329" s="149" t="n">
        <v>4029500</v>
      </c>
      <c r="L329" s="150" t="s">
        <v>2165</v>
      </c>
      <c r="M329" s="151" t="s">
        <v>2166</v>
      </c>
      <c r="X329" s="153" t="n">
        <v>468</v>
      </c>
      <c r="Y329" s="148" t="s">
        <v>2167</v>
      </c>
    </row>
    <row r="330" customFormat="false" ht="42.75" hidden="false" customHeight="false" outlineLevel="0" collapsed="false">
      <c r="K330" s="149" t="n">
        <v>4029600</v>
      </c>
      <c r="L330" s="150" t="s">
        <v>2168</v>
      </c>
      <c r="M330" s="151" t="s">
        <v>2169</v>
      </c>
      <c r="X330" s="153" t="n">
        <v>469</v>
      </c>
      <c r="Y330" s="148" t="s">
        <v>2170</v>
      </c>
    </row>
    <row r="331" customFormat="false" ht="28.5" hidden="false" customHeight="false" outlineLevel="0" collapsed="false">
      <c r="K331" s="149" t="n">
        <v>4029700</v>
      </c>
      <c r="L331" s="150" t="s">
        <v>2171</v>
      </c>
      <c r="M331" s="151" t="s">
        <v>2172</v>
      </c>
      <c r="X331" s="153" t="n">
        <v>470</v>
      </c>
      <c r="Y331" s="148" t="s">
        <v>2173</v>
      </c>
    </row>
    <row r="332" customFormat="false" ht="42.75" hidden="false" customHeight="false" outlineLevel="0" collapsed="false">
      <c r="K332" s="149" t="n">
        <v>4029800</v>
      </c>
      <c r="L332" s="150" t="s">
        <v>2174</v>
      </c>
      <c r="M332" s="151" t="s">
        <v>2175</v>
      </c>
      <c r="X332" s="153" t="n">
        <v>472</v>
      </c>
      <c r="Y332" s="148" t="s">
        <v>2176</v>
      </c>
    </row>
    <row r="333" customFormat="false" ht="42.75" hidden="false" customHeight="false" outlineLevel="0" collapsed="false">
      <c r="K333" s="149" t="n">
        <v>4029900</v>
      </c>
      <c r="L333" s="150" t="s">
        <v>2177</v>
      </c>
      <c r="M333" s="151" t="s">
        <v>2178</v>
      </c>
      <c r="X333" s="153" t="n">
        <v>473</v>
      </c>
      <c r="Y333" s="148" t="s">
        <v>2179</v>
      </c>
    </row>
    <row r="334" customFormat="false" ht="28.5" hidden="false" customHeight="false" outlineLevel="0" collapsed="false">
      <c r="K334" s="149" t="n">
        <v>4030000</v>
      </c>
      <c r="L334" s="150" t="s">
        <v>2180</v>
      </c>
      <c r="M334" s="151" t="s">
        <v>2181</v>
      </c>
      <c r="X334" s="153" t="n">
        <v>474</v>
      </c>
      <c r="Y334" s="148" t="s">
        <v>2182</v>
      </c>
    </row>
    <row r="335" customFormat="false" ht="42.75" hidden="false" customHeight="false" outlineLevel="0" collapsed="false">
      <c r="K335" s="149" t="n">
        <v>4030100</v>
      </c>
      <c r="L335" s="150" t="s">
        <v>2183</v>
      </c>
      <c r="M335" s="151" t="s">
        <v>2184</v>
      </c>
      <c r="X335" s="153" t="n">
        <v>475</v>
      </c>
      <c r="Y335" s="148" t="s">
        <v>2155</v>
      </c>
    </row>
    <row r="336" customFormat="false" ht="42.75" hidden="false" customHeight="false" outlineLevel="0" collapsed="false">
      <c r="K336" s="149" t="n">
        <v>4030200</v>
      </c>
      <c r="L336" s="150" t="s">
        <v>2185</v>
      </c>
      <c r="M336" s="151" t="s">
        <v>2186</v>
      </c>
      <c r="X336" s="153" t="n">
        <v>476</v>
      </c>
      <c r="Y336" s="148" t="s">
        <v>2187</v>
      </c>
    </row>
    <row r="337" customFormat="false" ht="42.75" hidden="false" customHeight="false" outlineLevel="0" collapsed="false">
      <c r="K337" s="149" t="n">
        <v>4030300</v>
      </c>
      <c r="L337" s="150" t="s">
        <v>2188</v>
      </c>
      <c r="M337" s="151" t="s">
        <v>2189</v>
      </c>
      <c r="X337" s="153" t="n">
        <v>477</v>
      </c>
      <c r="Y337" s="148" t="s">
        <v>2190</v>
      </c>
    </row>
    <row r="338" customFormat="false" ht="28.5" hidden="false" customHeight="false" outlineLevel="0" collapsed="false">
      <c r="K338" s="149" t="n">
        <v>4030400</v>
      </c>
      <c r="L338" s="150" t="s">
        <v>2191</v>
      </c>
      <c r="M338" s="151" t="s">
        <v>2192</v>
      </c>
      <c r="X338" s="153" t="n">
        <v>478</v>
      </c>
      <c r="Y338" s="148" t="s">
        <v>2193</v>
      </c>
    </row>
    <row r="339" customFormat="false" ht="28.5" hidden="false" customHeight="false" outlineLevel="0" collapsed="false">
      <c r="K339" s="149" t="n">
        <v>4030500</v>
      </c>
      <c r="L339" s="150" t="s">
        <v>2194</v>
      </c>
      <c r="M339" s="151" t="s">
        <v>2195</v>
      </c>
      <c r="X339" s="153" t="n">
        <v>479</v>
      </c>
      <c r="Y339" s="148" t="s">
        <v>2196</v>
      </c>
    </row>
    <row r="340" customFormat="false" ht="14.25" hidden="false" customHeight="false" outlineLevel="0" collapsed="false">
      <c r="K340" s="149" t="n">
        <v>4030600</v>
      </c>
      <c r="L340" s="150" t="s">
        <v>2197</v>
      </c>
      <c r="M340" s="151" t="s">
        <v>2198</v>
      </c>
      <c r="X340" s="153" t="n">
        <v>480</v>
      </c>
      <c r="Y340" s="148" t="s">
        <v>2199</v>
      </c>
    </row>
    <row r="341" customFormat="false" ht="28.5" hidden="false" customHeight="false" outlineLevel="0" collapsed="false">
      <c r="K341" s="149" t="n">
        <v>4030700</v>
      </c>
      <c r="L341" s="150" t="s">
        <v>2200</v>
      </c>
      <c r="M341" s="151" t="s">
        <v>2201</v>
      </c>
      <c r="X341" s="153" t="n">
        <v>481</v>
      </c>
      <c r="Y341" s="148" t="s">
        <v>2202</v>
      </c>
    </row>
    <row r="342" customFormat="false" ht="28.5" hidden="false" customHeight="false" outlineLevel="0" collapsed="false">
      <c r="K342" s="149" t="n">
        <v>4030800</v>
      </c>
      <c r="L342" s="150" t="s">
        <v>2203</v>
      </c>
      <c r="M342" s="151" t="s">
        <v>2204</v>
      </c>
      <c r="X342" s="153" t="n">
        <v>482</v>
      </c>
      <c r="Y342" s="148" t="s">
        <v>2202</v>
      </c>
    </row>
    <row r="343" customFormat="false" ht="28.5" hidden="false" customHeight="false" outlineLevel="0" collapsed="false">
      <c r="K343" s="149" t="n">
        <v>4030900</v>
      </c>
      <c r="L343" s="150" t="s">
        <v>2205</v>
      </c>
      <c r="M343" s="151" t="s">
        <v>2206</v>
      </c>
      <c r="X343" s="153" t="n">
        <v>483</v>
      </c>
      <c r="Y343" s="148" t="s">
        <v>2207</v>
      </c>
    </row>
    <row r="344" customFormat="false" ht="28.5" hidden="false" customHeight="false" outlineLevel="0" collapsed="false">
      <c r="K344" s="149" t="n">
        <v>4031000</v>
      </c>
      <c r="L344" s="150" t="s">
        <v>2208</v>
      </c>
      <c r="M344" s="151" t="s">
        <v>2209</v>
      </c>
      <c r="X344" s="153" t="n">
        <v>484</v>
      </c>
      <c r="Y344" s="148" t="s">
        <v>2210</v>
      </c>
    </row>
    <row r="345" customFormat="false" ht="42.75" hidden="false" customHeight="false" outlineLevel="0" collapsed="false">
      <c r="K345" s="149" t="n">
        <v>4031100</v>
      </c>
      <c r="L345" s="150" t="s">
        <v>2211</v>
      </c>
      <c r="M345" s="151" t="s">
        <v>2212</v>
      </c>
      <c r="X345" s="153" t="n">
        <v>485</v>
      </c>
      <c r="Y345" s="148" t="s">
        <v>2213</v>
      </c>
    </row>
    <row r="346" customFormat="false" ht="14.25" hidden="false" customHeight="false" outlineLevel="0" collapsed="false">
      <c r="K346" s="149" t="n">
        <v>4031200</v>
      </c>
      <c r="L346" s="150" t="s">
        <v>2214</v>
      </c>
      <c r="M346" s="151"/>
      <c r="X346" s="153" t="n">
        <v>486</v>
      </c>
      <c r="Y346" s="148" t="s">
        <v>2215</v>
      </c>
    </row>
    <row r="347" customFormat="false" ht="28.5" hidden="false" customHeight="false" outlineLevel="0" collapsed="false">
      <c r="K347" s="149" t="n">
        <v>4031300</v>
      </c>
      <c r="L347" s="150" t="s">
        <v>2216</v>
      </c>
      <c r="M347" s="151" t="s">
        <v>2217</v>
      </c>
      <c r="X347" s="153" t="n">
        <v>487</v>
      </c>
      <c r="Y347" s="148" t="s">
        <v>2218</v>
      </c>
    </row>
    <row r="348" customFormat="false" ht="28.5" hidden="false" customHeight="false" outlineLevel="0" collapsed="false">
      <c r="K348" s="149" t="n">
        <v>4031400</v>
      </c>
      <c r="L348" s="150" t="s">
        <v>2219</v>
      </c>
      <c r="M348" s="151" t="s">
        <v>2220</v>
      </c>
      <c r="X348" s="153" t="n">
        <v>488</v>
      </c>
      <c r="Y348" s="148" t="s">
        <v>2221</v>
      </c>
    </row>
    <row r="349" customFormat="false" ht="14.25" hidden="false" customHeight="false" outlineLevel="0" collapsed="false">
      <c r="K349" s="149" t="n">
        <v>4031500</v>
      </c>
      <c r="L349" s="150" t="s">
        <v>2222</v>
      </c>
      <c r="M349" s="151" t="s">
        <v>2223</v>
      </c>
      <c r="X349" s="153" t="n">
        <v>489</v>
      </c>
      <c r="Y349" s="148" t="s">
        <v>2224</v>
      </c>
    </row>
    <row r="350" customFormat="false" ht="28.5" hidden="false" customHeight="false" outlineLevel="0" collapsed="false">
      <c r="K350" s="149" t="n">
        <v>4031600</v>
      </c>
      <c r="L350" s="150" t="s">
        <v>2225</v>
      </c>
      <c r="M350" s="151" t="s">
        <v>2226</v>
      </c>
      <c r="X350" s="153" t="n">
        <v>490</v>
      </c>
      <c r="Y350" s="148" t="s">
        <v>2227</v>
      </c>
    </row>
    <row r="351" customFormat="false" ht="28.5" hidden="false" customHeight="false" outlineLevel="0" collapsed="false">
      <c r="K351" s="149" t="n">
        <v>4031700</v>
      </c>
      <c r="L351" s="150" t="s">
        <v>2180</v>
      </c>
      <c r="M351" s="151" t="s">
        <v>2181</v>
      </c>
      <c r="X351" s="153" t="n">
        <v>491</v>
      </c>
      <c r="Y351" s="148" t="s">
        <v>2228</v>
      </c>
    </row>
    <row r="352" customFormat="false" ht="28.5" hidden="false" customHeight="false" outlineLevel="0" collapsed="false">
      <c r="K352" s="149" t="n">
        <v>4031900</v>
      </c>
      <c r="L352" s="150" t="s">
        <v>2229</v>
      </c>
      <c r="M352" s="151" t="s">
        <v>2230</v>
      </c>
      <c r="X352" s="153" t="n">
        <v>492</v>
      </c>
      <c r="Y352" s="148" t="s">
        <v>2231</v>
      </c>
    </row>
    <row r="353" customFormat="false" ht="28.5" hidden="false" customHeight="false" outlineLevel="0" collapsed="false">
      <c r="K353" s="149" t="n">
        <v>4032000</v>
      </c>
      <c r="L353" s="150" t="s">
        <v>2232</v>
      </c>
      <c r="M353" s="151" t="s">
        <v>2233</v>
      </c>
      <c r="X353" s="153" t="n">
        <v>493</v>
      </c>
      <c r="Y353" s="148" t="s">
        <v>2234</v>
      </c>
    </row>
    <row r="354" customFormat="false" ht="28.5" hidden="false" customHeight="false" outlineLevel="0" collapsed="false">
      <c r="K354" s="149" t="n">
        <v>4032100</v>
      </c>
      <c r="L354" s="150" t="s">
        <v>2235</v>
      </c>
      <c r="M354" s="151" t="s">
        <v>2236</v>
      </c>
      <c r="X354" s="153" t="n">
        <v>494</v>
      </c>
      <c r="Y354" s="148" t="s">
        <v>2237</v>
      </c>
    </row>
    <row r="355" customFormat="false" ht="28.5" hidden="false" customHeight="false" outlineLevel="0" collapsed="false">
      <c r="K355" s="149" t="n">
        <v>4032200</v>
      </c>
      <c r="L355" s="150" t="s">
        <v>2238</v>
      </c>
      <c r="M355" s="151" t="s">
        <v>2239</v>
      </c>
      <c r="X355" s="153" t="n">
        <v>495</v>
      </c>
      <c r="Y355" s="148" t="s">
        <v>2240</v>
      </c>
    </row>
    <row r="356" customFormat="false" ht="42.75" hidden="false" customHeight="false" outlineLevel="0" collapsed="false">
      <c r="K356" s="149" t="n">
        <v>4032300</v>
      </c>
      <c r="L356" s="150" t="s">
        <v>2241</v>
      </c>
      <c r="M356" s="151" t="s">
        <v>2242</v>
      </c>
      <c r="X356" s="153" t="n">
        <v>496</v>
      </c>
      <c r="Y356" s="148" t="s">
        <v>2243</v>
      </c>
    </row>
    <row r="357" customFormat="false" ht="28.5" hidden="false" customHeight="false" outlineLevel="0" collapsed="false">
      <c r="K357" s="149" t="n">
        <v>4032400</v>
      </c>
      <c r="L357" s="150" t="s">
        <v>2244</v>
      </c>
      <c r="M357" s="151" t="s">
        <v>2245</v>
      </c>
      <c r="X357" s="153" t="n">
        <v>497</v>
      </c>
      <c r="Y357" s="148" t="s">
        <v>2246</v>
      </c>
    </row>
    <row r="358" customFormat="false" ht="28.5" hidden="false" customHeight="false" outlineLevel="0" collapsed="false">
      <c r="K358" s="149" t="n">
        <v>4032500</v>
      </c>
      <c r="L358" s="150" t="s">
        <v>2247</v>
      </c>
      <c r="M358" s="151" t="s">
        <v>2248</v>
      </c>
      <c r="X358" s="153" t="n">
        <v>498</v>
      </c>
      <c r="Y358" s="148" t="s">
        <v>2249</v>
      </c>
    </row>
    <row r="359" customFormat="false" ht="28.5" hidden="false" customHeight="false" outlineLevel="0" collapsed="false">
      <c r="K359" s="149" t="n">
        <v>4032600</v>
      </c>
      <c r="L359" s="150" t="s">
        <v>2250</v>
      </c>
      <c r="M359" s="151" t="s">
        <v>2251</v>
      </c>
      <c r="X359" s="153" t="n">
        <v>499</v>
      </c>
      <c r="Y359" s="148" t="s">
        <v>2252</v>
      </c>
    </row>
    <row r="360" customFormat="false" ht="28.5" hidden="false" customHeight="false" outlineLevel="0" collapsed="false">
      <c r="K360" s="149" t="n">
        <v>4032700</v>
      </c>
      <c r="L360" s="150" t="s">
        <v>2253</v>
      </c>
      <c r="M360" s="151" t="s">
        <v>2254</v>
      </c>
      <c r="X360" s="153" t="n">
        <v>501</v>
      </c>
      <c r="Y360" s="148" t="s">
        <v>2255</v>
      </c>
    </row>
    <row r="361" customFormat="false" ht="14.25" hidden="false" customHeight="false" outlineLevel="0" collapsed="false">
      <c r="K361" s="149" t="n">
        <v>4032900</v>
      </c>
      <c r="L361" s="150" t="s">
        <v>2256</v>
      </c>
      <c r="M361" s="151" t="s">
        <v>2257</v>
      </c>
      <c r="X361" s="153" t="n">
        <v>502</v>
      </c>
      <c r="Y361" s="148" t="s">
        <v>2258</v>
      </c>
    </row>
    <row r="362" customFormat="false" ht="14.25" hidden="false" customHeight="false" outlineLevel="0" collapsed="false">
      <c r="K362" s="149" t="n">
        <v>4033000</v>
      </c>
      <c r="L362" s="150" t="s">
        <v>2259</v>
      </c>
      <c r="M362" s="151" t="s">
        <v>2260</v>
      </c>
      <c r="X362" s="153" t="n">
        <v>503</v>
      </c>
      <c r="Y362" s="148" t="s">
        <v>2261</v>
      </c>
    </row>
    <row r="363" customFormat="false" ht="28.5" hidden="false" customHeight="false" outlineLevel="0" collapsed="false">
      <c r="K363" s="149" t="n">
        <v>4033100</v>
      </c>
      <c r="L363" s="150" t="s">
        <v>2262</v>
      </c>
      <c r="M363" s="151" t="s">
        <v>2263</v>
      </c>
      <c r="X363" s="153" t="n">
        <v>504</v>
      </c>
      <c r="Y363" s="148" t="s">
        <v>2264</v>
      </c>
    </row>
    <row r="364" customFormat="false" ht="28.5" hidden="false" customHeight="false" outlineLevel="0" collapsed="false">
      <c r="K364" s="149" t="n">
        <v>4033200</v>
      </c>
      <c r="L364" s="150" t="s">
        <v>2265</v>
      </c>
      <c r="M364" s="151" t="s">
        <v>2266</v>
      </c>
      <c r="X364" s="153" t="n">
        <v>505</v>
      </c>
      <c r="Y364" s="148" t="s">
        <v>2267</v>
      </c>
    </row>
    <row r="365" customFormat="false" ht="43.5" hidden="false" customHeight="true" outlineLevel="0" collapsed="false">
      <c r="K365" s="149" t="n">
        <v>4033300</v>
      </c>
      <c r="L365" s="150" t="s">
        <v>2268</v>
      </c>
      <c r="M365" s="151" t="s">
        <v>2269</v>
      </c>
      <c r="X365" s="153" t="n">
        <v>506</v>
      </c>
      <c r="Y365" s="148" t="s">
        <v>2270</v>
      </c>
    </row>
    <row r="366" customFormat="false" ht="28.5" hidden="false" customHeight="false" outlineLevel="0" collapsed="false">
      <c r="K366" s="149" t="n">
        <v>4033400</v>
      </c>
      <c r="L366" s="150" t="s">
        <v>2271</v>
      </c>
      <c r="M366" s="151" t="s">
        <v>2272</v>
      </c>
      <c r="N366" s="163"/>
      <c r="X366" s="153" t="n">
        <v>507</v>
      </c>
      <c r="Y366" s="148" t="s">
        <v>2273</v>
      </c>
    </row>
    <row r="367" customFormat="false" ht="28.5" hidden="false" customHeight="false" outlineLevel="0" collapsed="false">
      <c r="K367" s="160" t="n">
        <v>4033500</v>
      </c>
      <c r="L367" s="161" t="s">
        <v>2274</v>
      </c>
      <c r="M367" s="162" t="s">
        <v>2275</v>
      </c>
      <c r="N367" s="163" t="s">
        <v>671</v>
      </c>
      <c r="X367" s="153" t="n">
        <v>508</v>
      </c>
      <c r="Y367" s="148" t="s">
        <v>2276</v>
      </c>
    </row>
    <row r="368" customFormat="false" ht="28.5" hidden="false" customHeight="false" outlineLevel="0" collapsed="false">
      <c r="K368" s="149" t="n">
        <v>4033701</v>
      </c>
      <c r="L368" s="150" t="s">
        <v>2277</v>
      </c>
      <c r="M368" s="151" t="s">
        <v>2275</v>
      </c>
      <c r="X368" s="153" t="n">
        <v>509</v>
      </c>
      <c r="Y368" s="148" t="s">
        <v>2278</v>
      </c>
    </row>
    <row r="369" customFormat="false" ht="28.5" hidden="false" customHeight="false" outlineLevel="0" collapsed="false">
      <c r="K369" s="149" t="n">
        <v>4033702</v>
      </c>
      <c r="L369" s="150" t="s">
        <v>2279</v>
      </c>
      <c r="M369" s="151" t="s">
        <v>2275</v>
      </c>
      <c r="X369" s="153" t="n">
        <v>510</v>
      </c>
      <c r="Y369" s="148" t="s">
        <v>2280</v>
      </c>
    </row>
    <row r="370" customFormat="false" ht="25.5" hidden="false" customHeight="false" outlineLevel="0" collapsed="false">
      <c r="K370" s="149" t="n">
        <v>4033703</v>
      </c>
      <c r="L370" s="150" t="s">
        <v>2281</v>
      </c>
      <c r="M370" s="150" t="s">
        <v>2281</v>
      </c>
      <c r="N370" s="163"/>
      <c r="X370" s="153" t="n">
        <v>511</v>
      </c>
      <c r="Y370" s="148" t="s">
        <v>2282</v>
      </c>
    </row>
    <row r="371" customFormat="false" ht="28.5" hidden="false" customHeight="false" outlineLevel="0" collapsed="false">
      <c r="K371" s="160" t="n">
        <v>4033800</v>
      </c>
      <c r="L371" s="161" t="s">
        <v>2283</v>
      </c>
      <c r="M371" s="162" t="s">
        <v>2275</v>
      </c>
      <c r="N371" s="163" t="s">
        <v>671</v>
      </c>
      <c r="X371" s="153" t="n">
        <v>512</v>
      </c>
      <c r="Y371" s="148" t="s">
        <v>2284</v>
      </c>
    </row>
    <row r="372" customFormat="false" ht="28.5" hidden="false" customHeight="false" outlineLevel="0" collapsed="false">
      <c r="K372" s="160" t="n">
        <v>4033900</v>
      </c>
      <c r="L372" s="161" t="s">
        <v>2285</v>
      </c>
      <c r="M372" s="162" t="s">
        <v>2275</v>
      </c>
      <c r="N372" s="163" t="s">
        <v>671</v>
      </c>
      <c r="X372" s="153" t="n">
        <v>513</v>
      </c>
      <c r="Y372" s="148" t="s">
        <v>2286</v>
      </c>
    </row>
    <row r="373" customFormat="false" ht="28.5" hidden="false" customHeight="false" outlineLevel="0" collapsed="false">
      <c r="K373" s="160" t="n">
        <v>4034000</v>
      </c>
      <c r="L373" s="161" t="s">
        <v>2287</v>
      </c>
      <c r="M373" s="162" t="s">
        <v>2275</v>
      </c>
      <c r="N373" s="163" t="s">
        <v>671</v>
      </c>
      <c r="X373" s="153" t="n">
        <v>514</v>
      </c>
      <c r="Y373" s="148" t="s">
        <v>2288</v>
      </c>
    </row>
    <row r="374" customFormat="false" ht="42.75" hidden="false" customHeight="false" outlineLevel="0" collapsed="false">
      <c r="K374" s="149" t="n">
        <v>4034100</v>
      </c>
      <c r="L374" s="150" t="s">
        <v>2289</v>
      </c>
      <c r="M374" s="151" t="s">
        <v>2290</v>
      </c>
      <c r="X374" s="153" t="n">
        <v>515</v>
      </c>
      <c r="Y374" s="148" t="s">
        <v>2291</v>
      </c>
    </row>
    <row r="375" customFormat="false" ht="14.25" hidden="false" customHeight="false" outlineLevel="0" collapsed="false">
      <c r="K375" s="149" t="n">
        <v>4034200</v>
      </c>
      <c r="L375" s="150" t="s">
        <v>2292</v>
      </c>
      <c r="M375" s="151" t="s">
        <v>2293</v>
      </c>
      <c r="N375" s="163"/>
      <c r="X375" s="153" t="n">
        <v>516</v>
      </c>
      <c r="Y375" s="148" t="s">
        <v>2294</v>
      </c>
    </row>
    <row r="376" customFormat="false" ht="25.5" hidden="false" customHeight="false" outlineLevel="0" collapsed="false">
      <c r="K376" s="160" t="n">
        <v>4034300</v>
      </c>
      <c r="L376" s="161" t="s">
        <v>2295</v>
      </c>
      <c r="M376" s="161" t="s">
        <v>2295</v>
      </c>
      <c r="N376" s="163" t="s">
        <v>671</v>
      </c>
      <c r="X376" s="153" t="n">
        <v>517</v>
      </c>
      <c r="Y376" s="148" t="s">
        <v>2296</v>
      </c>
    </row>
    <row r="377" customFormat="false" ht="28.5" hidden="false" customHeight="false" outlineLevel="0" collapsed="false">
      <c r="K377" s="160" t="n">
        <v>4034400</v>
      </c>
      <c r="L377" s="161" t="s">
        <v>2297</v>
      </c>
      <c r="M377" s="162" t="s">
        <v>2298</v>
      </c>
      <c r="N377" s="163" t="s">
        <v>671</v>
      </c>
      <c r="X377" s="153" t="n">
        <v>518</v>
      </c>
      <c r="Y377" s="148" t="s">
        <v>2299</v>
      </c>
    </row>
    <row r="378" customFormat="false" ht="28.5" hidden="false" customHeight="false" outlineLevel="0" collapsed="false">
      <c r="K378" s="149" t="n">
        <v>4034500</v>
      </c>
      <c r="L378" s="150" t="s">
        <v>2300</v>
      </c>
      <c r="M378" s="151" t="s">
        <v>2301</v>
      </c>
      <c r="X378" s="153" t="n">
        <v>519</v>
      </c>
      <c r="Y378" s="148" t="s">
        <v>2302</v>
      </c>
    </row>
    <row r="379" customFormat="false" ht="28.5" hidden="false" customHeight="false" outlineLevel="0" collapsed="false">
      <c r="K379" s="149" t="n">
        <v>4034600</v>
      </c>
      <c r="L379" s="150" t="s">
        <v>2303</v>
      </c>
      <c r="M379" s="151" t="s">
        <v>2304</v>
      </c>
      <c r="X379" s="153" t="n">
        <v>520</v>
      </c>
      <c r="Y379" s="148" t="s">
        <v>2305</v>
      </c>
    </row>
    <row r="380" customFormat="false" ht="28.5" hidden="false" customHeight="false" outlineLevel="0" collapsed="false">
      <c r="K380" s="149" t="n">
        <v>4034700</v>
      </c>
      <c r="L380" s="150" t="s">
        <v>2306</v>
      </c>
      <c r="M380" s="151" t="s">
        <v>2307</v>
      </c>
      <c r="X380" s="153" t="n">
        <v>521</v>
      </c>
      <c r="Y380" s="148" t="s">
        <v>2308</v>
      </c>
    </row>
    <row r="381" customFormat="false" ht="42.75" hidden="false" customHeight="false" outlineLevel="0" collapsed="false">
      <c r="K381" s="149" t="s">
        <v>2309</v>
      </c>
      <c r="L381" s="150" t="s">
        <v>2310</v>
      </c>
      <c r="M381" s="151" t="s">
        <v>2311</v>
      </c>
      <c r="X381" s="153" t="n">
        <v>522</v>
      </c>
      <c r="Y381" s="148" t="s">
        <v>2312</v>
      </c>
    </row>
    <row r="382" customFormat="false" ht="42.75" hidden="false" customHeight="false" outlineLevel="0" collapsed="false">
      <c r="K382" s="149" t="s">
        <v>2313</v>
      </c>
      <c r="L382" s="150" t="s">
        <v>2314</v>
      </c>
      <c r="M382" s="151" t="s">
        <v>2315</v>
      </c>
      <c r="N382" s="163"/>
      <c r="X382" s="153" t="n">
        <v>523</v>
      </c>
      <c r="Y382" s="148" t="s">
        <v>2316</v>
      </c>
    </row>
    <row r="383" customFormat="false" ht="38.25" hidden="false" customHeight="false" outlineLevel="0" collapsed="false">
      <c r="K383" s="160" t="n">
        <v>4035100</v>
      </c>
      <c r="L383" s="161" t="s">
        <v>2317</v>
      </c>
      <c r="M383" s="162" t="s">
        <v>2318</v>
      </c>
      <c r="N383" s="163" t="s">
        <v>671</v>
      </c>
      <c r="X383" s="153" t="n">
        <v>524</v>
      </c>
      <c r="Y383" s="148" t="s">
        <v>2319</v>
      </c>
    </row>
    <row r="384" customFormat="false" ht="42.75" hidden="false" customHeight="false" outlineLevel="0" collapsed="false">
      <c r="K384" s="160" t="n">
        <v>4035200</v>
      </c>
      <c r="L384" s="161" t="s">
        <v>2320</v>
      </c>
      <c r="M384" s="162" t="s">
        <v>2321</v>
      </c>
      <c r="N384" s="163" t="s">
        <v>671</v>
      </c>
      <c r="X384" s="153" t="n">
        <v>525</v>
      </c>
      <c r="Y384" s="148" t="s">
        <v>2322</v>
      </c>
    </row>
    <row r="385" customFormat="false" ht="42.75" hidden="false" customHeight="false" outlineLevel="0" collapsed="false">
      <c r="K385" s="149" t="n">
        <v>4035300</v>
      </c>
      <c r="L385" s="150" t="s">
        <v>2323</v>
      </c>
      <c r="M385" s="151" t="s">
        <v>2324</v>
      </c>
      <c r="X385" s="153" t="n">
        <v>526</v>
      </c>
      <c r="Y385" s="148" t="s">
        <v>2325</v>
      </c>
    </row>
    <row r="386" customFormat="false" ht="42.75" hidden="false" customHeight="false" outlineLevel="0" collapsed="false">
      <c r="K386" s="149" t="n">
        <v>4035400</v>
      </c>
      <c r="L386" s="150" t="s">
        <v>2326</v>
      </c>
      <c r="M386" s="151" t="s">
        <v>2327</v>
      </c>
      <c r="X386" s="153" t="n">
        <v>527</v>
      </c>
      <c r="Y386" s="148" t="s">
        <v>2328</v>
      </c>
    </row>
    <row r="387" customFormat="false" ht="28.5" hidden="false" customHeight="false" outlineLevel="0" collapsed="false">
      <c r="K387" s="149" t="n">
        <v>4035501</v>
      </c>
      <c r="L387" s="150" t="s">
        <v>2329</v>
      </c>
      <c r="M387" s="151" t="s">
        <v>2330</v>
      </c>
      <c r="X387" s="153" t="n">
        <v>528</v>
      </c>
      <c r="Y387" s="148" t="s">
        <v>2331</v>
      </c>
    </row>
    <row r="388" customFormat="false" ht="28.5" hidden="false" customHeight="false" outlineLevel="0" collapsed="false">
      <c r="K388" s="149" t="n">
        <v>4035502</v>
      </c>
      <c r="L388" s="150" t="s">
        <v>2332</v>
      </c>
      <c r="M388" s="151" t="s">
        <v>2333</v>
      </c>
      <c r="X388" s="153" t="n">
        <v>529</v>
      </c>
      <c r="Y388" s="148" t="s">
        <v>2334</v>
      </c>
    </row>
    <row r="389" customFormat="false" ht="42.75" hidden="false" customHeight="false" outlineLevel="0" collapsed="false">
      <c r="K389" s="149" t="n">
        <v>4035600</v>
      </c>
      <c r="L389" s="150" t="s">
        <v>2335</v>
      </c>
      <c r="M389" s="151" t="s">
        <v>2336</v>
      </c>
      <c r="X389" s="153" t="n">
        <v>530</v>
      </c>
      <c r="Y389" s="148" t="s">
        <v>2337</v>
      </c>
    </row>
    <row r="390" customFormat="false" ht="28.5" hidden="false" customHeight="false" outlineLevel="0" collapsed="false">
      <c r="K390" s="149" t="n">
        <v>4035700</v>
      </c>
      <c r="L390" s="150" t="s">
        <v>2338</v>
      </c>
      <c r="M390" s="151" t="s">
        <v>2339</v>
      </c>
      <c r="X390" s="153" t="n">
        <v>531</v>
      </c>
      <c r="Y390" s="148" t="s">
        <v>2340</v>
      </c>
    </row>
    <row r="391" customFormat="false" ht="28.5" hidden="false" customHeight="false" outlineLevel="0" collapsed="false">
      <c r="K391" s="149" t="n">
        <v>4035800</v>
      </c>
      <c r="L391" s="150" t="s">
        <v>2341</v>
      </c>
      <c r="M391" s="151" t="s">
        <v>2342</v>
      </c>
      <c r="X391" s="153" t="n">
        <v>532</v>
      </c>
      <c r="Y391" s="148" t="s">
        <v>2343</v>
      </c>
    </row>
    <row r="392" customFormat="false" ht="28.5" hidden="false" customHeight="false" outlineLevel="0" collapsed="false">
      <c r="K392" s="149" t="n">
        <v>4035900</v>
      </c>
      <c r="L392" s="150" t="s">
        <v>2344</v>
      </c>
      <c r="M392" s="151" t="s">
        <v>2345</v>
      </c>
      <c r="X392" s="153" t="n">
        <v>533</v>
      </c>
      <c r="Y392" s="148" t="s">
        <v>2346</v>
      </c>
    </row>
    <row r="393" customFormat="false" ht="57" hidden="false" customHeight="false" outlineLevel="0" collapsed="false">
      <c r="K393" s="149" t="n">
        <v>4036000</v>
      </c>
      <c r="L393" s="150" t="s">
        <v>2347</v>
      </c>
      <c r="M393" s="151" t="s">
        <v>2348</v>
      </c>
      <c r="X393" s="153" t="n">
        <v>534</v>
      </c>
      <c r="Y393" s="148" t="s">
        <v>2349</v>
      </c>
    </row>
    <row r="394" customFormat="false" ht="42.75" hidden="false" customHeight="false" outlineLevel="0" collapsed="false">
      <c r="K394" s="149" t="n">
        <v>4036200</v>
      </c>
      <c r="L394" s="150" t="s">
        <v>2350</v>
      </c>
      <c r="M394" s="151" t="s">
        <v>2351</v>
      </c>
      <c r="X394" s="153" t="n">
        <v>535</v>
      </c>
      <c r="Y394" s="148" t="s">
        <v>2352</v>
      </c>
    </row>
    <row r="395" customFormat="false" ht="42.75" hidden="false" customHeight="false" outlineLevel="0" collapsed="false">
      <c r="K395" s="160" t="n">
        <v>4036300</v>
      </c>
      <c r="L395" s="161" t="s">
        <v>2353</v>
      </c>
      <c r="M395" s="162" t="s">
        <v>2354</v>
      </c>
      <c r="N395" s="163" t="s">
        <v>671</v>
      </c>
      <c r="X395" s="153" t="n">
        <v>536</v>
      </c>
      <c r="Y395" s="148" t="s">
        <v>2355</v>
      </c>
    </row>
    <row r="396" customFormat="false" ht="85.5" hidden="false" customHeight="false" outlineLevel="0" collapsed="false">
      <c r="K396" s="160" t="n">
        <v>4036304</v>
      </c>
      <c r="L396" s="161" t="s">
        <v>2356</v>
      </c>
      <c r="M396" s="162" t="s">
        <v>2357</v>
      </c>
      <c r="N396" s="163" t="s">
        <v>671</v>
      </c>
      <c r="X396" s="153" t="n">
        <v>537</v>
      </c>
      <c r="Y396" s="148" t="s">
        <v>2358</v>
      </c>
    </row>
    <row r="397" customFormat="false" ht="28.5" hidden="false" customHeight="false" outlineLevel="0" collapsed="false">
      <c r="K397" s="149" t="n">
        <v>4036400</v>
      </c>
      <c r="L397" s="150" t="s">
        <v>2359</v>
      </c>
      <c r="M397" s="151" t="s">
        <v>2360</v>
      </c>
      <c r="X397" s="153" t="n">
        <v>538</v>
      </c>
      <c r="Y397" s="148" t="s">
        <v>2361</v>
      </c>
    </row>
    <row r="398" customFormat="false" ht="28.5" hidden="false" customHeight="false" outlineLevel="0" collapsed="false">
      <c r="K398" s="149" t="n">
        <v>4036500</v>
      </c>
      <c r="L398" s="150" t="s">
        <v>2362</v>
      </c>
      <c r="M398" s="151" t="s">
        <v>2363</v>
      </c>
      <c r="X398" s="153" t="n">
        <v>539</v>
      </c>
      <c r="Y398" s="148" t="s">
        <v>2364</v>
      </c>
    </row>
    <row r="399" customFormat="false" ht="28.5" hidden="false" customHeight="false" outlineLevel="0" collapsed="false">
      <c r="K399" s="149" t="n">
        <v>4036600</v>
      </c>
      <c r="L399" s="150" t="s">
        <v>2365</v>
      </c>
      <c r="M399" s="151" t="s">
        <v>2366</v>
      </c>
      <c r="X399" s="153" t="n">
        <v>540</v>
      </c>
      <c r="Y399" s="148" t="s">
        <v>2367</v>
      </c>
    </row>
    <row r="400" customFormat="false" ht="14.25" hidden="false" customHeight="false" outlineLevel="0" collapsed="false">
      <c r="K400" s="149" t="n">
        <v>4036700</v>
      </c>
      <c r="L400" s="150" t="s">
        <v>2368</v>
      </c>
      <c r="M400" s="151" t="s">
        <v>2368</v>
      </c>
      <c r="X400" s="153" t="n">
        <v>541</v>
      </c>
      <c r="Y400" s="148" t="s">
        <v>2369</v>
      </c>
    </row>
    <row r="401" customFormat="false" ht="28.5" hidden="false" customHeight="false" outlineLevel="0" collapsed="false">
      <c r="K401" s="149" t="n">
        <v>4036800</v>
      </c>
      <c r="L401" s="150" t="s">
        <v>2370</v>
      </c>
      <c r="M401" s="151" t="s">
        <v>2371</v>
      </c>
      <c r="X401" s="153" t="n">
        <v>542</v>
      </c>
      <c r="Y401" s="148" t="s">
        <v>2372</v>
      </c>
    </row>
    <row r="402" customFormat="false" ht="28.5" hidden="false" customHeight="false" outlineLevel="0" collapsed="false">
      <c r="K402" s="149" t="n">
        <v>4036900</v>
      </c>
      <c r="L402" s="150" t="s">
        <v>2373</v>
      </c>
      <c r="M402" s="151" t="s">
        <v>2374</v>
      </c>
      <c r="X402" s="153" t="n">
        <v>543</v>
      </c>
      <c r="Y402" s="148" t="s">
        <v>2375</v>
      </c>
    </row>
    <row r="403" customFormat="false" ht="28.5" hidden="false" customHeight="false" outlineLevel="0" collapsed="false">
      <c r="K403" s="149" t="n">
        <v>4037000</v>
      </c>
      <c r="L403" s="150" t="s">
        <v>2376</v>
      </c>
      <c r="M403" s="151" t="s">
        <v>2377</v>
      </c>
      <c r="X403" s="153" t="n">
        <v>544</v>
      </c>
      <c r="Y403" s="148" t="s">
        <v>2378</v>
      </c>
    </row>
    <row r="404" customFormat="false" ht="28.5" hidden="false" customHeight="false" outlineLevel="0" collapsed="false">
      <c r="K404" s="149" t="n">
        <v>4037100</v>
      </c>
      <c r="L404" s="150" t="s">
        <v>2379</v>
      </c>
      <c r="M404" s="151" t="s">
        <v>2380</v>
      </c>
      <c r="X404" s="153" t="n">
        <v>545</v>
      </c>
      <c r="Y404" s="148" t="s">
        <v>2381</v>
      </c>
    </row>
    <row r="405" customFormat="false" ht="28.5" hidden="false" customHeight="false" outlineLevel="0" collapsed="false">
      <c r="K405" s="149" t="n">
        <v>4037200</v>
      </c>
      <c r="L405" s="150" t="s">
        <v>2382</v>
      </c>
      <c r="M405" s="151" t="s">
        <v>2383</v>
      </c>
      <c r="X405" s="153" t="n">
        <v>546</v>
      </c>
      <c r="Y405" s="148" t="s">
        <v>2384</v>
      </c>
    </row>
    <row r="406" customFormat="false" ht="28.5" hidden="false" customHeight="false" outlineLevel="0" collapsed="false">
      <c r="K406" s="149" t="n">
        <v>4037300</v>
      </c>
      <c r="L406" s="150" t="s">
        <v>2385</v>
      </c>
      <c r="M406" s="151" t="s">
        <v>2386</v>
      </c>
      <c r="X406" s="153" t="n">
        <v>547</v>
      </c>
      <c r="Y406" s="148" t="s">
        <v>2387</v>
      </c>
    </row>
    <row r="407" customFormat="false" ht="28.5" hidden="false" customHeight="false" outlineLevel="0" collapsed="false">
      <c r="K407" s="149" t="n">
        <v>4037400</v>
      </c>
      <c r="L407" s="150" t="s">
        <v>2388</v>
      </c>
      <c r="M407" s="151" t="s">
        <v>2389</v>
      </c>
      <c r="V407" s="165"/>
      <c r="X407" s="153" t="n">
        <v>548</v>
      </c>
      <c r="Y407" s="148" t="s">
        <v>2390</v>
      </c>
    </row>
    <row r="408" customFormat="false" ht="28.5" hidden="false" customHeight="false" outlineLevel="0" collapsed="false">
      <c r="K408" s="149" t="n">
        <v>4037500</v>
      </c>
      <c r="L408" s="150" t="s">
        <v>2391</v>
      </c>
      <c r="M408" s="151" t="s">
        <v>2392</v>
      </c>
      <c r="X408" s="153" t="n">
        <v>549</v>
      </c>
      <c r="Y408" s="148" t="s">
        <v>2393</v>
      </c>
    </row>
    <row r="409" customFormat="false" ht="28.5" hidden="false" customHeight="false" outlineLevel="0" collapsed="false">
      <c r="K409" s="149" t="n">
        <v>4037600</v>
      </c>
      <c r="L409" s="150" t="s">
        <v>2394</v>
      </c>
      <c r="M409" s="151" t="s">
        <v>2395</v>
      </c>
      <c r="X409" s="153" t="n">
        <v>550</v>
      </c>
      <c r="Y409" s="148" t="s">
        <v>2396</v>
      </c>
    </row>
    <row r="410" customFormat="false" ht="28.5" hidden="false" customHeight="false" outlineLevel="0" collapsed="false">
      <c r="K410" s="149" t="n">
        <v>4037700</v>
      </c>
      <c r="L410" s="150" t="s">
        <v>2397</v>
      </c>
      <c r="M410" s="151" t="s">
        <v>2398</v>
      </c>
      <c r="X410" s="153" t="n">
        <v>551</v>
      </c>
      <c r="Y410" s="148" t="s">
        <v>2399</v>
      </c>
    </row>
    <row r="411" customFormat="false" ht="28.5" hidden="false" customHeight="false" outlineLevel="0" collapsed="false">
      <c r="K411" s="149" t="n">
        <v>4037800</v>
      </c>
      <c r="L411" s="150" t="s">
        <v>2400</v>
      </c>
      <c r="M411" s="151" t="s">
        <v>2401</v>
      </c>
      <c r="X411" s="153" t="n">
        <v>552</v>
      </c>
      <c r="Y411" s="148" t="s">
        <v>2402</v>
      </c>
    </row>
    <row r="412" customFormat="false" ht="28.5" hidden="false" customHeight="false" outlineLevel="0" collapsed="false">
      <c r="K412" s="149" t="n">
        <v>4038100</v>
      </c>
      <c r="L412" s="150" t="s">
        <v>2403</v>
      </c>
      <c r="M412" s="151" t="s">
        <v>2404</v>
      </c>
      <c r="X412" s="153" t="n">
        <v>553</v>
      </c>
      <c r="Y412" s="148" t="s">
        <v>2405</v>
      </c>
    </row>
    <row r="413" customFormat="false" ht="28.5" hidden="false" customHeight="false" outlineLevel="0" collapsed="false">
      <c r="K413" s="149" t="n">
        <v>4038200</v>
      </c>
      <c r="L413" s="150" t="s">
        <v>2406</v>
      </c>
      <c r="M413" s="151" t="s">
        <v>2407</v>
      </c>
      <c r="X413" s="153" t="n">
        <v>554</v>
      </c>
      <c r="Y413" s="148" t="s">
        <v>2408</v>
      </c>
    </row>
    <row r="414" customFormat="false" ht="42.75" hidden="false" customHeight="false" outlineLevel="0" collapsed="false">
      <c r="K414" s="149" t="n">
        <v>4038300</v>
      </c>
      <c r="L414" s="150" t="s">
        <v>2409</v>
      </c>
      <c r="M414" s="151" t="s">
        <v>2410</v>
      </c>
      <c r="X414" s="153" t="n">
        <v>555</v>
      </c>
      <c r="Y414" s="148" t="s">
        <v>2411</v>
      </c>
    </row>
    <row r="415" customFormat="false" ht="42.75" hidden="false" customHeight="false" outlineLevel="0" collapsed="false">
      <c r="K415" s="149" t="n">
        <v>4038400</v>
      </c>
      <c r="L415" s="150" t="s">
        <v>2412</v>
      </c>
      <c r="M415" s="151" t="s">
        <v>2413</v>
      </c>
      <c r="N415" s="163"/>
      <c r="X415" s="153" t="n">
        <v>556</v>
      </c>
      <c r="Y415" s="148" t="s">
        <v>2414</v>
      </c>
    </row>
    <row r="416" customFormat="false" ht="28.5" hidden="false" customHeight="false" outlineLevel="0" collapsed="false">
      <c r="K416" s="160" t="n">
        <v>4038500</v>
      </c>
      <c r="L416" s="161" t="s">
        <v>2415</v>
      </c>
      <c r="M416" s="162" t="s">
        <v>2416</v>
      </c>
      <c r="N416" s="163" t="s">
        <v>671</v>
      </c>
      <c r="X416" s="153" t="n">
        <v>557</v>
      </c>
      <c r="Y416" s="148" t="s">
        <v>2417</v>
      </c>
    </row>
    <row r="417" customFormat="false" ht="28.5" hidden="false" customHeight="false" outlineLevel="0" collapsed="false">
      <c r="K417" s="149" t="n">
        <v>4038600</v>
      </c>
      <c r="L417" s="150" t="s">
        <v>2418</v>
      </c>
      <c r="M417" s="151" t="s">
        <v>2419</v>
      </c>
      <c r="X417" s="153" t="n">
        <v>558</v>
      </c>
      <c r="Y417" s="148" t="s">
        <v>2420</v>
      </c>
    </row>
    <row r="418" customFormat="false" ht="42.75" hidden="false" customHeight="false" outlineLevel="0" collapsed="false">
      <c r="K418" s="149" t="n">
        <v>4038701</v>
      </c>
      <c r="L418" s="150" t="s">
        <v>2421</v>
      </c>
      <c r="M418" s="151" t="s">
        <v>2422</v>
      </c>
      <c r="X418" s="153" t="n">
        <v>559</v>
      </c>
      <c r="Y418" s="148" t="s">
        <v>2423</v>
      </c>
    </row>
    <row r="419" customFormat="false" ht="42.75" hidden="false" customHeight="false" outlineLevel="0" collapsed="false">
      <c r="K419" s="149" t="n">
        <v>4038702</v>
      </c>
      <c r="L419" s="150" t="s">
        <v>2424</v>
      </c>
      <c r="M419" s="151" t="s">
        <v>2422</v>
      </c>
      <c r="X419" s="153" t="n">
        <v>560</v>
      </c>
      <c r="Y419" s="148" t="s">
        <v>2425</v>
      </c>
    </row>
    <row r="420" customFormat="false" ht="42.75" hidden="false" customHeight="false" outlineLevel="0" collapsed="false">
      <c r="K420" s="149" t="n">
        <v>4038703</v>
      </c>
      <c r="L420" s="150" t="s">
        <v>2426</v>
      </c>
      <c r="M420" s="151" t="s">
        <v>2422</v>
      </c>
      <c r="X420" s="153" t="n">
        <v>561</v>
      </c>
      <c r="Y420" s="148" t="s">
        <v>2427</v>
      </c>
    </row>
    <row r="421" customFormat="false" ht="51" hidden="false" customHeight="false" outlineLevel="0" collapsed="false">
      <c r="K421" s="149" t="n">
        <v>4038801</v>
      </c>
      <c r="L421" s="150" t="s">
        <v>2428</v>
      </c>
      <c r="M421" s="151" t="s">
        <v>2428</v>
      </c>
      <c r="X421" s="153" t="n">
        <v>562</v>
      </c>
      <c r="Y421" s="148" t="s">
        <v>2429</v>
      </c>
    </row>
    <row r="422" customFormat="false" ht="51" hidden="false" customHeight="false" outlineLevel="0" collapsed="false">
      <c r="K422" s="149" t="n">
        <v>4038802</v>
      </c>
      <c r="L422" s="150" t="s">
        <v>2430</v>
      </c>
      <c r="M422" s="151" t="s">
        <v>2430</v>
      </c>
      <c r="X422" s="153" t="n">
        <v>563</v>
      </c>
      <c r="Y422" s="148" t="s">
        <v>2431</v>
      </c>
    </row>
    <row r="423" customFormat="false" ht="51" hidden="false" customHeight="false" outlineLevel="0" collapsed="false">
      <c r="K423" s="149" t="n">
        <v>4038803</v>
      </c>
      <c r="L423" s="150" t="s">
        <v>2432</v>
      </c>
      <c r="M423" s="151" t="s">
        <v>2432</v>
      </c>
      <c r="X423" s="153" t="n">
        <v>564</v>
      </c>
      <c r="Y423" s="148" t="s">
        <v>2433</v>
      </c>
    </row>
    <row r="424" customFormat="false" ht="51" hidden="false" customHeight="false" outlineLevel="0" collapsed="false">
      <c r="K424" s="149" t="n">
        <v>4038804</v>
      </c>
      <c r="L424" s="150" t="s">
        <v>2434</v>
      </c>
      <c r="M424" s="151" t="s">
        <v>2434</v>
      </c>
      <c r="X424" s="153" t="n">
        <v>565</v>
      </c>
      <c r="Y424" s="148" t="s">
        <v>2435</v>
      </c>
    </row>
    <row r="425" customFormat="false" ht="42.75" hidden="false" customHeight="false" outlineLevel="0" collapsed="false">
      <c r="K425" s="149" t="n">
        <v>4038805</v>
      </c>
      <c r="L425" s="150" t="s">
        <v>2436</v>
      </c>
      <c r="M425" s="151" t="s">
        <v>2436</v>
      </c>
      <c r="X425" s="153" t="n">
        <v>566</v>
      </c>
      <c r="Y425" s="148" t="s">
        <v>2437</v>
      </c>
    </row>
    <row r="426" customFormat="false" ht="51" hidden="false" customHeight="false" outlineLevel="0" collapsed="false">
      <c r="K426" s="160" t="n">
        <v>4038806</v>
      </c>
      <c r="L426" s="161" t="s">
        <v>2438</v>
      </c>
      <c r="M426" s="162" t="s">
        <v>2439</v>
      </c>
      <c r="N426" s="163" t="s">
        <v>671</v>
      </c>
      <c r="X426" s="153" t="n">
        <v>567</v>
      </c>
      <c r="Y426" s="148" t="s">
        <v>2440</v>
      </c>
    </row>
    <row r="427" customFormat="false" ht="51" hidden="false" customHeight="false" outlineLevel="0" collapsed="false">
      <c r="K427" s="160" t="n">
        <v>4038807</v>
      </c>
      <c r="L427" s="161" t="s">
        <v>2441</v>
      </c>
      <c r="M427" s="174" t="s">
        <v>2442</v>
      </c>
      <c r="N427" s="163" t="s">
        <v>671</v>
      </c>
      <c r="X427" s="153" t="n">
        <v>568</v>
      </c>
      <c r="Y427" s="148" t="s">
        <v>2443</v>
      </c>
    </row>
    <row r="428" customFormat="false" ht="63.75" hidden="false" customHeight="false" outlineLevel="0" collapsed="false">
      <c r="K428" s="160" t="n">
        <v>4038808</v>
      </c>
      <c r="L428" s="161" t="s">
        <v>2444</v>
      </c>
      <c r="M428" s="174" t="s">
        <v>2445</v>
      </c>
      <c r="N428" s="163" t="s">
        <v>671</v>
      </c>
      <c r="X428" s="153" t="n">
        <v>569</v>
      </c>
      <c r="Y428" s="148" t="s">
        <v>2446</v>
      </c>
    </row>
    <row r="429" customFormat="false" ht="28.5" hidden="false" customHeight="false" outlineLevel="0" collapsed="false">
      <c r="K429" s="149" t="n">
        <v>4038900</v>
      </c>
      <c r="L429" s="150" t="s">
        <v>2447</v>
      </c>
      <c r="M429" s="151" t="s">
        <v>2448</v>
      </c>
      <c r="X429" s="153" t="n">
        <v>570</v>
      </c>
      <c r="Y429" s="148" t="s">
        <v>2449</v>
      </c>
    </row>
    <row r="430" customFormat="false" ht="28.5" hidden="false" customHeight="false" outlineLevel="0" collapsed="false">
      <c r="K430" s="149" t="n">
        <v>4039000</v>
      </c>
      <c r="L430" s="150" t="s">
        <v>2450</v>
      </c>
      <c r="M430" s="151" t="s">
        <v>2451</v>
      </c>
      <c r="X430" s="153" t="n">
        <v>571</v>
      </c>
      <c r="Y430" s="148" t="s">
        <v>2452</v>
      </c>
    </row>
    <row r="431" customFormat="false" ht="28.5" hidden="false" customHeight="false" outlineLevel="0" collapsed="false">
      <c r="K431" s="149" t="n">
        <v>4039100</v>
      </c>
      <c r="L431" s="150" t="s">
        <v>2453</v>
      </c>
      <c r="M431" s="151" t="s">
        <v>2454</v>
      </c>
      <c r="X431" s="153" t="n">
        <v>572</v>
      </c>
      <c r="Y431" s="148" t="s">
        <v>2455</v>
      </c>
    </row>
    <row r="432" customFormat="false" ht="42.75" hidden="false" customHeight="false" outlineLevel="0" collapsed="false">
      <c r="K432" s="149" t="n">
        <v>4039200</v>
      </c>
      <c r="L432" s="150" t="s">
        <v>2456</v>
      </c>
      <c r="M432" s="151" t="s">
        <v>2457</v>
      </c>
      <c r="X432" s="153" t="n">
        <v>573</v>
      </c>
      <c r="Y432" s="148" t="s">
        <v>2458</v>
      </c>
    </row>
    <row r="433" customFormat="false" ht="28.5" hidden="false" customHeight="false" outlineLevel="0" collapsed="false">
      <c r="K433" s="149" t="n">
        <v>4039300</v>
      </c>
      <c r="L433" s="150" t="s">
        <v>2459</v>
      </c>
      <c r="M433" s="151" t="s">
        <v>2460</v>
      </c>
      <c r="X433" s="153" t="n">
        <v>574</v>
      </c>
      <c r="Y433" s="148" t="s">
        <v>2461</v>
      </c>
    </row>
    <row r="434" customFormat="false" ht="42.75" hidden="false" customHeight="false" outlineLevel="0" collapsed="false">
      <c r="K434" s="149" t="n">
        <v>4039400</v>
      </c>
      <c r="L434" s="150" t="s">
        <v>2462</v>
      </c>
      <c r="M434" s="151" t="s">
        <v>2463</v>
      </c>
      <c r="X434" s="153" t="n">
        <v>575</v>
      </c>
      <c r="Y434" s="148" t="s">
        <v>2464</v>
      </c>
    </row>
    <row r="435" customFormat="false" ht="57" hidden="false" customHeight="false" outlineLevel="0" collapsed="false">
      <c r="K435" s="149" t="n">
        <v>4039500</v>
      </c>
      <c r="L435" s="150" t="s">
        <v>2465</v>
      </c>
      <c r="M435" s="151" t="s">
        <v>2466</v>
      </c>
      <c r="X435" s="153" t="n">
        <v>576</v>
      </c>
      <c r="Y435" s="148" t="s">
        <v>2467</v>
      </c>
    </row>
    <row r="436" customFormat="false" ht="28.5" hidden="false" customHeight="false" outlineLevel="0" collapsed="false">
      <c r="K436" s="149" t="n">
        <v>4039600</v>
      </c>
      <c r="L436" s="150" t="s">
        <v>2468</v>
      </c>
      <c r="M436" s="151" t="s">
        <v>2469</v>
      </c>
      <c r="X436" s="153" t="n">
        <v>577</v>
      </c>
      <c r="Y436" s="148" t="s">
        <v>2470</v>
      </c>
    </row>
    <row r="437" customFormat="false" ht="42.75" hidden="false" customHeight="false" outlineLevel="0" collapsed="false">
      <c r="K437" s="149" t="n">
        <v>4039700</v>
      </c>
      <c r="L437" s="150" t="s">
        <v>2471</v>
      </c>
      <c r="M437" s="151" t="s">
        <v>2472</v>
      </c>
      <c r="X437" s="153" t="n">
        <v>578</v>
      </c>
      <c r="Y437" s="148" t="s">
        <v>2473</v>
      </c>
    </row>
    <row r="438" customFormat="false" ht="42.75" hidden="false" customHeight="false" outlineLevel="0" collapsed="false">
      <c r="K438" s="149" t="n">
        <v>4039800</v>
      </c>
      <c r="L438" s="150" t="s">
        <v>2474</v>
      </c>
      <c r="M438" s="151" t="s">
        <v>2475</v>
      </c>
      <c r="X438" s="153" t="n">
        <v>579</v>
      </c>
      <c r="Y438" s="148" t="s">
        <v>2476</v>
      </c>
    </row>
    <row r="439" customFormat="false" ht="42.75" hidden="false" customHeight="false" outlineLevel="0" collapsed="false">
      <c r="K439" s="149" t="n">
        <v>4039900</v>
      </c>
      <c r="L439" s="150" t="s">
        <v>2477</v>
      </c>
      <c r="M439" s="151" t="s">
        <v>2478</v>
      </c>
      <c r="X439" s="153" t="n">
        <v>580</v>
      </c>
      <c r="Y439" s="148" t="s">
        <v>2479</v>
      </c>
    </row>
    <row r="440" customFormat="false" ht="42.75" hidden="false" customHeight="false" outlineLevel="0" collapsed="false">
      <c r="K440" s="149" t="n">
        <v>4040000</v>
      </c>
      <c r="L440" s="150" t="s">
        <v>2480</v>
      </c>
      <c r="M440" s="151" t="s">
        <v>2481</v>
      </c>
      <c r="X440" s="153" t="n">
        <v>581</v>
      </c>
      <c r="Y440" s="148" t="s">
        <v>2482</v>
      </c>
    </row>
    <row r="441" customFormat="false" ht="28.5" hidden="false" customHeight="false" outlineLevel="0" collapsed="false">
      <c r="K441" s="149" t="n">
        <v>4040100</v>
      </c>
      <c r="L441" s="150" t="s">
        <v>2483</v>
      </c>
      <c r="M441" s="151" t="s">
        <v>2484</v>
      </c>
      <c r="X441" s="153" t="n">
        <v>582</v>
      </c>
      <c r="Y441" s="148" t="s">
        <v>2485</v>
      </c>
    </row>
    <row r="442" customFormat="false" ht="42.75" hidden="false" customHeight="false" outlineLevel="0" collapsed="false">
      <c r="K442" s="149" t="n">
        <v>4040200</v>
      </c>
      <c r="L442" s="150" t="s">
        <v>2486</v>
      </c>
      <c r="M442" s="151" t="s">
        <v>2487</v>
      </c>
      <c r="X442" s="153" t="n">
        <v>583</v>
      </c>
      <c r="Y442" s="148" t="s">
        <v>2488</v>
      </c>
    </row>
    <row r="443" customFormat="false" ht="57" hidden="false" customHeight="false" outlineLevel="0" collapsed="false">
      <c r="K443" s="149" t="n">
        <v>4040300</v>
      </c>
      <c r="L443" s="150" t="s">
        <v>2489</v>
      </c>
      <c r="M443" s="151" t="s">
        <v>2490</v>
      </c>
      <c r="X443" s="153" t="n">
        <v>584</v>
      </c>
      <c r="Y443" s="148" t="s">
        <v>2491</v>
      </c>
    </row>
    <row r="444" customFormat="false" ht="42.75" hidden="false" customHeight="false" outlineLevel="0" collapsed="false">
      <c r="K444" s="149" t="n">
        <v>4040400</v>
      </c>
      <c r="L444" s="150" t="s">
        <v>2492</v>
      </c>
      <c r="M444" s="151" t="s">
        <v>2493</v>
      </c>
      <c r="X444" s="153" t="n">
        <v>585</v>
      </c>
      <c r="Y444" s="148" t="s">
        <v>2494</v>
      </c>
    </row>
    <row r="445" customFormat="false" ht="28.5" hidden="false" customHeight="false" outlineLevel="0" collapsed="false">
      <c r="K445" s="149" t="n">
        <v>4040500</v>
      </c>
      <c r="L445" s="150" t="s">
        <v>2495</v>
      </c>
      <c r="M445" s="151" t="s">
        <v>2496</v>
      </c>
      <c r="X445" s="153" t="n">
        <v>586</v>
      </c>
      <c r="Y445" s="148" t="s">
        <v>2497</v>
      </c>
    </row>
    <row r="446" customFormat="false" ht="42.75" hidden="false" customHeight="false" outlineLevel="0" collapsed="false">
      <c r="K446" s="149" t="n">
        <v>4040600</v>
      </c>
      <c r="L446" s="150" t="s">
        <v>2498</v>
      </c>
      <c r="M446" s="151" t="s">
        <v>2499</v>
      </c>
      <c r="X446" s="153" t="n">
        <v>587</v>
      </c>
      <c r="Y446" s="148" t="s">
        <v>2500</v>
      </c>
    </row>
    <row r="447" customFormat="false" ht="28.5" hidden="false" customHeight="false" outlineLevel="0" collapsed="false">
      <c r="K447" s="149" t="n">
        <v>4040700</v>
      </c>
      <c r="L447" s="150" t="s">
        <v>2501</v>
      </c>
      <c r="M447" s="151" t="s">
        <v>2502</v>
      </c>
      <c r="X447" s="153" t="n">
        <v>588</v>
      </c>
      <c r="Y447" s="148" t="s">
        <v>2503</v>
      </c>
    </row>
    <row r="448" customFormat="false" ht="28.5" hidden="false" customHeight="false" outlineLevel="0" collapsed="false">
      <c r="K448" s="149" t="n">
        <v>4040800</v>
      </c>
      <c r="L448" s="150" t="s">
        <v>2504</v>
      </c>
      <c r="M448" s="151" t="s">
        <v>2502</v>
      </c>
      <c r="X448" s="175" t="n">
        <v>589</v>
      </c>
      <c r="Y448" s="176" t="s">
        <v>2505</v>
      </c>
    </row>
    <row r="449" customFormat="false" ht="28.5" hidden="false" customHeight="false" outlineLevel="0" collapsed="false">
      <c r="K449" s="149" t="n">
        <v>4040901</v>
      </c>
      <c r="L449" s="150" t="s">
        <v>2506</v>
      </c>
      <c r="M449" s="151" t="s">
        <v>2507</v>
      </c>
      <c r="X449" s="177" t="n">
        <v>590</v>
      </c>
      <c r="Y449" s="178" t="s">
        <v>2508</v>
      </c>
    </row>
    <row r="450" customFormat="false" ht="51" hidden="false" customHeight="false" outlineLevel="0" collapsed="false">
      <c r="K450" s="149" t="n">
        <v>4040902</v>
      </c>
      <c r="L450" s="150" t="s">
        <v>2509</v>
      </c>
      <c r="M450" s="151" t="s">
        <v>2507</v>
      </c>
      <c r="X450" s="177" t="n">
        <v>591</v>
      </c>
      <c r="Y450" s="178" t="s">
        <v>2510</v>
      </c>
    </row>
    <row r="451" customFormat="false" ht="56.25" hidden="false" customHeight="true" outlineLevel="0" collapsed="false">
      <c r="K451" s="149" t="n">
        <v>4041000</v>
      </c>
      <c r="L451" s="150" t="s">
        <v>2511</v>
      </c>
      <c r="M451" s="151" t="s">
        <v>2512</v>
      </c>
      <c r="X451" s="177" t="n">
        <v>592</v>
      </c>
      <c r="Y451" s="178" t="s">
        <v>2513</v>
      </c>
    </row>
    <row r="452" customFormat="false" ht="28.5" hidden="false" customHeight="false" outlineLevel="0" collapsed="false">
      <c r="K452" s="149" t="n">
        <v>4041100</v>
      </c>
      <c r="L452" s="150" t="s">
        <v>2514</v>
      </c>
      <c r="M452" s="151" t="s">
        <v>2515</v>
      </c>
      <c r="X452" s="177" t="n">
        <v>593</v>
      </c>
      <c r="Y452" s="178" t="s">
        <v>2516</v>
      </c>
    </row>
    <row r="453" customFormat="false" ht="57" hidden="false" customHeight="true" outlineLevel="0" collapsed="false">
      <c r="K453" s="149" t="n">
        <v>4041200</v>
      </c>
      <c r="L453" s="150" t="s">
        <v>2517</v>
      </c>
      <c r="M453" s="151" t="s">
        <v>2518</v>
      </c>
      <c r="X453" s="177" t="n">
        <v>594</v>
      </c>
      <c r="Y453" s="178" t="s">
        <v>2519</v>
      </c>
    </row>
    <row r="454" customFormat="false" ht="63.75" hidden="false" customHeight="true" outlineLevel="0" collapsed="false">
      <c r="K454" s="149" t="n">
        <v>4041300</v>
      </c>
      <c r="L454" s="150" t="s">
        <v>2520</v>
      </c>
      <c r="M454" s="151" t="s">
        <v>2521</v>
      </c>
      <c r="X454" s="177" t="n">
        <v>595</v>
      </c>
      <c r="Y454" s="178" t="s">
        <v>2522</v>
      </c>
    </row>
    <row r="455" customFormat="false" ht="28.5" hidden="false" customHeight="false" outlineLevel="0" collapsed="false">
      <c r="K455" s="149" t="n">
        <v>4041400</v>
      </c>
      <c r="L455" s="150" t="s">
        <v>2523</v>
      </c>
      <c r="M455" s="151" t="s">
        <v>2524</v>
      </c>
      <c r="X455" s="177" t="n">
        <v>596</v>
      </c>
      <c r="Y455" s="178" t="s">
        <v>2525</v>
      </c>
    </row>
    <row r="456" customFormat="false" ht="42.75" hidden="false" customHeight="false" outlineLevel="0" collapsed="false">
      <c r="K456" s="149" t="n">
        <v>4041500</v>
      </c>
      <c r="L456" s="150" t="s">
        <v>2526</v>
      </c>
      <c r="M456" s="151" t="s">
        <v>2527</v>
      </c>
      <c r="X456" s="177" t="n">
        <v>597</v>
      </c>
      <c r="Y456" s="178" t="s">
        <v>2528</v>
      </c>
    </row>
    <row r="457" customFormat="false" ht="42.75" hidden="false" customHeight="false" outlineLevel="0" collapsed="false">
      <c r="K457" s="149" t="n">
        <v>4041600</v>
      </c>
      <c r="L457" s="150" t="s">
        <v>2529</v>
      </c>
      <c r="M457" s="151" t="s">
        <v>2530</v>
      </c>
      <c r="X457" s="177" t="n">
        <v>598</v>
      </c>
      <c r="Y457" s="178" t="s">
        <v>2531</v>
      </c>
    </row>
    <row r="458" customFormat="false" ht="42.75" hidden="false" customHeight="false" outlineLevel="0" collapsed="false">
      <c r="K458" s="149" t="n">
        <v>4041700</v>
      </c>
      <c r="L458" s="150" t="s">
        <v>2532</v>
      </c>
      <c r="M458" s="151" t="s">
        <v>2533</v>
      </c>
      <c r="X458" s="177" t="n">
        <v>599</v>
      </c>
      <c r="Y458" s="178" t="s">
        <v>2534</v>
      </c>
    </row>
    <row r="459" customFormat="false" ht="28.5" hidden="false" customHeight="false" outlineLevel="0" collapsed="false">
      <c r="K459" s="149" t="n">
        <v>4041800</v>
      </c>
      <c r="L459" s="150" t="s">
        <v>2535</v>
      </c>
      <c r="M459" s="151" t="s">
        <v>2535</v>
      </c>
      <c r="X459" s="177" t="n">
        <v>600</v>
      </c>
      <c r="Y459" s="178" t="s">
        <v>2536</v>
      </c>
    </row>
    <row r="460" customFormat="false" ht="42.75" hidden="false" customHeight="false" outlineLevel="0" collapsed="false">
      <c r="K460" s="149" t="n">
        <v>4041900</v>
      </c>
      <c r="L460" s="150" t="s">
        <v>2537</v>
      </c>
      <c r="M460" s="151" t="s">
        <v>2537</v>
      </c>
      <c r="X460" s="177" t="n">
        <v>601</v>
      </c>
      <c r="Y460" s="178" t="s">
        <v>2538</v>
      </c>
    </row>
    <row r="461" customFormat="false" ht="14.25" hidden="false" customHeight="false" outlineLevel="0" collapsed="false">
      <c r="K461" s="149" t="n">
        <v>4042000</v>
      </c>
      <c r="L461" s="150" t="s">
        <v>2539</v>
      </c>
      <c r="M461" s="151" t="s">
        <v>2539</v>
      </c>
      <c r="X461" s="177" t="n">
        <v>602</v>
      </c>
      <c r="Y461" s="178" t="s">
        <v>2540</v>
      </c>
    </row>
    <row r="462" customFormat="false" ht="51" hidden="false" customHeight="false" outlineLevel="0" collapsed="false">
      <c r="K462" s="149" t="n">
        <v>4042200</v>
      </c>
      <c r="L462" s="150" t="s">
        <v>2541</v>
      </c>
      <c r="M462" s="179" t="s">
        <v>2541</v>
      </c>
      <c r="X462" s="177" t="n">
        <v>603</v>
      </c>
      <c r="Y462" s="178" t="s">
        <v>2542</v>
      </c>
    </row>
    <row r="463" customFormat="false" ht="38.25" hidden="false" customHeight="false" outlineLevel="0" collapsed="false">
      <c r="K463" s="149" t="n">
        <v>4042300</v>
      </c>
      <c r="L463" s="150" t="s">
        <v>2543</v>
      </c>
      <c r="M463" s="151" t="s">
        <v>2543</v>
      </c>
      <c r="X463" s="177" t="n">
        <v>604</v>
      </c>
      <c r="Y463" s="178" t="s">
        <v>2544</v>
      </c>
    </row>
    <row r="464" customFormat="false" ht="42.75" hidden="false" customHeight="false" outlineLevel="0" collapsed="false">
      <c r="K464" s="149" t="n">
        <v>4042400</v>
      </c>
      <c r="L464" s="150" t="s">
        <v>2545</v>
      </c>
      <c r="M464" s="151" t="s">
        <v>2545</v>
      </c>
      <c r="X464" s="177" t="n">
        <v>605</v>
      </c>
      <c r="Y464" s="178" t="s">
        <v>2546</v>
      </c>
    </row>
    <row r="465" customFormat="false" ht="76.5" hidden="false" customHeight="false" outlineLevel="0" collapsed="false">
      <c r="K465" s="149" t="n">
        <v>4042500</v>
      </c>
      <c r="L465" s="150" t="s">
        <v>2547</v>
      </c>
      <c r="M465" s="151" t="s">
        <v>2548</v>
      </c>
      <c r="X465" s="177" t="n">
        <v>606</v>
      </c>
      <c r="Y465" s="178" t="s">
        <v>2549</v>
      </c>
    </row>
    <row r="466" customFormat="false" ht="28.5" hidden="false" customHeight="false" outlineLevel="0" collapsed="false">
      <c r="K466" s="149" t="n">
        <v>4042600</v>
      </c>
      <c r="L466" s="150" t="s">
        <v>2550</v>
      </c>
      <c r="M466" s="151" t="s">
        <v>2551</v>
      </c>
      <c r="N466" s="163"/>
      <c r="X466" s="177" t="n">
        <v>607</v>
      </c>
      <c r="Y466" s="178" t="s">
        <v>2552</v>
      </c>
    </row>
    <row r="467" customFormat="false" ht="42.75" hidden="false" customHeight="false" outlineLevel="0" collapsed="false">
      <c r="K467" s="160" t="n">
        <v>4042900</v>
      </c>
      <c r="L467" s="161" t="s">
        <v>2553</v>
      </c>
      <c r="M467" s="162" t="s">
        <v>2554</v>
      </c>
      <c r="N467" s="163" t="s">
        <v>671</v>
      </c>
      <c r="X467" s="177" t="n">
        <v>608</v>
      </c>
      <c r="Y467" s="178" t="s">
        <v>2555</v>
      </c>
    </row>
    <row r="468" customFormat="false" ht="42.75" hidden="false" customHeight="false" outlineLevel="0" collapsed="false">
      <c r="K468" s="160" t="n">
        <v>4043000</v>
      </c>
      <c r="L468" s="161" t="s">
        <v>2556</v>
      </c>
      <c r="M468" s="162" t="s">
        <v>2557</v>
      </c>
      <c r="N468" s="163" t="s">
        <v>671</v>
      </c>
      <c r="X468" s="177" t="n">
        <v>609</v>
      </c>
      <c r="Y468" s="178" t="s">
        <v>2558</v>
      </c>
    </row>
    <row r="469" customFormat="false" ht="28.5" hidden="false" customHeight="false" outlineLevel="0" collapsed="false">
      <c r="K469" s="160" t="n">
        <v>4043100</v>
      </c>
      <c r="L469" s="161" t="s">
        <v>2559</v>
      </c>
      <c r="M469" s="162" t="s">
        <v>2560</v>
      </c>
      <c r="N469" s="163" t="s">
        <v>671</v>
      </c>
      <c r="X469" s="177" t="n">
        <v>610</v>
      </c>
      <c r="Y469" s="178" t="s">
        <v>2561</v>
      </c>
    </row>
    <row r="470" customFormat="false" ht="42.75" hidden="false" customHeight="false" outlineLevel="0" collapsed="false">
      <c r="K470" s="160" t="n">
        <v>4043200</v>
      </c>
      <c r="L470" s="161" t="s">
        <v>2562</v>
      </c>
      <c r="M470" s="162" t="s">
        <v>2563</v>
      </c>
      <c r="N470" s="163" t="s">
        <v>671</v>
      </c>
      <c r="X470" s="177" t="n">
        <v>611</v>
      </c>
      <c r="Y470" s="178" t="s">
        <v>2564</v>
      </c>
    </row>
    <row r="471" customFormat="false" ht="57" hidden="false" customHeight="false" outlineLevel="0" collapsed="false">
      <c r="K471" s="160" t="n">
        <v>4043300</v>
      </c>
      <c r="L471" s="161" t="s">
        <v>2565</v>
      </c>
      <c r="M471" s="162" t="s">
        <v>2566</v>
      </c>
      <c r="N471" s="163" t="s">
        <v>671</v>
      </c>
      <c r="X471" s="177" t="n">
        <v>612</v>
      </c>
      <c r="Y471" s="178" t="s">
        <v>2567</v>
      </c>
    </row>
    <row r="472" customFormat="false" ht="42.75" hidden="false" customHeight="false" outlineLevel="0" collapsed="false">
      <c r="K472" s="160" t="n">
        <v>4043400</v>
      </c>
      <c r="L472" s="161" t="s">
        <v>2568</v>
      </c>
      <c r="M472" s="162" t="s">
        <v>2569</v>
      </c>
      <c r="N472" s="163" t="s">
        <v>671</v>
      </c>
      <c r="X472" s="177" t="n">
        <v>613</v>
      </c>
      <c r="Y472" s="178" t="s">
        <v>2570</v>
      </c>
    </row>
    <row r="473" customFormat="false" ht="42.75" hidden="false" customHeight="false" outlineLevel="0" collapsed="false">
      <c r="K473" s="160" t="n">
        <v>4043500</v>
      </c>
      <c r="L473" s="161" t="s">
        <v>2571</v>
      </c>
      <c r="M473" s="162" t="s">
        <v>2572</v>
      </c>
      <c r="N473" s="163" t="s">
        <v>671</v>
      </c>
      <c r="X473" s="177" t="n">
        <v>614</v>
      </c>
      <c r="Y473" s="178" t="s">
        <v>2573</v>
      </c>
    </row>
    <row r="474" customFormat="false" ht="42.75" hidden="false" customHeight="false" outlineLevel="0" collapsed="false">
      <c r="K474" s="160" t="n">
        <v>4043600</v>
      </c>
      <c r="L474" s="161" t="s">
        <v>2574</v>
      </c>
      <c r="M474" s="162" t="s">
        <v>2575</v>
      </c>
      <c r="N474" s="163" t="s">
        <v>671</v>
      </c>
      <c r="X474" s="177" t="n">
        <v>615</v>
      </c>
      <c r="Y474" s="178" t="s">
        <v>2576</v>
      </c>
    </row>
    <row r="475" customFormat="false" ht="28.5" hidden="false" customHeight="false" outlineLevel="0" collapsed="false">
      <c r="K475" s="149" t="n">
        <v>4043900</v>
      </c>
      <c r="L475" s="150" t="s">
        <v>2577</v>
      </c>
      <c r="M475" s="151" t="s">
        <v>2578</v>
      </c>
      <c r="X475" s="177" t="n">
        <v>616</v>
      </c>
      <c r="Y475" s="178" t="s">
        <v>2579</v>
      </c>
    </row>
    <row r="476" customFormat="false" ht="38.25" hidden="false" customHeight="false" outlineLevel="0" collapsed="false">
      <c r="K476" s="149" t="n">
        <v>4044000</v>
      </c>
      <c r="L476" s="150" t="s">
        <v>2580</v>
      </c>
      <c r="M476" s="151" t="s">
        <v>2580</v>
      </c>
      <c r="X476" s="177" t="n">
        <v>617</v>
      </c>
      <c r="Y476" s="178" t="s">
        <v>2581</v>
      </c>
    </row>
    <row r="477" customFormat="false" ht="42.75" hidden="false" customHeight="false" outlineLevel="0" collapsed="false">
      <c r="K477" s="149" t="n">
        <v>4044100</v>
      </c>
      <c r="L477" s="150" t="s">
        <v>2582</v>
      </c>
      <c r="M477" s="151" t="s">
        <v>2583</v>
      </c>
      <c r="X477" s="177" t="n">
        <v>618</v>
      </c>
      <c r="Y477" s="178" t="s">
        <v>2584</v>
      </c>
    </row>
    <row r="478" customFormat="false" ht="42.75" hidden="false" customHeight="false" outlineLevel="0" collapsed="false">
      <c r="K478" s="149" t="n">
        <v>4044200</v>
      </c>
      <c r="L478" s="150" t="s">
        <v>2585</v>
      </c>
      <c r="M478" s="151" t="s">
        <v>2586</v>
      </c>
      <c r="X478" s="177" t="n">
        <v>619</v>
      </c>
      <c r="Y478" s="178" t="s">
        <v>2587</v>
      </c>
    </row>
    <row r="479" customFormat="false" ht="63.75" hidden="false" customHeight="false" outlineLevel="0" collapsed="false">
      <c r="K479" s="149" t="n">
        <v>4044500</v>
      </c>
      <c r="L479" s="150" t="s">
        <v>2588</v>
      </c>
      <c r="M479" s="151" t="s">
        <v>2588</v>
      </c>
      <c r="X479" s="177" t="n">
        <v>620</v>
      </c>
      <c r="Y479" s="178" t="s">
        <v>2589</v>
      </c>
    </row>
    <row r="480" customFormat="false" ht="28.5" hidden="false" customHeight="false" outlineLevel="0" collapsed="false">
      <c r="K480" s="149" t="n">
        <v>4044700</v>
      </c>
      <c r="L480" s="150" t="s">
        <v>2590</v>
      </c>
      <c r="M480" s="151" t="s">
        <v>2591</v>
      </c>
      <c r="X480" s="177" t="n">
        <v>621</v>
      </c>
      <c r="Y480" s="178" t="s">
        <v>2592</v>
      </c>
    </row>
    <row r="481" customFormat="false" ht="25.5" hidden="false" customHeight="false" outlineLevel="0" collapsed="false">
      <c r="K481" s="149" t="n">
        <v>4045000</v>
      </c>
      <c r="L481" s="150" t="s">
        <v>2593</v>
      </c>
      <c r="M481" s="151" t="s">
        <v>2594</v>
      </c>
      <c r="X481" s="177" t="n">
        <v>622</v>
      </c>
      <c r="Y481" s="178" t="s">
        <v>2595</v>
      </c>
    </row>
    <row r="482" customFormat="false" ht="38.25" hidden="false" customHeight="false" outlineLevel="0" collapsed="false">
      <c r="K482" s="149" t="n">
        <v>4045600</v>
      </c>
      <c r="L482" s="150" t="s">
        <v>2596</v>
      </c>
      <c r="M482" s="151" t="s">
        <v>2596</v>
      </c>
      <c r="X482" s="177" t="n">
        <v>623</v>
      </c>
      <c r="Y482" s="178" t="s">
        <v>2597</v>
      </c>
    </row>
    <row r="483" customFormat="false" ht="63.75" hidden="false" customHeight="false" outlineLevel="0" collapsed="false">
      <c r="K483" s="149" t="n">
        <v>4045700</v>
      </c>
      <c r="L483" s="150" t="s">
        <v>2598</v>
      </c>
      <c r="M483" s="151" t="s">
        <v>2598</v>
      </c>
      <c r="X483" s="177" t="n">
        <v>624</v>
      </c>
      <c r="Y483" s="178" t="s">
        <v>2599</v>
      </c>
    </row>
    <row r="484" customFormat="false" ht="28.5" hidden="false" customHeight="false" outlineLevel="0" collapsed="false">
      <c r="K484" s="149" t="n">
        <v>4046800</v>
      </c>
      <c r="L484" s="150" t="s">
        <v>2600</v>
      </c>
      <c r="M484" s="151" t="s">
        <v>2600</v>
      </c>
      <c r="X484" s="177" t="n">
        <v>625</v>
      </c>
      <c r="Y484" s="178" t="s">
        <v>2601</v>
      </c>
    </row>
    <row r="485" customFormat="false" ht="28.5" hidden="false" customHeight="false" outlineLevel="0" collapsed="false">
      <c r="K485" s="149" t="n">
        <v>4047100</v>
      </c>
      <c r="L485" s="150" t="s">
        <v>2602</v>
      </c>
      <c r="M485" s="151" t="s">
        <v>2603</v>
      </c>
      <c r="X485" s="177" t="n">
        <v>626</v>
      </c>
      <c r="Y485" s="178" t="s">
        <v>2604</v>
      </c>
    </row>
    <row r="486" customFormat="false" ht="42.75" hidden="false" customHeight="false" outlineLevel="0" collapsed="false">
      <c r="K486" s="149" t="n">
        <v>4047200</v>
      </c>
      <c r="L486" s="150" t="s">
        <v>2605</v>
      </c>
      <c r="M486" s="151" t="s">
        <v>2606</v>
      </c>
      <c r="X486" s="177" t="n">
        <v>627</v>
      </c>
      <c r="Y486" s="178" t="s">
        <v>2607</v>
      </c>
    </row>
    <row r="487" customFormat="false" ht="28.5" hidden="false" customHeight="false" outlineLevel="0" collapsed="false">
      <c r="K487" s="149" t="n">
        <v>4047300</v>
      </c>
      <c r="L487" s="150" t="s">
        <v>2608</v>
      </c>
      <c r="M487" s="151" t="s">
        <v>2609</v>
      </c>
      <c r="N487" s="163"/>
      <c r="X487" s="177" t="n">
        <v>628</v>
      </c>
      <c r="Y487" s="178" t="s">
        <v>2610</v>
      </c>
    </row>
    <row r="488" customFormat="false" ht="42.75" hidden="false" customHeight="false" outlineLevel="0" collapsed="false">
      <c r="K488" s="160" t="n">
        <v>4049000</v>
      </c>
      <c r="L488" s="161" t="s">
        <v>2611</v>
      </c>
      <c r="M488" s="162" t="s">
        <v>2612</v>
      </c>
      <c r="N488" s="163" t="s">
        <v>671</v>
      </c>
      <c r="X488" s="177" t="n">
        <v>629</v>
      </c>
      <c r="Y488" s="178" t="s">
        <v>2613</v>
      </c>
    </row>
    <row r="489" customFormat="false" ht="57" hidden="false" customHeight="false" outlineLevel="0" collapsed="false">
      <c r="K489" s="160" t="n">
        <v>4049100</v>
      </c>
      <c r="L489" s="161" t="s">
        <v>2614</v>
      </c>
      <c r="M489" s="162" t="s">
        <v>2615</v>
      </c>
      <c r="N489" s="163" t="s">
        <v>671</v>
      </c>
      <c r="X489" s="177" t="n">
        <v>630</v>
      </c>
      <c r="Y489" s="178" t="s">
        <v>2616</v>
      </c>
    </row>
    <row r="490" customFormat="false" ht="28.5" hidden="false" customHeight="false" outlineLevel="0" collapsed="false">
      <c r="K490" s="160" t="n">
        <v>4049200</v>
      </c>
      <c r="L490" s="161" t="s">
        <v>2617</v>
      </c>
      <c r="M490" s="162" t="s">
        <v>2618</v>
      </c>
      <c r="N490" s="163" t="s">
        <v>671</v>
      </c>
      <c r="X490" s="177" t="n">
        <v>631</v>
      </c>
      <c r="Y490" s="178" t="s">
        <v>2619</v>
      </c>
    </row>
    <row r="491" customFormat="false" ht="45" hidden="false" customHeight="true" outlineLevel="0" collapsed="false">
      <c r="K491" s="149" t="n">
        <v>4049600</v>
      </c>
      <c r="L491" s="150" t="s">
        <v>2620</v>
      </c>
      <c r="M491" s="151" t="s">
        <v>2621</v>
      </c>
      <c r="X491" s="177" t="n">
        <v>632</v>
      </c>
      <c r="Y491" s="178" t="s">
        <v>2622</v>
      </c>
    </row>
    <row r="492" customFormat="false" ht="28.5" hidden="false" customHeight="false" outlineLevel="0" collapsed="false">
      <c r="K492" s="149" t="n">
        <v>4050200</v>
      </c>
      <c r="L492" s="150" t="s">
        <v>2623</v>
      </c>
      <c r="M492" s="151" t="s">
        <v>2623</v>
      </c>
      <c r="X492" s="177" t="n">
        <v>633</v>
      </c>
      <c r="Y492" s="178" t="s">
        <v>2624</v>
      </c>
    </row>
    <row r="493" customFormat="false" ht="38.25" hidden="false" customHeight="false" outlineLevel="0" collapsed="false">
      <c r="K493" s="149" t="n">
        <v>4050300</v>
      </c>
      <c r="L493" s="150" t="s">
        <v>2625</v>
      </c>
      <c r="M493" s="151" t="s">
        <v>2625</v>
      </c>
      <c r="N493" s="165"/>
      <c r="X493" s="177" t="n">
        <v>634</v>
      </c>
      <c r="Y493" s="178" t="s">
        <v>2626</v>
      </c>
    </row>
    <row r="494" customFormat="false" ht="33" hidden="false" customHeight="true" outlineLevel="0" collapsed="false">
      <c r="K494" s="149" t="n">
        <v>4050400</v>
      </c>
      <c r="L494" s="150" t="s">
        <v>2627</v>
      </c>
      <c r="M494" s="151" t="s">
        <v>2627</v>
      </c>
      <c r="N494" s="165"/>
      <c r="X494" s="177" t="n">
        <v>635</v>
      </c>
      <c r="Y494" s="178" t="s">
        <v>2628</v>
      </c>
    </row>
    <row r="495" customFormat="false" ht="32.25" hidden="false" customHeight="true" outlineLevel="0" collapsed="false">
      <c r="K495" s="149" t="n">
        <v>4050500</v>
      </c>
      <c r="L495" s="150" t="s">
        <v>2629</v>
      </c>
      <c r="M495" s="151" t="s">
        <v>2629</v>
      </c>
      <c r="N495" s="165"/>
      <c r="X495" s="177" t="n">
        <v>636</v>
      </c>
      <c r="Y495" s="178" t="s">
        <v>2630</v>
      </c>
    </row>
    <row r="496" customFormat="false" ht="29.25" hidden="false" customHeight="true" outlineLevel="0" collapsed="false">
      <c r="K496" s="149" t="n">
        <v>4050600</v>
      </c>
      <c r="L496" s="150" t="s">
        <v>2631</v>
      </c>
      <c r="M496" s="151" t="s">
        <v>2631</v>
      </c>
      <c r="N496" s="165"/>
      <c r="X496" s="177" t="n">
        <v>637</v>
      </c>
      <c r="Y496" s="178" t="s">
        <v>2632</v>
      </c>
    </row>
    <row r="497" customFormat="false" ht="29.25" hidden="false" customHeight="true" outlineLevel="0" collapsed="false">
      <c r="K497" s="149" t="n">
        <v>4050700</v>
      </c>
      <c r="L497" s="150" t="s">
        <v>2633</v>
      </c>
      <c r="M497" s="151" t="s">
        <v>2634</v>
      </c>
      <c r="N497" s="165"/>
      <c r="X497" s="177" t="n">
        <v>638</v>
      </c>
      <c r="Y497" s="178" t="s">
        <v>2635</v>
      </c>
    </row>
    <row r="498" customFormat="false" ht="42.75" hidden="false" customHeight="false" outlineLevel="0" collapsed="false">
      <c r="K498" s="160" t="n">
        <v>4050800</v>
      </c>
      <c r="L498" s="161" t="s">
        <v>2636</v>
      </c>
      <c r="M498" s="162" t="s">
        <v>2636</v>
      </c>
      <c r="N498" s="180" t="s">
        <v>671</v>
      </c>
      <c r="O498" s="165"/>
      <c r="P498" s="165"/>
      <c r="Q498" s="165"/>
      <c r="X498" s="177" t="n">
        <v>639</v>
      </c>
      <c r="Y498" s="178" t="s">
        <v>2637</v>
      </c>
    </row>
    <row r="499" customFormat="false" ht="76.5" hidden="false" customHeight="false" outlineLevel="0" collapsed="false">
      <c r="K499" s="160" t="n">
        <v>4050801</v>
      </c>
      <c r="L499" s="161" t="s">
        <v>2638</v>
      </c>
      <c r="M499" s="162" t="s">
        <v>2639</v>
      </c>
      <c r="N499" s="180" t="s">
        <v>671</v>
      </c>
      <c r="O499" s="165"/>
      <c r="P499" s="165"/>
      <c r="Q499" s="165"/>
      <c r="X499" s="177" t="n">
        <v>640</v>
      </c>
      <c r="Y499" s="178" t="s">
        <v>2640</v>
      </c>
    </row>
    <row r="500" customFormat="false" ht="39" hidden="false" customHeight="false" outlineLevel="0" collapsed="false">
      <c r="K500" s="149" t="n">
        <v>4050900</v>
      </c>
      <c r="L500" s="150" t="s">
        <v>2641</v>
      </c>
      <c r="M500" s="151" t="s">
        <v>2641</v>
      </c>
      <c r="N500" s="165"/>
      <c r="O500" s="165"/>
      <c r="P500" s="165"/>
      <c r="Q500" s="165"/>
      <c r="X500" s="177" t="n">
        <v>641</v>
      </c>
      <c r="Y500" s="178" t="s">
        <v>2642</v>
      </c>
    </row>
    <row r="501" customFormat="false" ht="28.5" hidden="false" customHeight="false" outlineLevel="0" collapsed="false">
      <c r="J501" s="181"/>
      <c r="K501" s="149" t="n">
        <v>4051000</v>
      </c>
      <c r="L501" s="150" t="s">
        <v>2643</v>
      </c>
      <c r="M501" s="151" t="s">
        <v>2644</v>
      </c>
      <c r="N501" s="165"/>
      <c r="O501" s="165"/>
      <c r="P501" s="165"/>
      <c r="Q501" s="165"/>
      <c r="X501" s="177" t="n">
        <v>642</v>
      </c>
      <c r="Y501" s="178" t="s">
        <v>2645</v>
      </c>
    </row>
    <row r="502" customFormat="false" ht="28.5" hidden="false" customHeight="false" outlineLevel="0" collapsed="false">
      <c r="J502" s="182"/>
      <c r="K502" s="149" t="n">
        <v>4051100</v>
      </c>
      <c r="L502" s="150" t="s">
        <v>2646</v>
      </c>
      <c r="M502" s="151" t="s">
        <v>2647</v>
      </c>
      <c r="N502" s="165"/>
      <c r="O502" s="165"/>
      <c r="P502" s="165"/>
      <c r="Q502" s="165"/>
      <c r="X502" s="177" t="n">
        <v>643</v>
      </c>
      <c r="Y502" s="178" t="s">
        <v>2648</v>
      </c>
    </row>
    <row r="503" customFormat="false" ht="28.5" hidden="false" customHeight="false" outlineLevel="0" collapsed="false">
      <c r="J503" s="182"/>
      <c r="K503" s="149" t="n">
        <v>4051200</v>
      </c>
      <c r="L503" s="150" t="s">
        <v>2649</v>
      </c>
      <c r="M503" s="151" t="s">
        <v>2650</v>
      </c>
      <c r="N503" s="183"/>
      <c r="O503" s="165"/>
      <c r="P503" s="165"/>
      <c r="Q503" s="165"/>
      <c r="X503" s="177" t="n">
        <v>644</v>
      </c>
      <c r="Y503" s="178" t="s">
        <v>2651</v>
      </c>
    </row>
    <row r="504" customFormat="false" ht="42.75" hidden="false" customHeight="false" outlineLevel="0" collapsed="false">
      <c r="J504" s="182"/>
      <c r="K504" s="149" t="n">
        <v>4051300</v>
      </c>
      <c r="L504" s="150" t="s">
        <v>2652</v>
      </c>
      <c r="M504" s="151" t="s">
        <v>2653</v>
      </c>
      <c r="N504" s="165"/>
      <c r="O504" s="165"/>
      <c r="P504" s="165"/>
      <c r="Q504" s="165"/>
      <c r="X504" s="177" t="n">
        <v>645</v>
      </c>
      <c r="Y504" s="178" t="s">
        <v>2654</v>
      </c>
    </row>
    <row r="505" customFormat="false" ht="29.25" hidden="false" customHeight="false" outlineLevel="0" collapsed="false">
      <c r="J505" s="184"/>
      <c r="K505" s="149" t="n">
        <v>4051400</v>
      </c>
      <c r="L505" s="150" t="s">
        <v>2655</v>
      </c>
      <c r="M505" s="151" t="s">
        <v>2656</v>
      </c>
      <c r="N505" s="165"/>
      <c r="O505" s="165"/>
      <c r="P505" s="165"/>
      <c r="Q505" s="165"/>
      <c r="X505" s="177" t="n">
        <v>646</v>
      </c>
      <c r="Y505" s="178" t="s">
        <v>2657</v>
      </c>
    </row>
    <row r="506" customFormat="false" ht="42.75" hidden="false" customHeight="false" outlineLevel="0" collapsed="false">
      <c r="K506" s="149" t="n">
        <v>4051500</v>
      </c>
      <c r="L506" s="150" t="s">
        <v>2658</v>
      </c>
      <c r="M506" s="151" t="s">
        <v>2659</v>
      </c>
      <c r="N506" s="165"/>
      <c r="O506" s="165"/>
      <c r="P506" s="165"/>
      <c r="Q506" s="165"/>
      <c r="X506" s="177" t="n">
        <v>647</v>
      </c>
      <c r="Y506" s="178" t="s">
        <v>2660</v>
      </c>
    </row>
    <row r="507" customFormat="false" ht="42.75" hidden="false" customHeight="false" outlineLevel="0" collapsed="false">
      <c r="K507" s="149" t="n">
        <v>4051600</v>
      </c>
      <c r="L507" s="150" t="s">
        <v>2661</v>
      </c>
      <c r="M507" s="151" t="s">
        <v>2662</v>
      </c>
      <c r="N507" s="165"/>
      <c r="O507" s="165"/>
      <c r="P507" s="165"/>
      <c r="Q507" s="165"/>
      <c r="X507" s="177" t="n">
        <v>648</v>
      </c>
      <c r="Y507" s="178" t="s">
        <v>2663</v>
      </c>
    </row>
    <row r="508" customFormat="false" ht="57" hidden="false" customHeight="false" outlineLevel="0" collapsed="false">
      <c r="K508" s="149" t="n">
        <v>4051700</v>
      </c>
      <c r="L508" s="150" t="s">
        <v>2664</v>
      </c>
      <c r="M508" s="151" t="s">
        <v>2665</v>
      </c>
      <c r="N508" s="165"/>
      <c r="O508" s="165"/>
      <c r="P508" s="165"/>
      <c r="Q508" s="165"/>
      <c r="X508" s="177" t="n">
        <v>649</v>
      </c>
      <c r="Y508" s="178" t="s">
        <v>2666</v>
      </c>
    </row>
    <row r="509" customFormat="false" ht="42.75" hidden="false" customHeight="false" outlineLevel="0" collapsed="false">
      <c r="K509" s="149" t="n">
        <v>4051800</v>
      </c>
      <c r="L509" s="150" t="s">
        <v>2667</v>
      </c>
      <c r="M509" s="151" t="s">
        <v>2668</v>
      </c>
      <c r="N509" s="165"/>
      <c r="O509" s="165"/>
      <c r="P509" s="165"/>
      <c r="Q509" s="165"/>
      <c r="X509" s="177" t="n">
        <v>650</v>
      </c>
      <c r="Y509" s="178" t="s">
        <v>2669</v>
      </c>
    </row>
    <row r="510" customFormat="false" ht="28.5" hidden="false" customHeight="false" outlineLevel="0" collapsed="false">
      <c r="K510" s="149" t="n">
        <v>4051900</v>
      </c>
      <c r="L510" s="150" t="s">
        <v>2670</v>
      </c>
      <c r="M510" s="151" t="s">
        <v>2671</v>
      </c>
      <c r="N510" s="163"/>
      <c r="O510" s="165"/>
      <c r="P510" s="165"/>
      <c r="Q510" s="165"/>
      <c r="X510" s="177" t="n">
        <v>651</v>
      </c>
      <c r="Y510" s="178" t="s">
        <v>2672</v>
      </c>
    </row>
    <row r="511" customFormat="false" ht="38.25" hidden="false" customHeight="false" outlineLevel="0" collapsed="false">
      <c r="K511" s="160" t="n">
        <v>4052000</v>
      </c>
      <c r="L511" s="161" t="s">
        <v>2673</v>
      </c>
      <c r="M511" s="162" t="s">
        <v>2674</v>
      </c>
      <c r="N511" s="163" t="s">
        <v>671</v>
      </c>
      <c r="O511" s="165"/>
      <c r="P511" s="165"/>
      <c r="Q511" s="165"/>
      <c r="X511" s="177" t="n">
        <v>652</v>
      </c>
      <c r="Y511" s="178" t="s">
        <v>2675</v>
      </c>
    </row>
    <row r="512" customFormat="false" ht="57" hidden="false" customHeight="false" outlineLevel="0" collapsed="false">
      <c r="K512" s="149" t="n">
        <v>4052100</v>
      </c>
      <c r="L512" s="150" t="s">
        <v>2676</v>
      </c>
      <c r="M512" s="151" t="s">
        <v>2676</v>
      </c>
      <c r="N512" s="165"/>
      <c r="O512" s="165"/>
      <c r="P512" s="165"/>
      <c r="Q512" s="165"/>
      <c r="X512" s="177" t="n">
        <v>653</v>
      </c>
      <c r="Y512" s="178" t="s">
        <v>2677</v>
      </c>
    </row>
    <row r="513" customFormat="false" ht="57" hidden="false" customHeight="false" outlineLevel="0" collapsed="false">
      <c r="K513" s="149" t="n">
        <v>4052200</v>
      </c>
      <c r="L513" s="150" t="s">
        <v>2678</v>
      </c>
      <c r="M513" s="151" t="s">
        <v>2678</v>
      </c>
      <c r="N513" s="165"/>
      <c r="O513" s="165"/>
      <c r="P513" s="165"/>
      <c r="Q513" s="165"/>
      <c r="X513" s="177" t="n">
        <v>654</v>
      </c>
      <c r="Y513" s="178" t="s">
        <v>2679</v>
      </c>
    </row>
    <row r="514" customFormat="false" ht="51" hidden="false" customHeight="false" outlineLevel="0" collapsed="false">
      <c r="K514" s="149" t="n">
        <v>4052300</v>
      </c>
      <c r="L514" s="150" t="s">
        <v>2680</v>
      </c>
      <c r="M514" s="151" t="s">
        <v>2680</v>
      </c>
      <c r="N514" s="165"/>
      <c r="O514" s="165"/>
      <c r="P514" s="165"/>
      <c r="Q514" s="165"/>
      <c r="X514" s="177" t="n">
        <v>655</v>
      </c>
      <c r="Y514" s="178" t="s">
        <v>2681</v>
      </c>
    </row>
    <row r="515" customFormat="false" ht="51" hidden="false" customHeight="false" outlineLevel="0" collapsed="false">
      <c r="K515" s="149" t="n">
        <v>4052400</v>
      </c>
      <c r="L515" s="150" t="s">
        <v>2682</v>
      </c>
      <c r="M515" s="151" t="s">
        <v>2682</v>
      </c>
      <c r="N515" s="165"/>
      <c r="O515" s="165"/>
      <c r="P515" s="165"/>
      <c r="Q515" s="165"/>
      <c r="X515" s="177" t="n">
        <v>656</v>
      </c>
      <c r="Y515" s="178" t="s">
        <v>2683</v>
      </c>
    </row>
    <row r="516" customFormat="false" ht="38.25" hidden="false" customHeight="false" outlineLevel="0" collapsed="false">
      <c r="K516" s="149" t="n">
        <v>4052500</v>
      </c>
      <c r="L516" s="150" t="s">
        <v>2684</v>
      </c>
      <c r="M516" s="151" t="s">
        <v>2684</v>
      </c>
      <c r="N516" s="165"/>
      <c r="O516" s="165"/>
      <c r="P516" s="165"/>
      <c r="Q516" s="165"/>
      <c r="X516" s="177" t="n">
        <v>657</v>
      </c>
      <c r="Y516" s="178" t="s">
        <v>2685</v>
      </c>
    </row>
    <row r="517" customFormat="false" ht="42.75" hidden="false" customHeight="false" outlineLevel="0" collapsed="false">
      <c r="K517" s="149" t="n">
        <v>4052600</v>
      </c>
      <c r="L517" s="150" t="s">
        <v>2686</v>
      </c>
      <c r="M517" s="151" t="s">
        <v>2687</v>
      </c>
      <c r="N517" s="165"/>
      <c r="O517" s="165"/>
      <c r="P517" s="165"/>
      <c r="Q517" s="165"/>
      <c r="X517" s="177" t="n">
        <v>658</v>
      </c>
      <c r="Y517" s="178" t="s">
        <v>2688</v>
      </c>
    </row>
    <row r="518" customFormat="false" ht="41.25" hidden="false" customHeight="true" outlineLevel="0" collapsed="false">
      <c r="K518" s="185" t="n">
        <v>4052700</v>
      </c>
      <c r="L518" s="150" t="s">
        <v>2689</v>
      </c>
      <c r="M518" s="186" t="s">
        <v>2690</v>
      </c>
      <c r="N518" s="165"/>
      <c r="O518" s="165"/>
      <c r="P518" s="165"/>
      <c r="Q518" s="165"/>
      <c r="X518" s="177" t="n">
        <v>659</v>
      </c>
      <c r="Y518" s="178" t="s">
        <v>2691</v>
      </c>
    </row>
    <row r="519" customFormat="false" ht="63.75" hidden="false" customHeight="false" outlineLevel="0" collapsed="false">
      <c r="K519" s="185" t="n">
        <v>4052800</v>
      </c>
      <c r="L519" s="150" t="s">
        <v>2692</v>
      </c>
      <c r="M519" s="179" t="s">
        <v>2692</v>
      </c>
      <c r="N519" s="165"/>
      <c r="O519" s="165"/>
      <c r="P519" s="165"/>
      <c r="Q519" s="165"/>
      <c r="X519" s="177" t="n">
        <v>660</v>
      </c>
      <c r="Y519" s="178" t="s">
        <v>2693</v>
      </c>
    </row>
    <row r="520" customFormat="false" ht="63.75" hidden="false" customHeight="false" outlineLevel="0" collapsed="false">
      <c r="K520" s="185" t="n">
        <v>4052900</v>
      </c>
      <c r="L520" s="150" t="s">
        <v>2694</v>
      </c>
      <c r="M520" s="179" t="s">
        <v>2694</v>
      </c>
      <c r="N520" s="165"/>
      <c r="O520" s="165"/>
      <c r="P520" s="165"/>
      <c r="Q520" s="165"/>
      <c r="X520" s="177" t="n">
        <v>661</v>
      </c>
      <c r="Y520" s="178" t="s">
        <v>2695</v>
      </c>
    </row>
    <row r="521" customFormat="false" ht="42.75" hidden="false" customHeight="false" outlineLevel="0" collapsed="false">
      <c r="K521" s="185" t="n">
        <v>4053000</v>
      </c>
      <c r="L521" s="187" t="s">
        <v>2696</v>
      </c>
      <c r="M521" s="188" t="s">
        <v>2696</v>
      </c>
      <c r="N521" s="165"/>
      <c r="O521" s="165"/>
      <c r="P521" s="165"/>
      <c r="Q521" s="165"/>
      <c r="X521" s="177" t="n">
        <v>662</v>
      </c>
      <c r="Y521" s="178" t="s">
        <v>2697</v>
      </c>
    </row>
    <row r="522" customFormat="false" ht="57" hidden="false" customHeight="false" outlineLevel="0" collapsed="false">
      <c r="I522" s="4"/>
      <c r="K522" s="185" t="n">
        <v>4053100</v>
      </c>
      <c r="L522" s="187" t="s">
        <v>2698</v>
      </c>
      <c r="M522" s="188" t="s">
        <v>2698</v>
      </c>
      <c r="N522" s="165"/>
      <c r="O522" s="165"/>
      <c r="P522" s="165"/>
      <c r="Q522" s="165"/>
      <c r="X522" s="177" t="n">
        <v>663</v>
      </c>
      <c r="Y522" s="178" t="s">
        <v>2699</v>
      </c>
    </row>
    <row r="523" customFormat="false" ht="28.5" hidden="false" customHeight="false" outlineLevel="0" collapsed="false">
      <c r="I523" s="9"/>
      <c r="K523" s="185" t="n">
        <v>4053200</v>
      </c>
      <c r="L523" s="187" t="s">
        <v>2700</v>
      </c>
      <c r="M523" s="188" t="s">
        <v>2701</v>
      </c>
      <c r="N523" s="165"/>
      <c r="O523" s="165"/>
      <c r="P523" s="165"/>
      <c r="Q523" s="165"/>
      <c r="X523" s="177" t="n">
        <v>664</v>
      </c>
      <c r="Y523" s="178" t="s">
        <v>2702</v>
      </c>
    </row>
    <row r="524" customFormat="false" ht="71.25" hidden="false" customHeight="false" outlineLevel="0" collapsed="false">
      <c r="I524" s="9"/>
      <c r="K524" s="185" t="n">
        <v>4053300</v>
      </c>
      <c r="L524" s="187" t="s">
        <v>2703</v>
      </c>
      <c r="M524" s="188" t="s">
        <v>2704</v>
      </c>
      <c r="X524" s="177" t="n">
        <v>665</v>
      </c>
      <c r="Y524" s="178" t="s">
        <v>2705</v>
      </c>
    </row>
    <row r="525" customFormat="false" ht="99.75" hidden="false" customHeight="false" outlineLevel="0" collapsed="false">
      <c r="I525" s="9"/>
      <c r="K525" s="185" t="n">
        <v>4053400</v>
      </c>
      <c r="L525" s="187" t="s">
        <v>2706</v>
      </c>
      <c r="M525" s="188" t="s">
        <v>2706</v>
      </c>
      <c r="X525" s="177" t="n">
        <v>666</v>
      </c>
      <c r="Y525" s="178" t="s">
        <v>2707</v>
      </c>
    </row>
    <row r="526" customFormat="false" ht="85.5" hidden="false" customHeight="false" outlineLevel="0" collapsed="false">
      <c r="I526" s="9"/>
      <c r="K526" s="185" t="n">
        <v>4053500</v>
      </c>
      <c r="L526" s="187" t="s">
        <v>2708</v>
      </c>
      <c r="M526" s="188" t="s">
        <v>2708</v>
      </c>
      <c r="X526" s="177" t="n">
        <v>667</v>
      </c>
      <c r="Y526" s="178" t="s">
        <v>2709</v>
      </c>
    </row>
    <row r="527" customFormat="false" ht="85.5" hidden="false" customHeight="false" outlineLevel="0" collapsed="false">
      <c r="K527" s="185" t="n">
        <v>4053600</v>
      </c>
      <c r="L527" s="187" t="s">
        <v>2710</v>
      </c>
      <c r="M527" s="188" t="s">
        <v>2710</v>
      </c>
      <c r="X527" s="177" t="n">
        <v>668</v>
      </c>
      <c r="Y527" s="178" t="s">
        <v>2711</v>
      </c>
    </row>
    <row r="528" customFormat="false" ht="57" hidden="false" customHeight="false" outlineLevel="0" collapsed="false">
      <c r="K528" s="185" t="n">
        <v>4053700</v>
      </c>
      <c r="L528" s="187" t="s">
        <v>2712</v>
      </c>
      <c r="M528" s="188" t="s">
        <v>2712</v>
      </c>
      <c r="X528" s="177" t="n">
        <v>669</v>
      </c>
      <c r="Y528" s="178" t="s">
        <v>2713</v>
      </c>
    </row>
    <row r="529" customFormat="false" ht="30" hidden="false" customHeight="true" outlineLevel="0" collapsed="false">
      <c r="K529" s="185" t="n">
        <v>4053800</v>
      </c>
      <c r="L529" s="187" t="s">
        <v>2714</v>
      </c>
      <c r="M529" s="188" t="s">
        <v>2714</v>
      </c>
      <c r="X529" s="177" t="n">
        <v>670</v>
      </c>
      <c r="Y529" s="178" t="s">
        <v>2715</v>
      </c>
    </row>
    <row r="530" customFormat="false" ht="57" hidden="false" customHeight="false" outlineLevel="0" collapsed="false">
      <c r="K530" s="185" t="n">
        <v>4053900</v>
      </c>
      <c r="L530" s="187" t="s">
        <v>2716</v>
      </c>
      <c r="M530" s="188" t="s">
        <v>2716</v>
      </c>
      <c r="X530" s="177" t="n">
        <v>671</v>
      </c>
      <c r="Y530" s="178" t="s">
        <v>2717</v>
      </c>
    </row>
    <row r="531" customFormat="false" ht="42.75" hidden="false" customHeight="false" outlineLevel="0" collapsed="false">
      <c r="K531" s="185" t="n">
        <v>4054000</v>
      </c>
      <c r="L531" s="187" t="s">
        <v>2718</v>
      </c>
      <c r="M531" s="188" t="s">
        <v>2718</v>
      </c>
      <c r="N531" s="163"/>
      <c r="X531" s="177" t="n">
        <v>672</v>
      </c>
      <c r="Y531" s="178" t="s">
        <v>2719</v>
      </c>
    </row>
    <row r="532" customFormat="false" ht="28.5" hidden="false" customHeight="false" outlineLevel="0" collapsed="false">
      <c r="K532" s="189" t="n">
        <v>4054100</v>
      </c>
      <c r="L532" s="190" t="s">
        <v>2720</v>
      </c>
      <c r="M532" s="191" t="s">
        <v>2720</v>
      </c>
      <c r="N532" s="163" t="s">
        <v>671</v>
      </c>
      <c r="X532" s="177" t="n">
        <v>673</v>
      </c>
      <c r="Y532" s="178" t="s">
        <v>2721</v>
      </c>
    </row>
    <row r="533" customFormat="false" ht="42.75" hidden="false" customHeight="false" outlineLevel="0" collapsed="false">
      <c r="K533" s="185" t="n">
        <v>4054200</v>
      </c>
      <c r="L533" s="187" t="s">
        <v>2722</v>
      </c>
      <c r="M533" s="188" t="s">
        <v>2722</v>
      </c>
      <c r="X533" s="177" t="n">
        <v>674</v>
      </c>
      <c r="Y533" s="178" t="s">
        <v>2723</v>
      </c>
    </row>
    <row r="534" customFormat="false" ht="71.25" hidden="false" customHeight="false" outlineLevel="0" collapsed="false">
      <c r="K534" s="185" t="n">
        <v>4054300</v>
      </c>
      <c r="L534" s="187" t="s">
        <v>2724</v>
      </c>
      <c r="M534" s="188" t="s">
        <v>2724</v>
      </c>
      <c r="X534" s="177" t="n">
        <v>675</v>
      </c>
      <c r="Y534" s="178" t="s">
        <v>2725</v>
      </c>
    </row>
    <row r="535" customFormat="false" ht="42.75" hidden="false" customHeight="false" outlineLevel="0" collapsed="false">
      <c r="K535" s="185" t="n">
        <v>4054400</v>
      </c>
      <c r="L535" s="187" t="s">
        <v>2726</v>
      </c>
      <c r="M535" s="188" t="s">
        <v>2726</v>
      </c>
      <c r="X535" s="177" t="n">
        <v>676</v>
      </c>
      <c r="Y535" s="178" t="s">
        <v>2727</v>
      </c>
    </row>
    <row r="536" customFormat="false" ht="85.5" hidden="false" customHeight="false" outlineLevel="0" collapsed="false">
      <c r="K536" s="185" t="n">
        <v>4054500</v>
      </c>
      <c r="L536" s="187" t="s">
        <v>2728</v>
      </c>
      <c r="M536" s="188" t="s">
        <v>2728</v>
      </c>
      <c r="X536" s="177" t="n">
        <v>677</v>
      </c>
      <c r="Y536" s="178" t="s">
        <v>2729</v>
      </c>
    </row>
    <row r="537" customFormat="false" ht="99.75" hidden="false" customHeight="false" outlineLevel="0" collapsed="false">
      <c r="K537" s="185" t="n">
        <v>4054600</v>
      </c>
      <c r="L537" s="187" t="s">
        <v>2730</v>
      </c>
      <c r="M537" s="188" t="s">
        <v>2730</v>
      </c>
      <c r="X537" s="177" t="n">
        <v>678</v>
      </c>
      <c r="Y537" s="178" t="s">
        <v>2731</v>
      </c>
    </row>
    <row r="538" customFormat="false" ht="71.25" hidden="false" customHeight="false" outlineLevel="0" collapsed="false">
      <c r="K538" s="185" t="n">
        <v>4054700</v>
      </c>
      <c r="L538" s="187" t="s">
        <v>2732</v>
      </c>
      <c r="M538" s="188" t="s">
        <v>2732</v>
      </c>
      <c r="X538" s="177" t="n">
        <v>679</v>
      </c>
      <c r="Y538" s="178" t="s">
        <v>2733</v>
      </c>
    </row>
    <row r="539" customFormat="false" ht="60" hidden="false" customHeight="false" outlineLevel="0" collapsed="false">
      <c r="K539" s="185" t="n">
        <v>4054800</v>
      </c>
      <c r="L539" s="192" t="s">
        <v>2734</v>
      </c>
      <c r="M539" s="193" t="s">
        <v>2734</v>
      </c>
      <c r="N539" s="163"/>
      <c r="X539" s="177" t="n">
        <v>680</v>
      </c>
      <c r="Y539" s="178" t="s">
        <v>2735</v>
      </c>
    </row>
    <row r="540" customFormat="false" ht="29.25" hidden="false" customHeight="true" outlineLevel="0" collapsed="false">
      <c r="K540" s="189" t="n">
        <v>4054901</v>
      </c>
      <c r="L540" s="194" t="s">
        <v>2736</v>
      </c>
      <c r="M540" s="195" t="s">
        <v>2736</v>
      </c>
      <c r="N540" s="163" t="s">
        <v>671</v>
      </c>
      <c r="X540" s="177" t="n">
        <v>681</v>
      </c>
      <c r="Y540" s="178" t="s">
        <v>2737</v>
      </c>
    </row>
    <row r="541" customFormat="false" ht="30" hidden="false" customHeight="false" outlineLevel="0" collapsed="false">
      <c r="K541" s="189" t="n">
        <v>4054902</v>
      </c>
      <c r="L541" s="194" t="s">
        <v>2738</v>
      </c>
      <c r="M541" s="195" t="s">
        <v>2738</v>
      </c>
      <c r="N541" s="163" t="s">
        <v>671</v>
      </c>
      <c r="X541" s="177" t="n">
        <v>682</v>
      </c>
      <c r="Y541" s="178" t="s">
        <v>2739</v>
      </c>
    </row>
    <row r="542" customFormat="false" ht="30" hidden="false" customHeight="false" outlineLevel="0" collapsed="false">
      <c r="K542" s="189" t="n">
        <v>4054903</v>
      </c>
      <c r="L542" s="194" t="s">
        <v>2740</v>
      </c>
      <c r="M542" s="195" t="s">
        <v>2740</v>
      </c>
      <c r="N542" s="163" t="s">
        <v>671</v>
      </c>
      <c r="X542" s="177" t="n">
        <v>683</v>
      </c>
      <c r="Y542" s="178" t="s">
        <v>2741</v>
      </c>
    </row>
    <row r="543" customFormat="false" ht="30" hidden="false" customHeight="false" outlineLevel="0" collapsed="false">
      <c r="K543" s="189" t="n">
        <v>4054904</v>
      </c>
      <c r="L543" s="194" t="s">
        <v>2742</v>
      </c>
      <c r="M543" s="195" t="s">
        <v>2742</v>
      </c>
      <c r="N543" s="163" t="s">
        <v>671</v>
      </c>
      <c r="X543" s="177" t="n">
        <v>684</v>
      </c>
      <c r="Y543" s="178" t="s">
        <v>2743</v>
      </c>
    </row>
    <row r="544" customFormat="false" ht="30" hidden="false" customHeight="false" outlineLevel="0" collapsed="false">
      <c r="K544" s="189" t="n">
        <v>4054905</v>
      </c>
      <c r="L544" s="194" t="s">
        <v>2744</v>
      </c>
      <c r="M544" s="195" t="s">
        <v>2744</v>
      </c>
      <c r="N544" s="163" t="s">
        <v>671</v>
      </c>
      <c r="X544" s="177" t="n">
        <v>685</v>
      </c>
      <c r="Y544" s="178" t="s">
        <v>2745</v>
      </c>
    </row>
    <row r="545" customFormat="false" ht="30" hidden="false" customHeight="false" outlineLevel="0" collapsed="false">
      <c r="K545" s="189" t="n">
        <v>4054906</v>
      </c>
      <c r="L545" s="194" t="s">
        <v>2746</v>
      </c>
      <c r="M545" s="195" t="s">
        <v>2746</v>
      </c>
      <c r="N545" s="163" t="s">
        <v>671</v>
      </c>
      <c r="X545" s="177" t="n">
        <v>686</v>
      </c>
      <c r="Y545" s="178" t="s">
        <v>2747</v>
      </c>
    </row>
    <row r="546" customFormat="false" ht="30" hidden="false" customHeight="false" outlineLevel="0" collapsed="false">
      <c r="K546" s="189" t="n">
        <v>4054907</v>
      </c>
      <c r="L546" s="194" t="s">
        <v>2748</v>
      </c>
      <c r="M546" s="195" t="s">
        <v>2748</v>
      </c>
      <c r="N546" s="163" t="s">
        <v>671</v>
      </c>
      <c r="X546" s="177" t="n">
        <v>687</v>
      </c>
      <c r="Y546" s="178" t="s">
        <v>2749</v>
      </c>
    </row>
    <row r="547" customFormat="false" ht="45" hidden="false" customHeight="false" outlineLevel="0" collapsed="false">
      <c r="K547" s="189" t="n">
        <v>4054908</v>
      </c>
      <c r="L547" s="194" t="s">
        <v>2750</v>
      </c>
      <c r="M547" s="195" t="s">
        <v>2750</v>
      </c>
      <c r="N547" s="163" t="s">
        <v>671</v>
      </c>
      <c r="X547" s="177" t="n">
        <v>688</v>
      </c>
      <c r="Y547" s="178" t="s">
        <v>2751</v>
      </c>
    </row>
    <row r="548" customFormat="false" ht="45" hidden="false" customHeight="false" outlineLevel="0" collapsed="false">
      <c r="K548" s="189" t="n">
        <v>4054909</v>
      </c>
      <c r="L548" s="194" t="s">
        <v>2752</v>
      </c>
      <c r="M548" s="195" t="s">
        <v>2752</v>
      </c>
      <c r="N548" s="163" t="s">
        <v>671</v>
      </c>
      <c r="X548" s="177" t="n">
        <v>689</v>
      </c>
      <c r="Y548" s="178" t="s">
        <v>2753</v>
      </c>
    </row>
    <row r="549" customFormat="false" ht="30" hidden="false" customHeight="false" outlineLevel="0" collapsed="false">
      <c r="K549" s="189" t="n">
        <v>4055001</v>
      </c>
      <c r="L549" s="194" t="s">
        <v>2754</v>
      </c>
      <c r="M549" s="195" t="s">
        <v>2754</v>
      </c>
      <c r="N549" s="163" t="s">
        <v>671</v>
      </c>
      <c r="X549" s="177" t="n">
        <v>690</v>
      </c>
      <c r="Y549" s="178" t="s">
        <v>2755</v>
      </c>
    </row>
    <row r="550" customFormat="false" ht="30" hidden="false" customHeight="false" outlineLevel="0" collapsed="false">
      <c r="K550" s="189" t="n">
        <v>4055002</v>
      </c>
      <c r="L550" s="194" t="s">
        <v>2756</v>
      </c>
      <c r="M550" s="195" t="s">
        <v>2756</v>
      </c>
      <c r="N550" s="163" t="s">
        <v>671</v>
      </c>
      <c r="X550" s="177" t="n">
        <v>691</v>
      </c>
      <c r="Y550" s="178" t="s">
        <v>2757</v>
      </c>
    </row>
    <row r="551" customFormat="false" ht="30" hidden="false" customHeight="false" outlineLevel="0" collapsed="false">
      <c r="K551" s="189" t="n">
        <v>4055003</v>
      </c>
      <c r="L551" s="194" t="s">
        <v>2758</v>
      </c>
      <c r="M551" s="195" t="s">
        <v>2758</v>
      </c>
      <c r="N551" s="163" t="s">
        <v>671</v>
      </c>
      <c r="X551" s="177" t="n">
        <v>692</v>
      </c>
      <c r="Y551" s="178" t="s">
        <v>2759</v>
      </c>
    </row>
    <row r="552" customFormat="false" ht="45" hidden="false" customHeight="false" outlineLevel="0" collapsed="false">
      <c r="K552" s="189" t="n">
        <v>4055004</v>
      </c>
      <c r="L552" s="194" t="s">
        <v>2760</v>
      </c>
      <c r="M552" s="195" t="s">
        <v>2760</v>
      </c>
      <c r="N552" s="163" t="s">
        <v>671</v>
      </c>
      <c r="X552" s="177" t="n">
        <v>693</v>
      </c>
      <c r="Y552" s="178" t="s">
        <v>2761</v>
      </c>
    </row>
    <row r="553" customFormat="false" ht="30" hidden="false" customHeight="false" outlineLevel="0" collapsed="false">
      <c r="K553" s="189" t="n">
        <v>4055005</v>
      </c>
      <c r="L553" s="194" t="s">
        <v>2762</v>
      </c>
      <c r="M553" s="195" t="s">
        <v>2762</v>
      </c>
      <c r="N553" s="163" t="s">
        <v>671</v>
      </c>
      <c r="X553" s="177" t="n">
        <v>694</v>
      </c>
      <c r="Y553" s="178" t="s">
        <v>2763</v>
      </c>
    </row>
    <row r="554" customFormat="false" ht="30" hidden="false" customHeight="false" outlineLevel="0" collapsed="false">
      <c r="K554" s="189" t="n">
        <v>4055006</v>
      </c>
      <c r="L554" s="194" t="s">
        <v>2764</v>
      </c>
      <c r="M554" s="195" t="s">
        <v>2764</v>
      </c>
      <c r="N554" s="163" t="s">
        <v>671</v>
      </c>
      <c r="X554" s="177" t="n">
        <v>695</v>
      </c>
      <c r="Y554" s="178" t="s">
        <v>2765</v>
      </c>
    </row>
    <row r="555" customFormat="false" ht="30" hidden="false" customHeight="false" outlineLevel="0" collapsed="false">
      <c r="K555" s="189" t="n">
        <v>4055007</v>
      </c>
      <c r="L555" s="194" t="s">
        <v>2766</v>
      </c>
      <c r="M555" s="195" t="s">
        <v>2766</v>
      </c>
      <c r="N555" s="163" t="s">
        <v>671</v>
      </c>
      <c r="X555" s="177" t="n">
        <v>696</v>
      </c>
      <c r="Y555" s="178" t="s">
        <v>2767</v>
      </c>
    </row>
    <row r="556" customFormat="false" ht="45" hidden="false" customHeight="false" outlineLevel="0" collapsed="false">
      <c r="K556" s="189" t="n">
        <v>4055008</v>
      </c>
      <c r="L556" s="194" t="s">
        <v>2768</v>
      </c>
      <c r="M556" s="195" t="s">
        <v>2768</v>
      </c>
      <c r="N556" s="163" t="s">
        <v>671</v>
      </c>
      <c r="X556" s="177" t="n">
        <v>697</v>
      </c>
      <c r="Y556" s="178" t="s">
        <v>2769</v>
      </c>
    </row>
    <row r="557" customFormat="false" ht="45" hidden="false" customHeight="false" outlineLevel="0" collapsed="false">
      <c r="K557" s="189" t="n">
        <v>4055009</v>
      </c>
      <c r="L557" s="194" t="s">
        <v>2770</v>
      </c>
      <c r="M557" s="195" t="s">
        <v>2770</v>
      </c>
      <c r="N557" s="163" t="s">
        <v>671</v>
      </c>
      <c r="X557" s="177" t="n">
        <v>698</v>
      </c>
      <c r="Y557" s="178" t="s">
        <v>2771</v>
      </c>
    </row>
    <row r="558" customFormat="false" ht="45" hidden="false" customHeight="false" outlineLevel="0" collapsed="false">
      <c r="K558" s="185" t="n">
        <v>4055100</v>
      </c>
      <c r="L558" s="192" t="s">
        <v>2772</v>
      </c>
      <c r="M558" s="193" t="s">
        <v>2772</v>
      </c>
      <c r="X558" s="177" t="n">
        <v>699</v>
      </c>
      <c r="Y558" s="178" t="s">
        <v>2773</v>
      </c>
    </row>
    <row r="559" customFormat="false" ht="60" hidden="false" customHeight="false" outlineLevel="0" collapsed="false">
      <c r="K559" s="185" t="n">
        <v>4055200</v>
      </c>
      <c r="L559" s="192" t="s">
        <v>2774</v>
      </c>
      <c r="M559" s="193" t="s">
        <v>2774</v>
      </c>
      <c r="X559" s="177" t="n">
        <v>700</v>
      </c>
      <c r="Y559" s="178" t="s">
        <v>2775</v>
      </c>
    </row>
    <row r="560" customFormat="false" ht="30" hidden="false" customHeight="false" outlineLevel="0" collapsed="false">
      <c r="K560" s="189" t="n">
        <v>4055400</v>
      </c>
      <c r="L560" s="194" t="s">
        <v>2776</v>
      </c>
      <c r="M560" s="195" t="s">
        <v>2776</v>
      </c>
      <c r="N560" s="163" t="s">
        <v>671</v>
      </c>
      <c r="X560" s="177" t="n">
        <v>701</v>
      </c>
      <c r="Y560" s="178" t="s">
        <v>2777</v>
      </c>
    </row>
    <row r="561" customFormat="false" ht="60" hidden="false" customHeight="false" outlineLevel="0" collapsed="false">
      <c r="K561" s="185" t="n">
        <v>4055500</v>
      </c>
      <c r="L561" s="192" t="s">
        <v>2778</v>
      </c>
      <c r="M561" s="193" t="s">
        <v>2778</v>
      </c>
      <c r="X561" s="177" t="n">
        <v>702</v>
      </c>
      <c r="Y561" s="178" t="s">
        <v>2779</v>
      </c>
    </row>
    <row r="562" customFormat="false" ht="60" hidden="false" customHeight="false" outlineLevel="0" collapsed="false">
      <c r="K562" s="185" t="n">
        <v>4055600</v>
      </c>
      <c r="L562" s="192" t="s">
        <v>2780</v>
      </c>
      <c r="M562" s="193" t="s">
        <v>2780</v>
      </c>
      <c r="X562" s="177" t="n">
        <v>703</v>
      </c>
      <c r="Y562" s="178" t="s">
        <v>2781</v>
      </c>
    </row>
    <row r="563" customFormat="false" ht="60" hidden="false" customHeight="false" outlineLevel="0" collapsed="false">
      <c r="K563" s="185" t="n">
        <v>4055700</v>
      </c>
      <c r="L563" s="192" t="s">
        <v>2782</v>
      </c>
      <c r="M563" s="193" t="s">
        <v>2783</v>
      </c>
      <c r="X563" s="177" t="n">
        <v>704</v>
      </c>
      <c r="Y563" s="178" t="s">
        <v>2784</v>
      </c>
    </row>
    <row r="564" customFormat="false" ht="45" hidden="false" customHeight="false" outlineLevel="0" collapsed="false">
      <c r="K564" s="185" t="n">
        <v>4055800</v>
      </c>
      <c r="L564" s="192" t="s">
        <v>2785</v>
      </c>
      <c r="M564" s="193" t="s">
        <v>2786</v>
      </c>
      <c r="X564" s="177" t="n">
        <v>705</v>
      </c>
      <c r="Y564" s="178" t="s">
        <v>2787</v>
      </c>
    </row>
    <row r="565" customFormat="false" ht="97.5" hidden="false" customHeight="true" outlineLevel="0" collapsed="false">
      <c r="K565" s="185" t="n">
        <v>4055900</v>
      </c>
      <c r="L565" s="192" t="s">
        <v>2788</v>
      </c>
      <c r="M565" s="193" t="s">
        <v>2789</v>
      </c>
      <c r="X565" s="177" t="n">
        <v>706</v>
      </c>
      <c r="Y565" s="178" t="s">
        <v>2790</v>
      </c>
    </row>
    <row r="566" customFormat="false" ht="30.75" hidden="false" customHeight="true" outlineLevel="0" collapsed="false">
      <c r="K566" s="185" t="n">
        <v>4056000</v>
      </c>
      <c r="L566" s="192" t="s">
        <v>2791</v>
      </c>
      <c r="M566" s="193" t="s">
        <v>2792</v>
      </c>
      <c r="X566" s="177" t="n">
        <v>707</v>
      </c>
      <c r="Y566" s="178" t="s">
        <v>2793</v>
      </c>
    </row>
    <row r="567" customFormat="false" ht="60" hidden="false" customHeight="false" outlineLevel="0" collapsed="false">
      <c r="K567" s="185" t="n">
        <v>4056100</v>
      </c>
      <c r="L567" s="192" t="s">
        <v>2794</v>
      </c>
      <c r="M567" s="193" t="s">
        <v>2794</v>
      </c>
      <c r="X567" s="177" t="n">
        <v>708</v>
      </c>
      <c r="Y567" s="178" t="s">
        <v>2795</v>
      </c>
    </row>
    <row r="568" customFormat="false" ht="30" hidden="false" customHeight="false" outlineLevel="0" collapsed="false">
      <c r="K568" s="185" t="n">
        <v>4056201</v>
      </c>
      <c r="L568" s="192" t="s">
        <v>2796</v>
      </c>
      <c r="M568" s="193" t="s">
        <v>2796</v>
      </c>
      <c r="X568" s="177" t="n">
        <v>709</v>
      </c>
      <c r="Y568" s="178" t="s">
        <v>2797</v>
      </c>
    </row>
    <row r="569" customFormat="false" ht="75" hidden="false" customHeight="false" outlineLevel="0" collapsed="false">
      <c r="K569" s="185" t="n">
        <v>4056202</v>
      </c>
      <c r="L569" s="192" t="s">
        <v>2798</v>
      </c>
      <c r="M569" s="193" t="s">
        <v>2799</v>
      </c>
      <c r="X569" s="177" t="n">
        <v>710</v>
      </c>
      <c r="Y569" s="178" t="s">
        <v>2800</v>
      </c>
    </row>
    <row r="570" customFormat="false" ht="75" hidden="false" customHeight="false" outlineLevel="0" collapsed="false">
      <c r="K570" s="185" t="n">
        <v>4056300</v>
      </c>
      <c r="L570" s="192" t="s">
        <v>2801</v>
      </c>
      <c r="M570" s="193" t="s">
        <v>2801</v>
      </c>
      <c r="X570" s="177" t="n">
        <v>711</v>
      </c>
      <c r="Y570" s="178" t="s">
        <v>2802</v>
      </c>
    </row>
    <row r="571" customFormat="false" ht="45" hidden="false" customHeight="false" outlineLevel="0" collapsed="false">
      <c r="K571" s="185" t="n">
        <v>4056400</v>
      </c>
      <c r="L571" s="192" t="s">
        <v>2803</v>
      </c>
      <c r="M571" s="193" t="s">
        <v>2803</v>
      </c>
      <c r="X571" s="177" t="n">
        <v>712</v>
      </c>
      <c r="Y571" s="178" t="s">
        <v>2804</v>
      </c>
    </row>
    <row r="572" customFormat="false" ht="15" hidden="false" customHeight="false" outlineLevel="0" collapsed="false">
      <c r="K572" s="185" t="n">
        <v>4056500</v>
      </c>
      <c r="L572" s="192" t="s">
        <v>2805</v>
      </c>
      <c r="M572" s="193" t="s">
        <v>2805</v>
      </c>
      <c r="X572" s="177" t="n">
        <v>713</v>
      </c>
      <c r="Y572" s="178" t="s">
        <v>2806</v>
      </c>
    </row>
    <row r="573" customFormat="false" ht="30" hidden="false" customHeight="false" outlineLevel="0" collapsed="false">
      <c r="K573" s="185" t="n">
        <v>4056600</v>
      </c>
      <c r="L573" s="192" t="s">
        <v>2807</v>
      </c>
      <c r="M573" s="192" t="s">
        <v>2807</v>
      </c>
      <c r="X573" s="177" t="n">
        <v>714</v>
      </c>
      <c r="Y573" s="178" t="s">
        <v>2808</v>
      </c>
    </row>
    <row r="574" customFormat="false" ht="45" hidden="false" customHeight="false" outlineLevel="0" collapsed="false">
      <c r="K574" s="185" t="n">
        <v>4056700</v>
      </c>
      <c r="L574" s="192" t="s">
        <v>2809</v>
      </c>
      <c r="M574" s="193" t="s">
        <v>2809</v>
      </c>
      <c r="X574" s="177" t="n">
        <v>715</v>
      </c>
      <c r="Y574" s="178" t="s">
        <v>2810</v>
      </c>
    </row>
    <row r="575" customFormat="false" ht="60" hidden="false" customHeight="false" outlineLevel="0" collapsed="false">
      <c r="K575" s="185" t="n">
        <v>4056800</v>
      </c>
      <c r="L575" s="192" t="s">
        <v>2811</v>
      </c>
      <c r="M575" s="193" t="s">
        <v>2811</v>
      </c>
      <c r="X575" s="177" t="n">
        <v>716</v>
      </c>
      <c r="Y575" s="178" t="s">
        <v>2812</v>
      </c>
    </row>
    <row r="576" customFormat="false" ht="30" hidden="false" customHeight="false" outlineLevel="0" collapsed="false">
      <c r="K576" s="185" t="n">
        <v>4056900</v>
      </c>
      <c r="L576" s="192" t="s">
        <v>2813</v>
      </c>
      <c r="M576" s="193" t="s">
        <v>2813</v>
      </c>
      <c r="X576" s="177" t="n">
        <v>717</v>
      </c>
      <c r="Y576" s="178" t="s">
        <v>2814</v>
      </c>
    </row>
    <row r="577" customFormat="false" ht="60" hidden="false" customHeight="false" outlineLevel="0" collapsed="false">
      <c r="K577" s="185" t="n">
        <v>4057000</v>
      </c>
      <c r="L577" s="192" t="s">
        <v>2815</v>
      </c>
      <c r="M577" s="193" t="s">
        <v>2815</v>
      </c>
      <c r="X577" s="177" t="n">
        <v>718</v>
      </c>
      <c r="Y577" s="178" t="s">
        <v>2816</v>
      </c>
    </row>
    <row r="578" customFormat="false" ht="75" hidden="false" customHeight="false" outlineLevel="0" collapsed="false">
      <c r="K578" s="185" t="n">
        <v>4057100</v>
      </c>
      <c r="L578" s="192" t="s">
        <v>2817</v>
      </c>
      <c r="M578" s="192" t="s">
        <v>2817</v>
      </c>
      <c r="X578" s="177" t="n">
        <v>719</v>
      </c>
      <c r="Y578" s="178" t="s">
        <v>2818</v>
      </c>
    </row>
    <row r="579" customFormat="false" ht="30" hidden="false" customHeight="false" outlineLevel="0" collapsed="false">
      <c r="K579" s="185" t="n">
        <v>4057200</v>
      </c>
      <c r="L579" s="192" t="s">
        <v>2819</v>
      </c>
      <c r="M579" s="193" t="s">
        <v>2819</v>
      </c>
      <c r="X579" s="177" t="n">
        <v>720</v>
      </c>
      <c r="Y579" s="178" t="s">
        <v>2820</v>
      </c>
    </row>
    <row r="580" customFormat="false" ht="45" hidden="false" customHeight="false" outlineLevel="0" collapsed="false">
      <c r="K580" s="185" t="n">
        <v>4057300</v>
      </c>
      <c r="L580" s="192" t="s">
        <v>2821</v>
      </c>
      <c r="M580" s="192" t="s">
        <v>2821</v>
      </c>
      <c r="X580" s="177" t="n">
        <v>721</v>
      </c>
      <c r="Y580" s="178" t="s">
        <v>2822</v>
      </c>
    </row>
    <row r="581" customFormat="false" ht="90" hidden="false" customHeight="false" outlineLevel="0" collapsed="false">
      <c r="K581" s="185" t="n">
        <v>4057400</v>
      </c>
      <c r="L581" s="192" t="s">
        <v>2823</v>
      </c>
      <c r="M581" s="193" t="s">
        <v>2823</v>
      </c>
      <c r="X581" s="177" t="n">
        <v>722</v>
      </c>
      <c r="Y581" s="178" t="s">
        <v>2824</v>
      </c>
    </row>
    <row r="582" customFormat="false" ht="76.5" hidden="false" customHeight="false" outlineLevel="0" collapsed="false">
      <c r="K582" s="185" t="n">
        <v>4057500</v>
      </c>
      <c r="L582" s="150" t="s">
        <v>2825</v>
      </c>
      <c r="M582" s="179" t="s">
        <v>2825</v>
      </c>
      <c r="X582" s="177" t="n">
        <v>723</v>
      </c>
      <c r="Y582" s="178" t="s">
        <v>2826</v>
      </c>
    </row>
    <row r="583" customFormat="false" ht="38.25" hidden="false" customHeight="false" outlineLevel="0" collapsed="false">
      <c r="K583" s="185" t="n">
        <v>4057600</v>
      </c>
      <c r="L583" s="150" t="s">
        <v>2827</v>
      </c>
      <c r="M583" s="150" t="s">
        <v>2827</v>
      </c>
      <c r="X583" s="177" t="n">
        <v>724</v>
      </c>
      <c r="Y583" s="178" t="s">
        <v>2828</v>
      </c>
    </row>
    <row r="584" customFormat="false" ht="38.25" hidden="false" customHeight="false" outlineLevel="0" collapsed="false">
      <c r="K584" s="185" t="n">
        <v>4057700</v>
      </c>
      <c r="L584" s="150" t="s">
        <v>2829</v>
      </c>
      <c r="M584" s="150" t="s">
        <v>2829</v>
      </c>
      <c r="X584" s="177" t="n">
        <v>725</v>
      </c>
      <c r="Y584" s="178" t="s">
        <v>2830</v>
      </c>
    </row>
    <row r="585" customFormat="false" ht="25.5" hidden="false" customHeight="false" outlineLevel="0" collapsed="false">
      <c r="K585" s="185" t="n">
        <v>4057800</v>
      </c>
      <c r="L585" s="150" t="s">
        <v>2831</v>
      </c>
      <c r="M585" s="150" t="s">
        <v>2831</v>
      </c>
      <c r="X585" s="177" t="n">
        <v>726</v>
      </c>
      <c r="Y585" s="178" t="s">
        <v>2832</v>
      </c>
    </row>
    <row r="586" customFormat="false" ht="14.25" hidden="false" customHeight="false" outlineLevel="0" collapsed="false">
      <c r="K586" s="185" t="n">
        <v>4057900</v>
      </c>
      <c r="L586" s="150" t="s">
        <v>2833</v>
      </c>
      <c r="M586" s="179" t="s">
        <v>2833</v>
      </c>
      <c r="X586" s="177" t="n">
        <v>727</v>
      </c>
      <c r="Y586" s="178" t="s">
        <v>2834</v>
      </c>
    </row>
    <row r="587" customFormat="false" ht="38.25" hidden="false" customHeight="false" outlineLevel="0" collapsed="false">
      <c r="K587" s="185" t="n">
        <v>4058000</v>
      </c>
      <c r="L587" s="150" t="s">
        <v>2835</v>
      </c>
      <c r="M587" s="179" t="s">
        <v>2835</v>
      </c>
      <c r="X587" s="177" t="n">
        <v>728</v>
      </c>
      <c r="Y587" s="178" t="s">
        <v>2836</v>
      </c>
    </row>
    <row r="588" customFormat="false" ht="25.5" hidden="false" customHeight="false" outlineLevel="0" collapsed="false">
      <c r="K588" s="185" t="n">
        <v>4058100</v>
      </c>
      <c r="L588" s="150" t="s">
        <v>2837</v>
      </c>
      <c r="M588" s="150" t="s">
        <v>2837</v>
      </c>
      <c r="X588" s="177" t="n">
        <v>729</v>
      </c>
      <c r="Y588" s="178" t="s">
        <v>2838</v>
      </c>
    </row>
    <row r="589" customFormat="false" ht="38.25" hidden="false" customHeight="false" outlineLevel="0" collapsed="false">
      <c r="K589" s="185" t="n">
        <v>4058200</v>
      </c>
      <c r="L589" s="150" t="s">
        <v>2839</v>
      </c>
      <c r="M589" s="179" t="s">
        <v>2839</v>
      </c>
      <c r="X589" s="177" t="n">
        <v>730</v>
      </c>
      <c r="Y589" s="178" t="s">
        <v>2840</v>
      </c>
    </row>
    <row r="590" customFormat="false" ht="51" hidden="false" customHeight="false" outlineLevel="0" collapsed="false">
      <c r="K590" s="185" t="n">
        <v>4058300</v>
      </c>
      <c r="L590" s="150" t="s">
        <v>2841</v>
      </c>
      <c r="M590" s="179" t="s">
        <v>2841</v>
      </c>
      <c r="X590" s="177" t="n">
        <v>731</v>
      </c>
      <c r="Y590" s="178" t="s">
        <v>2842</v>
      </c>
    </row>
    <row r="591" customFormat="false" ht="38.25" hidden="false" customHeight="false" outlineLevel="0" collapsed="false">
      <c r="K591" s="185" t="n">
        <v>4058400</v>
      </c>
      <c r="L591" s="150" t="s">
        <v>2843</v>
      </c>
      <c r="M591" s="179" t="s">
        <v>2843</v>
      </c>
      <c r="X591" s="177" t="n">
        <v>732</v>
      </c>
      <c r="Y591" s="178" t="s">
        <v>2844</v>
      </c>
    </row>
    <row r="592" customFormat="false" ht="38.25" hidden="false" customHeight="false" outlineLevel="0" collapsed="false">
      <c r="K592" s="185" t="n">
        <v>4058500</v>
      </c>
      <c r="L592" s="150" t="s">
        <v>2845</v>
      </c>
      <c r="M592" s="179" t="s">
        <v>2845</v>
      </c>
      <c r="X592" s="177" t="n">
        <v>733</v>
      </c>
      <c r="Y592" s="178" t="s">
        <v>2846</v>
      </c>
    </row>
    <row r="593" customFormat="false" ht="25.5" hidden="false" customHeight="false" outlineLevel="0" collapsed="false">
      <c r="K593" s="185" t="n">
        <v>4058600</v>
      </c>
      <c r="L593" s="150" t="s">
        <v>2847</v>
      </c>
      <c r="M593" s="179" t="s">
        <v>2847</v>
      </c>
      <c r="X593" s="177" t="n">
        <v>734</v>
      </c>
      <c r="Y593" s="178" t="s">
        <v>2848</v>
      </c>
    </row>
    <row r="594" customFormat="false" ht="14.25" hidden="false" customHeight="false" outlineLevel="0" collapsed="false">
      <c r="K594" s="185" t="n">
        <v>4058700</v>
      </c>
      <c r="L594" s="150" t="s">
        <v>2849</v>
      </c>
      <c r="M594" s="179" t="s">
        <v>2849</v>
      </c>
      <c r="X594" s="177" t="n">
        <v>735</v>
      </c>
      <c r="Y594" s="178" t="s">
        <v>2850</v>
      </c>
    </row>
    <row r="595" customFormat="false" ht="38.25" hidden="false" customHeight="false" outlineLevel="0" collapsed="false">
      <c r="K595" s="196" t="n">
        <v>4058800</v>
      </c>
      <c r="L595" s="150" t="s">
        <v>2851</v>
      </c>
      <c r="M595" s="150" t="s">
        <v>2851</v>
      </c>
      <c r="X595" s="177" t="n">
        <v>736</v>
      </c>
      <c r="Y595" s="178" t="s">
        <v>2852</v>
      </c>
    </row>
    <row r="596" customFormat="false" ht="51" hidden="false" customHeight="false" outlineLevel="0" collapsed="false">
      <c r="K596" s="196" t="n">
        <v>4058900</v>
      </c>
      <c r="L596" s="150" t="s">
        <v>2853</v>
      </c>
      <c r="M596" s="150" t="s">
        <v>2853</v>
      </c>
      <c r="X596" s="177" t="n">
        <v>737</v>
      </c>
      <c r="Y596" s="178" t="s">
        <v>2854</v>
      </c>
    </row>
    <row r="597" customFormat="false" ht="25.5" hidden="false" customHeight="false" outlineLevel="0" collapsed="false">
      <c r="K597" s="196" t="n">
        <v>4059000</v>
      </c>
      <c r="L597" s="150" t="s">
        <v>2855</v>
      </c>
      <c r="M597" s="150" t="s">
        <v>2855</v>
      </c>
      <c r="X597" s="177" t="n">
        <v>738</v>
      </c>
      <c r="Y597" s="178" t="s">
        <v>2856</v>
      </c>
    </row>
    <row r="598" customFormat="false" ht="51" hidden="false" customHeight="false" outlineLevel="0" collapsed="false">
      <c r="K598" s="196" t="n">
        <v>4059100</v>
      </c>
      <c r="L598" s="150" t="s">
        <v>2857</v>
      </c>
      <c r="M598" s="150" t="s">
        <v>2857</v>
      </c>
      <c r="X598" s="177" t="n">
        <v>739</v>
      </c>
      <c r="Y598" s="178" t="s">
        <v>2858</v>
      </c>
    </row>
    <row r="599" customFormat="false" ht="102" hidden="false" customHeight="false" outlineLevel="0" collapsed="false">
      <c r="K599" s="196" t="n">
        <v>4059200</v>
      </c>
      <c r="L599" s="150" t="s">
        <v>2859</v>
      </c>
      <c r="M599" s="150" t="s">
        <v>2859</v>
      </c>
      <c r="X599" s="177" t="n">
        <v>740</v>
      </c>
      <c r="Y599" s="178" t="s">
        <v>2860</v>
      </c>
    </row>
    <row r="600" customFormat="false" ht="38.25" hidden="false" customHeight="false" outlineLevel="0" collapsed="false">
      <c r="K600" s="196" t="n">
        <v>4059300</v>
      </c>
      <c r="L600" s="150" t="s">
        <v>2861</v>
      </c>
      <c r="M600" s="150" t="s">
        <v>2861</v>
      </c>
      <c r="X600" s="177" t="n">
        <v>741</v>
      </c>
      <c r="Y600" s="178" t="s">
        <v>2862</v>
      </c>
    </row>
    <row r="601" customFormat="false" ht="14.25" hidden="false" customHeight="false" outlineLevel="0" collapsed="false">
      <c r="K601" s="196" t="n">
        <v>4059400</v>
      </c>
      <c r="L601" s="150" t="s">
        <v>2863</v>
      </c>
      <c r="M601" s="150" t="s">
        <v>2863</v>
      </c>
      <c r="X601" s="177" t="n">
        <v>742</v>
      </c>
      <c r="Y601" s="178" t="s">
        <v>2864</v>
      </c>
    </row>
    <row r="602" customFormat="false" ht="14.25" hidden="false" customHeight="false" outlineLevel="0" collapsed="false">
      <c r="K602" s="196" t="n">
        <v>4059500</v>
      </c>
      <c r="L602" s="150" t="s">
        <v>2865</v>
      </c>
      <c r="M602" s="150" t="s">
        <v>2865</v>
      </c>
      <c r="X602" s="177" t="n">
        <v>743</v>
      </c>
      <c r="Y602" s="178" t="s">
        <v>2866</v>
      </c>
    </row>
    <row r="603" customFormat="false" ht="25.5" hidden="false" customHeight="false" outlineLevel="0" collapsed="false">
      <c r="K603" s="196" t="n">
        <v>4059600</v>
      </c>
      <c r="L603" s="150" t="s">
        <v>2867</v>
      </c>
      <c r="M603" s="150" t="s">
        <v>2867</v>
      </c>
      <c r="X603" s="177" t="n">
        <v>744</v>
      </c>
      <c r="Y603" s="178" t="s">
        <v>2868</v>
      </c>
    </row>
    <row r="604" customFormat="false" ht="14.25" hidden="false" customHeight="false" outlineLevel="0" collapsed="false">
      <c r="K604" s="196" t="n">
        <v>4059700</v>
      </c>
      <c r="L604" s="150" t="s">
        <v>2869</v>
      </c>
      <c r="M604" s="150" t="s">
        <v>2869</v>
      </c>
      <c r="X604" s="177" t="n">
        <v>745</v>
      </c>
      <c r="Y604" s="178" t="s">
        <v>2870</v>
      </c>
    </row>
    <row r="605" customFormat="false" ht="114.75" hidden="false" customHeight="false" outlineLevel="0" collapsed="false">
      <c r="K605" s="196" t="n">
        <v>4059800</v>
      </c>
      <c r="L605" s="150" t="s">
        <v>2871</v>
      </c>
      <c r="M605" s="150" t="s">
        <v>2871</v>
      </c>
      <c r="X605" s="177" t="n">
        <v>746</v>
      </c>
      <c r="Y605" s="178" t="s">
        <v>2872</v>
      </c>
    </row>
    <row r="606" customFormat="false" ht="76.5" hidden="false" customHeight="false" outlineLevel="0" collapsed="false">
      <c r="K606" s="196" t="n">
        <v>4059900</v>
      </c>
      <c r="L606" s="150" t="s">
        <v>2873</v>
      </c>
      <c r="M606" s="150" t="s">
        <v>2873</v>
      </c>
      <c r="X606" s="177" t="n">
        <v>747</v>
      </c>
      <c r="Y606" s="178" t="s">
        <v>2874</v>
      </c>
    </row>
    <row r="607" customFormat="false" ht="51" hidden="false" customHeight="true" outlineLevel="0" collapsed="false">
      <c r="K607" s="196" t="n">
        <v>4060000</v>
      </c>
      <c r="L607" s="150" t="s">
        <v>2875</v>
      </c>
      <c r="M607" s="150" t="s">
        <v>2875</v>
      </c>
      <c r="X607" s="177" t="n">
        <v>748</v>
      </c>
      <c r="Y607" s="178" t="s">
        <v>2876</v>
      </c>
    </row>
    <row r="608" customFormat="false" ht="63.75" hidden="false" customHeight="false" outlineLevel="0" collapsed="false">
      <c r="K608" s="196" t="n">
        <v>4060100</v>
      </c>
      <c r="L608" s="150" t="s">
        <v>2877</v>
      </c>
      <c r="M608" s="150" t="s">
        <v>2877</v>
      </c>
      <c r="X608" s="177" t="n">
        <v>749</v>
      </c>
      <c r="Y608" s="178" t="s">
        <v>2878</v>
      </c>
    </row>
    <row r="609" customFormat="false" ht="114.75" hidden="false" customHeight="false" outlineLevel="0" collapsed="false">
      <c r="K609" s="196" t="n">
        <v>4060200</v>
      </c>
      <c r="L609" s="150" t="s">
        <v>2879</v>
      </c>
      <c r="M609" s="150" t="s">
        <v>2879</v>
      </c>
      <c r="X609" s="177" t="n">
        <v>750</v>
      </c>
      <c r="Y609" s="178" t="s">
        <v>2880</v>
      </c>
    </row>
    <row r="610" customFormat="false" ht="38.25" hidden="false" customHeight="false" outlineLevel="0" collapsed="false">
      <c r="K610" s="196" t="n">
        <v>4060300</v>
      </c>
      <c r="L610" s="150" t="s">
        <v>2881</v>
      </c>
      <c r="M610" s="150" t="s">
        <v>2881</v>
      </c>
      <c r="N610" s="163"/>
      <c r="X610" s="177" t="n">
        <v>751</v>
      </c>
      <c r="Y610" s="178" t="s">
        <v>2882</v>
      </c>
    </row>
    <row r="611" customFormat="false" ht="38.25" hidden="false" customHeight="false" outlineLevel="0" collapsed="false">
      <c r="K611" s="197" t="n">
        <v>4060400</v>
      </c>
      <c r="L611" s="161" t="s">
        <v>2883</v>
      </c>
      <c r="M611" s="161" t="s">
        <v>2883</v>
      </c>
      <c r="N611" s="163" t="s">
        <v>671</v>
      </c>
      <c r="X611" s="177" t="n">
        <v>752</v>
      </c>
      <c r="Y611" s="178" t="s">
        <v>2884</v>
      </c>
    </row>
    <row r="612" customFormat="false" ht="102" hidden="false" customHeight="false" outlineLevel="0" collapsed="false">
      <c r="K612" s="196" t="n">
        <v>4060500</v>
      </c>
      <c r="L612" s="150" t="s">
        <v>2885</v>
      </c>
      <c r="M612" s="150" t="s">
        <v>2885</v>
      </c>
      <c r="X612" s="177" t="n">
        <v>753</v>
      </c>
      <c r="Y612" s="178" t="s">
        <v>2886</v>
      </c>
    </row>
    <row r="613" customFormat="false" ht="89.25" hidden="false" customHeight="false" outlineLevel="0" collapsed="false">
      <c r="K613" s="196" t="n">
        <v>4060600</v>
      </c>
      <c r="L613" s="150" t="s">
        <v>2887</v>
      </c>
      <c r="M613" s="150" t="s">
        <v>2887</v>
      </c>
      <c r="X613" s="177" t="n">
        <v>754</v>
      </c>
      <c r="Y613" s="178" t="s">
        <v>2888</v>
      </c>
    </row>
    <row r="614" customFormat="false" ht="51" hidden="false" customHeight="false" outlineLevel="0" collapsed="false">
      <c r="K614" s="196" t="n">
        <v>4060700</v>
      </c>
      <c r="L614" s="150" t="s">
        <v>2889</v>
      </c>
      <c r="M614" s="150" t="s">
        <v>2889</v>
      </c>
      <c r="X614" s="177" t="n">
        <v>755</v>
      </c>
      <c r="Y614" s="178" t="s">
        <v>2890</v>
      </c>
    </row>
    <row r="615" customFormat="false" ht="25.5" hidden="false" customHeight="false" outlineLevel="0" collapsed="false">
      <c r="K615" s="196" t="n">
        <v>4060800</v>
      </c>
      <c r="L615" s="150" t="s">
        <v>2891</v>
      </c>
      <c r="M615" s="150" t="s">
        <v>2891</v>
      </c>
      <c r="X615" s="177" t="n">
        <v>756</v>
      </c>
      <c r="Y615" s="178" t="s">
        <v>2892</v>
      </c>
    </row>
    <row r="616" customFormat="false" ht="25.5" hidden="false" customHeight="false" outlineLevel="0" collapsed="false">
      <c r="K616" s="196" t="n">
        <v>4060900</v>
      </c>
      <c r="L616" s="150" t="s">
        <v>2893</v>
      </c>
      <c r="M616" s="150" t="s">
        <v>2893</v>
      </c>
      <c r="X616" s="177" t="n">
        <v>757</v>
      </c>
      <c r="Y616" s="178" t="s">
        <v>2894</v>
      </c>
    </row>
    <row r="617" customFormat="false" ht="25.5" hidden="false" customHeight="false" outlineLevel="0" collapsed="false">
      <c r="K617" s="196" t="n">
        <v>4061000</v>
      </c>
      <c r="L617" s="150" t="s">
        <v>2895</v>
      </c>
      <c r="M617" s="150" t="s">
        <v>2895</v>
      </c>
      <c r="X617" s="177" t="n">
        <v>758</v>
      </c>
      <c r="Y617" s="178" t="s">
        <v>2896</v>
      </c>
    </row>
    <row r="618" customFormat="false" ht="102" hidden="false" customHeight="false" outlineLevel="0" collapsed="false">
      <c r="K618" s="196" t="n">
        <v>4061100</v>
      </c>
      <c r="L618" s="150" t="s">
        <v>2897</v>
      </c>
      <c r="M618" s="150" t="s">
        <v>2897</v>
      </c>
      <c r="X618" s="177" t="n">
        <v>759</v>
      </c>
      <c r="Y618" s="178" t="s">
        <v>2898</v>
      </c>
    </row>
    <row r="619" customFormat="false" ht="38.25" hidden="false" customHeight="false" outlineLevel="0" collapsed="false">
      <c r="K619" s="196" t="n">
        <v>4061200</v>
      </c>
      <c r="L619" s="150" t="s">
        <v>2899</v>
      </c>
      <c r="M619" s="150" t="s">
        <v>2899</v>
      </c>
      <c r="X619" s="177" t="n">
        <v>760</v>
      </c>
      <c r="Y619" s="178" t="s">
        <v>2900</v>
      </c>
    </row>
    <row r="620" customFormat="false" ht="102" hidden="false" customHeight="false" outlineLevel="0" collapsed="false">
      <c r="K620" s="196" t="n">
        <v>4061300</v>
      </c>
      <c r="L620" s="150" t="s">
        <v>2901</v>
      </c>
      <c r="M620" s="150" t="s">
        <v>2901</v>
      </c>
      <c r="X620" s="177" t="n">
        <v>761</v>
      </c>
      <c r="Y620" s="178" t="s">
        <v>2902</v>
      </c>
    </row>
    <row r="621" customFormat="false" ht="25.5" hidden="false" customHeight="false" outlineLevel="0" collapsed="false">
      <c r="K621" s="196" t="n">
        <v>4061400</v>
      </c>
      <c r="L621" s="150" t="s">
        <v>2903</v>
      </c>
      <c r="M621" s="150" t="s">
        <v>2903</v>
      </c>
      <c r="X621" s="177" t="n">
        <v>762</v>
      </c>
      <c r="Y621" s="178" t="s">
        <v>2904</v>
      </c>
    </row>
    <row r="622" customFormat="false" ht="25.5" hidden="false" customHeight="false" outlineLevel="0" collapsed="false">
      <c r="K622" s="196" t="n">
        <v>4061500</v>
      </c>
      <c r="L622" s="150" t="s">
        <v>2905</v>
      </c>
      <c r="M622" s="150" t="s">
        <v>2905</v>
      </c>
      <c r="X622" s="177" t="n">
        <v>763</v>
      </c>
      <c r="Y622" s="178" t="s">
        <v>2906</v>
      </c>
    </row>
    <row r="623" customFormat="false" ht="25.5" hidden="false" customHeight="false" outlineLevel="0" collapsed="false">
      <c r="K623" s="196" t="n">
        <v>4061600</v>
      </c>
      <c r="L623" s="150" t="s">
        <v>2907</v>
      </c>
      <c r="M623" s="150" t="s">
        <v>2907</v>
      </c>
      <c r="X623" s="177" t="n">
        <v>764</v>
      </c>
      <c r="Y623" s="178" t="s">
        <v>2908</v>
      </c>
    </row>
    <row r="624" customFormat="false" ht="114.75" hidden="false" customHeight="false" outlineLevel="0" collapsed="false">
      <c r="K624" s="196" t="n">
        <v>4061700</v>
      </c>
      <c r="L624" s="150" t="s">
        <v>2909</v>
      </c>
      <c r="M624" s="150" t="s">
        <v>2910</v>
      </c>
      <c r="X624" s="177" t="n">
        <v>765</v>
      </c>
      <c r="Y624" s="178" t="s">
        <v>2911</v>
      </c>
    </row>
    <row r="625" customFormat="false" ht="25.5" hidden="false" customHeight="false" outlineLevel="0" collapsed="false">
      <c r="K625" s="196" t="n">
        <v>4061800</v>
      </c>
      <c r="L625" s="150" t="s">
        <v>2912</v>
      </c>
      <c r="M625" s="150" t="s">
        <v>2912</v>
      </c>
      <c r="X625" s="177" t="n">
        <v>766</v>
      </c>
      <c r="Y625" s="178" t="s">
        <v>2913</v>
      </c>
    </row>
    <row r="626" customFormat="false" ht="38.25" hidden="false" customHeight="false" outlineLevel="0" collapsed="false">
      <c r="K626" s="196" t="n">
        <v>4061900</v>
      </c>
      <c r="L626" s="150" t="s">
        <v>2914</v>
      </c>
      <c r="M626" s="150" t="s">
        <v>2914</v>
      </c>
      <c r="X626" s="177" t="n">
        <v>767</v>
      </c>
      <c r="Y626" s="178" t="s">
        <v>2915</v>
      </c>
    </row>
    <row r="627" customFormat="false" ht="38.25" hidden="false" customHeight="false" outlineLevel="0" collapsed="false">
      <c r="K627" s="196" t="n">
        <v>4062000</v>
      </c>
      <c r="L627" s="150" t="s">
        <v>2916</v>
      </c>
      <c r="M627" s="150" t="s">
        <v>2916</v>
      </c>
      <c r="X627" s="177" t="n">
        <v>768</v>
      </c>
      <c r="Y627" s="178" t="s">
        <v>2917</v>
      </c>
    </row>
    <row r="628" customFormat="false" ht="51" hidden="false" customHeight="false" outlineLevel="0" collapsed="false">
      <c r="K628" s="196" t="n">
        <v>4062100</v>
      </c>
      <c r="L628" s="150" t="s">
        <v>2918</v>
      </c>
      <c r="M628" s="150" t="s">
        <v>2918</v>
      </c>
      <c r="X628" s="177" t="n">
        <v>769</v>
      </c>
      <c r="Y628" s="178" t="s">
        <v>2919</v>
      </c>
    </row>
    <row r="629" customFormat="false" ht="38.25" hidden="false" customHeight="false" outlineLevel="0" collapsed="false">
      <c r="K629" s="196" t="n">
        <v>4062200</v>
      </c>
      <c r="L629" s="150" t="s">
        <v>2920</v>
      </c>
      <c r="M629" s="150" t="s">
        <v>2920</v>
      </c>
      <c r="X629" s="177" t="n">
        <v>770</v>
      </c>
      <c r="Y629" s="178" t="s">
        <v>2921</v>
      </c>
    </row>
    <row r="630" customFormat="false" ht="102" hidden="false" customHeight="false" outlineLevel="0" collapsed="false">
      <c r="K630" s="196" t="n">
        <v>4062300</v>
      </c>
      <c r="L630" s="150" t="s">
        <v>2922</v>
      </c>
      <c r="M630" s="150" t="s">
        <v>2922</v>
      </c>
      <c r="X630" s="177" t="n">
        <v>771</v>
      </c>
      <c r="Y630" s="178" t="s">
        <v>2923</v>
      </c>
    </row>
    <row r="631" customFormat="false" ht="38.25" hidden="false" customHeight="false" outlineLevel="0" collapsed="false">
      <c r="K631" s="196" t="n">
        <v>4062400</v>
      </c>
      <c r="L631" s="150" t="s">
        <v>2924</v>
      </c>
      <c r="M631" s="150" t="s">
        <v>2924</v>
      </c>
      <c r="X631" s="177" t="n">
        <v>772</v>
      </c>
      <c r="Y631" s="178" t="s">
        <v>2925</v>
      </c>
    </row>
    <row r="632" customFormat="false" ht="38.25" hidden="false" customHeight="false" outlineLevel="0" collapsed="false">
      <c r="K632" s="196" t="n">
        <v>4062500</v>
      </c>
      <c r="L632" s="150" t="s">
        <v>2926</v>
      </c>
      <c r="M632" s="150" t="s">
        <v>2926</v>
      </c>
      <c r="X632" s="177" t="n">
        <v>773</v>
      </c>
      <c r="Y632" s="178" t="s">
        <v>2927</v>
      </c>
    </row>
    <row r="633" customFormat="false" ht="25.5" hidden="false" customHeight="false" outlineLevel="0" collapsed="false">
      <c r="K633" s="196" t="n">
        <v>4062600</v>
      </c>
      <c r="L633" s="150" t="s">
        <v>2928</v>
      </c>
      <c r="M633" s="150" t="s">
        <v>2928</v>
      </c>
      <c r="X633" s="177" t="n">
        <v>774</v>
      </c>
      <c r="Y633" s="178" t="s">
        <v>2929</v>
      </c>
    </row>
    <row r="634" customFormat="false" ht="38.25" hidden="false" customHeight="false" outlineLevel="0" collapsed="false">
      <c r="K634" s="196" t="n">
        <v>4062700</v>
      </c>
      <c r="L634" s="150" t="s">
        <v>2930</v>
      </c>
      <c r="M634" s="150" t="s">
        <v>2930</v>
      </c>
      <c r="X634" s="177" t="n">
        <v>775</v>
      </c>
      <c r="Y634" s="178" t="s">
        <v>2931</v>
      </c>
    </row>
    <row r="635" customFormat="false" ht="25.5" hidden="false" customHeight="false" outlineLevel="0" collapsed="false">
      <c r="K635" s="196" t="n">
        <v>4062800</v>
      </c>
      <c r="L635" s="150" t="s">
        <v>2932</v>
      </c>
      <c r="M635" s="150" t="s">
        <v>2932</v>
      </c>
      <c r="X635" s="177" t="n">
        <v>776</v>
      </c>
      <c r="Y635" s="178" t="s">
        <v>2933</v>
      </c>
    </row>
    <row r="636" customFormat="false" ht="116.25" hidden="false" customHeight="true" outlineLevel="0" collapsed="false">
      <c r="K636" s="196" t="n">
        <v>4062900</v>
      </c>
      <c r="L636" s="150" t="s">
        <v>2934</v>
      </c>
      <c r="M636" s="150" t="s">
        <v>2934</v>
      </c>
      <c r="X636" s="177" t="n">
        <v>777</v>
      </c>
      <c r="Y636" s="178" t="s">
        <v>2935</v>
      </c>
    </row>
    <row r="637" customFormat="false" ht="63.75" hidden="false" customHeight="false" outlineLevel="0" collapsed="false">
      <c r="K637" s="196" t="n">
        <v>4063000</v>
      </c>
      <c r="L637" s="150" t="s">
        <v>2936</v>
      </c>
      <c r="M637" s="150" t="s">
        <v>2936</v>
      </c>
      <c r="X637" s="177" t="n">
        <v>778</v>
      </c>
      <c r="Y637" s="178" t="s">
        <v>2937</v>
      </c>
    </row>
    <row r="638" customFormat="false" ht="14.25" hidden="false" customHeight="false" outlineLevel="0" collapsed="false">
      <c r="K638" s="196" t="n">
        <v>4063100</v>
      </c>
      <c r="L638" s="150" t="s">
        <v>2938</v>
      </c>
      <c r="M638" s="150" t="s">
        <v>2938</v>
      </c>
      <c r="X638" s="177" t="n">
        <v>779</v>
      </c>
      <c r="Y638" s="178" t="s">
        <v>2939</v>
      </c>
    </row>
    <row r="639" customFormat="false" ht="51" hidden="false" customHeight="false" outlineLevel="0" collapsed="false">
      <c r="K639" s="196" t="n">
        <v>4063200</v>
      </c>
      <c r="L639" s="150" t="s">
        <v>2940</v>
      </c>
      <c r="M639" s="150" t="s">
        <v>2940</v>
      </c>
      <c r="X639" s="177" t="n">
        <v>780</v>
      </c>
      <c r="Y639" s="178" t="s">
        <v>2941</v>
      </c>
    </row>
    <row r="640" customFormat="false" ht="76.5" hidden="false" customHeight="false" outlineLevel="0" collapsed="false">
      <c r="K640" s="196" t="n">
        <v>4063300</v>
      </c>
      <c r="L640" s="150" t="s">
        <v>2942</v>
      </c>
      <c r="M640" s="150" t="s">
        <v>2942</v>
      </c>
      <c r="X640" s="177" t="n">
        <v>781</v>
      </c>
      <c r="Y640" s="178" t="s">
        <v>2943</v>
      </c>
    </row>
    <row r="641" customFormat="false" ht="76.5" hidden="false" customHeight="false" outlineLevel="0" collapsed="false">
      <c r="K641" s="196" t="n">
        <v>4063400</v>
      </c>
      <c r="L641" s="150" t="s">
        <v>2944</v>
      </c>
      <c r="M641" s="150" t="s">
        <v>2944</v>
      </c>
      <c r="X641" s="177" t="n">
        <v>782</v>
      </c>
      <c r="Y641" s="178" t="s">
        <v>2945</v>
      </c>
    </row>
    <row r="642" customFormat="false" ht="89.25" hidden="false" customHeight="false" outlineLevel="0" collapsed="false">
      <c r="K642" s="196" t="n">
        <v>4063500</v>
      </c>
      <c r="L642" s="150" t="s">
        <v>2946</v>
      </c>
      <c r="M642" s="150" t="s">
        <v>2946</v>
      </c>
      <c r="X642" s="177" t="n">
        <v>783</v>
      </c>
      <c r="Y642" s="178" t="s">
        <v>2947</v>
      </c>
    </row>
    <row r="643" customFormat="false" ht="51" hidden="false" customHeight="false" outlineLevel="0" collapsed="false">
      <c r="K643" s="196" t="n">
        <v>4063600</v>
      </c>
      <c r="L643" s="150" t="s">
        <v>2948</v>
      </c>
      <c r="M643" s="150" t="s">
        <v>2948</v>
      </c>
      <c r="X643" s="177" t="n">
        <v>784</v>
      </c>
      <c r="Y643" s="178" t="s">
        <v>2949</v>
      </c>
    </row>
    <row r="644" customFormat="false" ht="89.25" hidden="false" customHeight="false" outlineLevel="0" collapsed="false">
      <c r="K644" s="196" t="n">
        <v>4063700</v>
      </c>
      <c r="L644" s="150" t="s">
        <v>2950</v>
      </c>
      <c r="M644" s="150" t="s">
        <v>2950</v>
      </c>
      <c r="X644" s="177" t="n">
        <v>785</v>
      </c>
      <c r="Y644" s="178" t="s">
        <v>2951</v>
      </c>
    </row>
    <row r="645" customFormat="false" ht="38.25" hidden="false" customHeight="false" outlineLevel="0" collapsed="false">
      <c r="K645" s="196" t="n">
        <v>4063800</v>
      </c>
      <c r="L645" s="150" t="s">
        <v>2952</v>
      </c>
      <c r="M645" s="150" t="s">
        <v>2952</v>
      </c>
      <c r="X645" s="177" t="n">
        <v>786</v>
      </c>
      <c r="Y645" s="178" t="s">
        <v>2953</v>
      </c>
    </row>
    <row r="646" customFormat="false" ht="89.25" hidden="false" customHeight="false" outlineLevel="0" collapsed="false">
      <c r="K646" s="196" t="n">
        <v>4063900</v>
      </c>
      <c r="L646" s="150" t="s">
        <v>2954</v>
      </c>
      <c r="M646" s="150" t="s">
        <v>2954</v>
      </c>
      <c r="X646" s="177" t="n">
        <v>787</v>
      </c>
      <c r="Y646" s="178" t="s">
        <v>2955</v>
      </c>
    </row>
    <row r="647" customFormat="false" ht="38.25" hidden="false" customHeight="false" outlineLevel="0" collapsed="false">
      <c r="K647" s="196" t="n">
        <v>4064000</v>
      </c>
      <c r="L647" s="150" t="s">
        <v>2956</v>
      </c>
      <c r="M647" s="150" t="s">
        <v>2956</v>
      </c>
      <c r="X647" s="177" t="n">
        <v>788</v>
      </c>
      <c r="Y647" s="178" t="s">
        <v>2957</v>
      </c>
    </row>
    <row r="648" customFormat="false" ht="140.25" hidden="false" customHeight="false" outlineLevel="0" collapsed="false">
      <c r="K648" s="196" t="n">
        <v>4064100</v>
      </c>
      <c r="L648" s="150" t="s">
        <v>2958</v>
      </c>
      <c r="M648" s="150" t="s">
        <v>2958</v>
      </c>
      <c r="X648" s="177" t="n">
        <v>789</v>
      </c>
      <c r="Y648" s="178" t="s">
        <v>2959</v>
      </c>
    </row>
    <row r="649" customFormat="false" ht="127.5" hidden="false" customHeight="false" outlineLevel="0" collapsed="false">
      <c r="K649" s="196" t="n">
        <v>4064200</v>
      </c>
      <c r="L649" s="150" t="s">
        <v>2960</v>
      </c>
      <c r="M649" s="150" t="s">
        <v>2960</v>
      </c>
      <c r="X649" s="177" t="n">
        <v>790</v>
      </c>
      <c r="Y649" s="178" t="s">
        <v>2642</v>
      </c>
    </row>
    <row r="650" customFormat="false" ht="63.75" hidden="false" customHeight="false" outlineLevel="0" collapsed="false">
      <c r="K650" s="196" t="n">
        <v>4064300</v>
      </c>
      <c r="L650" s="150" t="s">
        <v>2961</v>
      </c>
      <c r="M650" s="150" t="s">
        <v>2961</v>
      </c>
      <c r="X650" s="177" t="n">
        <v>791</v>
      </c>
      <c r="Y650" s="178" t="s">
        <v>2645</v>
      </c>
    </row>
    <row r="651" customFormat="false" ht="25.5" hidden="false" customHeight="false" outlineLevel="0" collapsed="false">
      <c r="K651" s="196" t="n">
        <v>4064400</v>
      </c>
      <c r="L651" s="150" t="s">
        <v>2962</v>
      </c>
      <c r="M651" s="150" t="s">
        <v>2962</v>
      </c>
      <c r="X651" s="177" t="n">
        <v>792</v>
      </c>
      <c r="Y651" s="178" t="s">
        <v>2648</v>
      </c>
    </row>
    <row r="652" customFormat="false" ht="89.25" hidden="false" customHeight="false" outlineLevel="0" collapsed="false">
      <c r="K652" s="196" t="n">
        <v>4064500</v>
      </c>
      <c r="L652" s="150" t="s">
        <v>2963</v>
      </c>
      <c r="M652" s="150" t="s">
        <v>2963</v>
      </c>
      <c r="X652" s="177" t="n">
        <v>793</v>
      </c>
      <c r="Y652" s="178" t="s">
        <v>2651</v>
      </c>
    </row>
    <row r="653" customFormat="false" ht="63.75" hidden="false" customHeight="false" outlineLevel="0" collapsed="false">
      <c r="K653" s="196" t="n">
        <v>4064600</v>
      </c>
      <c r="L653" s="150" t="s">
        <v>2964</v>
      </c>
      <c r="M653" s="150" t="s">
        <v>2964</v>
      </c>
      <c r="X653" s="177" t="n">
        <v>794</v>
      </c>
      <c r="Y653" s="178" t="s">
        <v>2654</v>
      </c>
    </row>
    <row r="654" customFormat="false" ht="25.5" hidden="false" customHeight="false" outlineLevel="0" collapsed="false">
      <c r="K654" s="196" t="n">
        <v>4064700</v>
      </c>
      <c r="L654" s="150" t="s">
        <v>2965</v>
      </c>
      <c r="M654" s="150" t="s">
        <v>2965</v>
      </c>
      <c r="X654" s="177" t="n">
        <v>795</v>
      </c>
      <c r="Y654" s="178" t="s">
        <v>2657</v>
      </c>
    </row>
    <row r="655" customFormat="false" ht="102" hidden="false" customHeight="false" outlineLevel="0" collapsed="false">
      <c r="K655" s="196" t="n">
        <v>4064800</v>
      </c>
      <c r="L655" s="150" t="s">
        <v>2966</v>
      </c>
      <c r="M655" s="150" t="s">
        <v>2966</v>
      </c>
      <c r="N655" s="163"/>
      <c r="X655" s="177" t="n">
        <v>796</v>
      </c>
      <c r="Y655" s="178" t="s">
        <v>2660</v>
      </c>
    </row>
    <row r="656" customFormat="false" ht="63.75" hidden="false" customHeight="false" outlineLevel="0" collapsed="false">
      <c r="K656" s="197" t="n">
        <v>4064901</v>
      </c>
      <c r="L656" s="161" t="s">
        <v>2967</v>
      </c>
      <c r="M656" s="161" t="s">
        <v>2967</v>
      </c>
      <c r="N656" s="163" t="s">
        <v>671</v>
      </c>
      <c r="X656" s="177" t="n">
        <v>797</v>
      </c>
      <c r="Y656" s="178" t="s">
        <v>2663</v>
      </c>
    </row>
    <row r="657" customFormat="false" ht="63.75" hidden="false" customHeight="false" outlineLevel="0" collapsed="false">
      <c r="K657" s="197" t="n">
        <v>4064902</v>
      </c>
      <c r="L657" s="161" t="s">
        <v>2968</v>
      </c>
      <c r="M657" s="161" t="s">
        <v>2968</v>
      </c>
      <c r="N657" s="163" t="s">
        <v>671</v>
      </c>
      <c r="X657" s="177" t="n">
        <v>798</v>
      </c>
      <c r="Y657" s="178" t="s">
        <v>2666</v>
      </c>
    </row>
    <row r="658" customFormat="false" ht="63.75" hidden="false" customHeight="false" outlineLevel="0" collapsed="false">
      <c r="K658" s="197" t="n">
        <v>4064903</v>
      </c>
      <c r="L658" s="161" t="s">
        <v>2969</v>
      </c>
      <c r="M658" s="161" t="s">
        <v>2969</v>
      </c>
      <c r="N658" s="163" t="s">
        <v>671</v>
      </c>
      <c r="X658" s="177" t="n">
        <v>799</v>
      </c>
      <c r="Y658" s="178" t="s">
        <v>2669</v>
      </c>
    </row>
    <row r="659" customFormat="false" ht="25.5" hidden="false" customHeight="false" outlineLevel="0" collapsed="false">
      <c r="K659" s="196" t="n">
        <v>4064907</v>
      </c>
      <c r="L659" s="150" t="s">
        <v>2970</v>
      </c>
      <c r="M659" s="150" t="s">
        <v>2970</v>
      </c>
      <c r="X659" s="177" t="n">
        <v>800</v>
      </c>
      <c r="Y659" s="178" t="s">
        <v>2971</v>
      </c>
    </row>
    <row r="660" customFormat="false" ht="25.5" hidden="false" customHeight="false" outlineLevel="0" collapsed="false">
      <c r="K660" s="196" t="n">
        <v>4065000</v>
      </c>
      <c r="L660" s="150" t="s">
        <v>2972</v>
      </c>
      <c r="M660" s="150" t="s">
        <v>2972</v>
      </c>
      <c r="X660" s="177" t="n">
        <v>801</v>
      </c>
      <c r="Y660" s="178" t="s">
        <v>2672</v>
      </c>
    </row>
    <row r="661" customFormat="false" ht="38.25" hidden="false" customHeight="false" outlineLevel="0" collapsed="false">
      <c r="K661" s="196" t="n">
        <v>4065100</v>
      </c>
      <c r="L661" s="150" t="s">
        <v>2973</v>
      </c>
      <c r="M661" s="150" t="s">
        <v>2973</v>
      </c>
      <c r="X661" s="177" t="n">
        <v>802</v>
      </c>
      <c r="Y661" s="178" t="s">
        <v>2675</v>
      </c>
    </row>
    <row r="662" customFormat="false" ht="25.5" hidden="false" customHeight="false" outlineLevel="0" collapsed="false">
      <c r="K662" s="196" t="n">
        <v>4065200</v>
      </c>
      <c r="L662" s="150" t="s">
        <v>2974</v>
      </c>
      <c r="M662" s="150" t="s">
        <v>2974</v>
      </c>
      <c r="X662" s="177" t="n">
        <v>803</v>
      </c>
      <c r="Y662" s="178" t="s">
        <v>2975</v>
      </c>
    </row>
    <row r="663" customFormat="false" ht="25.5" hidden="false" customHeight="false" outlineLevel="0" collapsed="false">
      <c r="K663" s="196" t="n">
        <v>4065301</v>
      </c>
      <c r="L663" s="150" t="s">
        <v>2976</v>
      </c>
      <c r="M663" s="150" t="s">
        <v>2976</v>
      </c>
      <c r="X663" s="177" t="n">
        <v>804</v>
      </c>
      <c r="Y663" s="178" t="s">
        <v>2977</v>
      </c>
    </row>
    <row r="664" customFormat="false" ht="25.5" hidden="false" customHeight="false" outlineLevel="0" collapsed="false">
      <c r="K664" s="196" t="n">
        <v>4065302</v>
      </c>
      <c r="L664" s="150" t="s">
        <v>2978</v>
      </c>
      <c r="M664" s="150" t="s">
        <v>2978</v>
      </c>
      <c r="X664" s="177" t="n">
        <v>805</v>
      </c>
      <c r="Y664" s="178" t="s">
        <v>2979</v>
      </c>
    </row>
    <row r="665" customFormat="false" ht="38.25" hidden="false" customHeight="false" outlineLevel="0" collapsed="false">
      <c r="K665" s="196" t="n">
        <v>4065400</v>
      </c>
      <c r="L665" s="150" t="s">
        <v>2980</v>
      </c>
      <c r="M665" s="150" t="s">
        <v>2980</v>
      </c>
      <c r="X665" s="177" t="n">
        <v>806</v>
      </c>
      <c r="Y665" s="178" t="s">
        <v>2981</v>
      </c>
    </row>
    <row r="666" customFormat="false" ht="51" hidden="false" customHeight="false" outlineLevel="0" collapsed="false">
      <c r="K666" s="196" t="n">
        <v>4065500</v>
      </c>
      <c r="L666" s="150" t="s">
        <v>2982</v>
      </c>
      <c r="M666" s="150" t="s">
        <v>2982</v>
      </c>
      <c r="X666" s="177" t="n">
        <v>807</v>
      </c>
      <c r="Y666" s="178" t="s">
        <v>2983</v>
      </c>
    </row>
    <row r="667" customFormat="false" ht="51" hidden="false" customHeight="false" outlineLevel="0" collapsed="false">
      <c r="K667" s="197" t="n">
        <v>4065600</v>
      </c>
      <c r="L667" s="161" t="s">
        <v>2984</v>
      </c>
      <c r="M667" s="161" t="s">
        <v>2984</v>
      </c>
      <c r="N667" s="163" t="s">
        <v>671</v>
      </c>
      <c r="X667" s="177" t="n">
        <v>808</v>
      </c>
      <c r="Y667" s="178" t="s">
        <v>2985</v>
      </c>
    </row>
    <row r="668" customFormat="false" ht="25.5" hidden="false" customHeight="false" outlineLevel="0" collapsed="false">
      <c r="K668" s="196" t="n">
        <v>4065700</v>
      </c>
      <c r="L668" s="150" t="s">
        <v>2986</v>
      </c>
      <c r="M668" s="150" t="s">
        <v>2986</v>
      </c>
      <c r="X668" s="177" t="n">
        <v>809</v>
      </c>
      <c r="Y668" s="178" t="s">
        <v>2987</v>
      </c>
    </row>
    <row r="669" customFormat="false" ht="89.25" hidden="false" customHeight="false" outlineLevel="0" collapsed="false">
      <c r="K669" s="196" t="n">
        <v>4065800</v>
      </c>
      <c r="L669" s="150" t="s">
        <v>2988</v>
      </c>
      <c r="M669" s="150" t="s">
        <v>2988</v>
      </c>
      <c r="X669" s="177" t="n">
        <v>810</v>
      </c>
      <c r="Y669" s="178" t="s">
        <v>2989</v>
      </c>
    </row>
    <row r="670" customFormat="false" ht="102" hidden="false" customHeight="false" outlineLevel="0" collapsed="false">
      <c r="K670" s="196" t="n">
        <v>4065900</v>
      </c>
      <c r="L670" s="150" t="s">
        <v>2990</v>
      </c>
      <c r="M670" s="150" t="s">
        <v>2990</v>
      </c>
      <c r="X670" s="177" t="n">
        <v>811</v>
      </c>
      <c r="Y670" s="178" t="s">
        <v>2991</v>
      </c>
    </row>
    <row r="671" customFormat="false" ht="89.25" hidden="false" customHeight="false" outlineLevel="0" collapsed="false">
      <c r="K671" s="196" t="n">
        <v>4066000</v>
      </c>
      <c r="L671" s="150" t="s">
        <v>2992</v>
      </c>
      <c r="M671" s="150" t="s">
        <v>2992</v>
      </c>
      <c r="X671" s="177" t="n">
        <v>812</v>
      </c>
      <c r="Y671" s="178" t="s">
        <v>2993</v>
      </c>
    </row>
    <row r="672" customFormat="false" ht="51" hidden="false" customHeight="false" outlineLevel="0" collapsed="false">
      <c r="K672" s="196" t="n">
        <v>4066100</v>
      </c>
      <c r="L672" s="150" t="s">
        <v>2994</v>
      </c>
      <c r="M672" s="150" t="s">
        <v>2994</v>
      </c>
      <c r="X672" s="177" t="n">
        <v>813</v>
      </c>
      <c r="Y672" s="178" t="s">
        <v>2995</v>
      </c>
    </row>
    <row r="673" customFormat="false" ht="89.25" hidden="false" customHeight="false" outlineLevel="0" collapsed="false">
      <c r="K673" s="196" t="n">
        <v>4066200</v>
      </c>
      <c r="L673" s="150" t="s">
        <v>2996</v>
      </c>
      <c r="M673" s="150" t="s">
        <v>2996</v>
      </c>
      <c r="X673" s="177" t="n">
        <v>814</v>
      </c>
      <c r="Y673" s="178" t="s">
        <v>2997</v>
      </c>
    </row>
    <row r="674" customFormat="false" ht="76.5" hidden="false" customHeight="false" outlineLevel="0" collapsed="false">
      <c r="K674" s="196" t="n">
        <v>4066300</v>
      </c>
      <c r="L674" s="150" t="s">
        <v>2998</v>
      </c>
      <c r="M674" s="150" t="s">
        <v>2998</v>
      </c>
      <c r="X674" s="177" t="n">
        <v>815</v>
      </c>
      <c r="Y674" s="178" t="s">
        <v>2999</v>
      </c>
    </row>
    <row r="675" customFormat="false" ht="102" hidden="false" customHeight="false" outlineLevel="0" collapsed="false">
      <c r="K675" s="196" t="n">
        <v>4066400</v>
      </c>
      <c r="L675" s="150" t="s">
        <v>3000</v>
      </c>
      <c r="M675" s="150" t="s">
        <v>3000</v>
      </c>
      <c r="X675" s="177" t="n">
        <v>816</v>
      </c>
      <c r="Y675" s="178" t="s">
        <v>3001</v>
      </c>
    </row>
    <row r="676" customFormat="false" ht="63.75" hidden="false" customHeight="false" outlineLevel="0" collapsed="false">
      <c r="K676" s="196" t="n">
        <v>4066600</v>
      </c>
      <c r="L676" s="150" t="s">
        <v>3002</v>
      </c>
      <c r="M676" s="150" t="s">
        <v>3003</v>
      </c>
      <c r="X676" s="177" t="n">
        <v>817</v>
      </c>
      <c r="Y676" s="178" t="s">
        <v>3004</v>
      </c>
    </row>
    <row r="677" customFormat="false" ht="38.25" hidden="false" customHeight="false" outlineLevel="0" collapsed="false">
      <c r="K677" s="196" t="n">
        <v>4066700</v>
      </c>
      <c r="L677" s="150" t="s">
        <v>3005</v>
      </c>
      <c r="M677" s="150" t="s">
        <v>3005</v>
      </c>
      <c r="X677" s="177" t="n">
        <v>818</v>
      </c>
      <c r="Y677" s="178" t="s">
        <v>3006</v>
      </c>
    </row>
    <row r="678" customFormat="false" ht="14.25" hidden="false" customHeight="false" outlineLevel="0" collapsed="false">
      <c r="K678" s="196" t="n">
        <v>4066800</v>
      </c>
      <c r="L678" s="150" t="s">
        <v>3007</v>
      </c>
      <c r="M678" s="150" t="s">
        <v>3007</v>
      </c>
      <c r="X678" s="177" t="n">
        <v>819</v>
      </c>
      <c r="Y678" s="178" t="s">
        <v>3008</v>
      </c>
    </row>
    <row r="679" customFormat="false" ht="25.5" hidden="false" customHeight="false" outlineLevel="0" collapsed="false">
      <c r="K679" s="196" t="n">
        <v>4066900</v>
      </c>
      <c r="L679" s="150" t="s">
        <v>3009</v>
      </c>
      <c r="M679" s="150" t="s">
        <v>3009</v>
      </c>
      <c r="X679" s="177" t="n">
        <v>820</v>
      </c>
      <c r="Y679" s="178" t="s">
        <v>3010</v>
      </c>
    </row>
    <row r="680" customFormat="false" ht="42.75" hidden="false" customHeight="false" outlineLevel="0" collapsed="false">
      <c r="K680" s="196" t="n">
        <v>4067000</v>
      </c>
      <c r="L680" s="198" t="s">
        <v>3011</v>
      </c>
      <c r="M680" s="198" t="s">
        <v>3011</v>
      </c>
      <c r="X680" s="177" t="n">
        <v>821</v>
      </c>
      <c r="Y680" s="178" t="s">
        <v>3012</v>
      </c>
    </row>
    <row r="681" customFormat="false" ht="42.75" hidden="false" customHeight="false" outlineLevel="0" collapsed="false">
      <c r="K681" s="196" t="n">
        <v>4067100</v>
      </c>
      <c r="L681" s="198" t="s">
        <v>3013</v>
      </c>
      <c r="M681" s="198" t="s">
        <v>3013</v>
      </c>
      <c r="X681" s="177" t="n">
        <v>822</v>
      </c>
      <c r="Y681" s="178" t="s">
        <v>3014</v>
      </c>
    </row>
    <row r="682" customFormat="false" ht="42.75" hidden="false" customHeight="false" outlineLevel="0" collapsed="false">
      <c r="K682" s="196" t="n">
        <v>4067200</v>
      </c>
      <c r="L682" s="198" t="s">
        <v>3015</v>
      </c>
      <c r="M682" s="198" t="s">
        <v>3015</v>
      </c>
      <c r="X682" s="177" t="n">
        <v>823</v>
      </c>
      <c r="Y682" s="178" t="s">
        <v>3016</v>
      </c>
    </row>
    <row r="683" customFormat="false" ht="42.75" hidden="false" customHeight="false" outlineLevel="0" collapsed="false">
      <c r="K683" s="196" t="n">
        <v>4067300</v>
      </c>
      <c r="L683" s="198" t="s">
        <v>3017</v>
      </c>
      <c r="M683" s="198" t="s">
        <v>3017</v>
      </c>
      <c r="X683" s="177" t="n">
        <v>824</v>
      </c>
      <c r="Y683" s="178" t="s">
        <v>3018</v>
      </c>
    </row>
    <row r="684" customFormat="false" ht="42.75" hidden="false" customHeight="false" outlineLevel="0" collapsed="false">
      <c r="K684" s="196" t="n">
        <v>4067400</v>
      </c>
      <c r="L684" s="198" t="s">
        <v>3019</v>
      </c>
      <c r="M684" s="198" t="s">
        <v>3019</v>
      </c>
      <c r="X684" s="177" t="n">
        <v>825</v>
      </c>
      <c r="Y684" s="178" t="s">
        <v>3020</v>
      </c>
    </row>
    <row r="685" customFormat="false" ht="42.75" hidden="false" customHeight="false" outlineLevel="0" collapsed="false">
      <c r="K685" s="196" t="n">
        <v>4067500</v>
      </c>
      <c r="L685" s="198" t="s">
        <v>3021</v>
      </c>
      <c r="M685" s="198" t="s">
        <v>3021</v>
      </c>
      <c r="X685" s="177" t="n">
        <v>826</v>
      </c>
      <c r="Y685" s="178" t="s">
        <v>3022</v>
      </c>
    </row>
    <row r="686" customFormat="false" ht="42.75" hidden="false" customHeight="false" outlineLevel="0" collapsed="false">
      <c r="K686" s="196" t="n">
        <v>4067600</v>
      </c>
      <c r="L686" s="198" t="s">
        <v>3023</v>
      </c>
      <c r="M686" s="198" t="s">
        <v>3023</v>
      </c>
      <c r="X686" s="177" t="n">
        <v>827</v>
      </c>
      <c r="Y686" s="178" t="s">
        <v>3024</v>
      </c>
    </row>
    <row r="687" customFormat="false" ht="42.75" hidden="false" customHeight="false" outlineLevel="0" collapsed="false">
      <c r="K687" s="196" t="n">
        <v>4067700</v>
      </c>
      <c r="L687" s="198" t="s">
        <v>3025</v>
      </c>
      <c r="M687" s="198" t="s">
        <v>3025</v>
      </c>
      <c r="X687" s="177" t="n">
        <v>828</v>
      </c>
      <c r="Y687" s="178" t="s">
        <v>3026</v>
      </c>
    </row>
    <row r="688" customFormat="false" ht="42.75" hidden="false" customHeight="false" outlineLevel="0" collapsed="false">
      <c r="K688" s="196" t="n">
        <v>4067800</v>
      </c>
      <c r="L688" s="198" t="s">
        <v>3027</v>
      </c>
      <c r="M688" s="198" t="s">
        <v>3027</v>
      </c>
      <c r="X688" s="177" t="n">
        <v>829</v>
      </c>
      <c r="Y688" s="178" t="s">
        <v>3028</v>
      </c>
    </row>
    <row r="689" customFormat="false" ht="25.5" hidden="false" customHeight="false" outlineLevel="0" collapsed="false">
      <c r="K689" s="196" t="n">
        <v>4067900</v>
      </c>
      <c r="L689" s="150" t="s">
        <v>3029</v>
      </c>
      <c r="M689" s="150" t="s">
        <v>3029</v>
      </c>
      <c r="X689" s="177" t="n">
        <v>830</v>
      </c>
      <c r="Y689" s="178" t="s">
        <v>3030</v>
      </c>
    </row>
    <row r="690" customFormat="false" ht="38.25" hidden="false" customHeight="false" outlineLevel="0" collapsed="false">
      <c r="K690" s="196" t="n">
        <v>4068000</v>
      </c>
      <c r="L690" s="150" t="s">
        <v>3031</v>
      </c>
      <c r="M690" s="150" t="s">
        <v>3031</v>
      </c>
      <c r="X690" s="177" t="n">
        <v>831</v>
      </c>
      <c r="Y690" s="178" t="s">
        <v>3032</v>
      </c>
    </row>
    <row r="691" customFormat="false" ht="38.25" hidden="false" customHeight="false" outlineLevel="0" collapsed="false">
      <c r="K691" s="196" t="n">
        <v>4068100</v>
      </c>
      <c r="L691" s="150" t="s">
        <v>3033</v>
      </c>
      <c r="M691" s="150" t="s">
        <v>3033</v>
      </c>
      <c r="X691" s="177" t="n">
        <v>832</v>
      </c>
      <c r="Y691" s="178" t="s">
        <v>3034</v>
      </c>
    </row>
    <row r="692" customFormat="false" ht="38.25" hidden="false" customHeight="false" outlineLevel="0" collapsed="false">
      <c r="K692" s="196" t="n">
        <v>4068200</v>
      </c>
      <c r="L692" s="150" t="s">
        <v>3035</v>
      </c>
      <c r="M692" s="150" t="s">
        <v>3035</v>
      </c>
      <c r="X692" s="177" t="n">
        <v>833</v>
      </c>
      <c r="Y692" s="178" t="s">
        <v>3036</v>
      </c>
    </row>
    <row r="693" customFormat="false" ht="63.75" hidden="false" customHeight="false" outlineLevel="0" collapsed="false">
      <c r="K693" s="196" t="n">
        <v>4068300</v>
      </c>
      <c r="L693" s="150" t="s">
        <v>3037</v>
      </c>
      <c r="M693" s="150" t="s">
        <v>3038</v>
      </c>
      <c r="X693" s="177" t="n">
        <v>834</v>
      </c>
      <c r="Y693" s="178" t="s">
        <v>3039</v>
      </c>
    </row>
    <row r="694" customFormat="false" ht="51" hidden="false" customHeight="false" outlineLevel="0" collapsed="false">
      <c r="K694" s="196" t="n">
        <v>4068400</v>
      </c>
      <c r="L694" s="150" t="s">
        <v>3040</v>
      </c>
      <c r="M694" s="150" t="s">
        <v>3041</v>
      </c>
      <c r="X694" s="177" t="n">
        <v>835</v>
      </c>
      <c r="Y694" s="178" t="s">
        <v>3042</v>
      </c>
    </row>
    <row r="695" customFormat="false" ht="63.75" hidden="false" customHeight="false" outlineLevel="0" collapsed="false">
      <c r="K695" s="196" t="n">
        <v>4068500</v>
      </c>
      <c r="L695" s="150" t="s">
        <v>3043</v>
      </c>
      <c r="M695" s="150" t="s">
        <v>3043</v>
      </c>
      <c r="X695" s="177" t="n">
        <v>836</v>
      </c>
      <c r="Y695" s="178" t="s">
        <v>3044</v>
      </c>
    </row>
    <row r="696" customFormat="false" ht="38.25" hidden="false" customHeight="false" outlineLevel="0" collapsed="false">
      <c r="K696" s="196" t="n">
        <v>4068600</v>
      </c>
      <c r="L696" s="150" t="s">
        <v>3045</v>
      </c>
      <c r="M696" s="150" t="s">
        <v>3046</v>
      </c>
      <c r="X696" s="177" t="n">
        <v>837</v>
      </c>
      <c r="Y696" s="178" t="s">
        <v>3047</v>
      </c>
    </row>
    <row r="697" customFormat="false" ht="38.25" hidden="false" customHeight="false" outlineLevel="0" collapsed="false">
      <c r="K697" s="196" t="n">
        <v>4068700</v>
      </c>
      <c r="L697" s="150" t="s">
        <v>3048</v>
      </c>
      <c r="M697" s="150" t="s">
        <v>3048</v>
      </c>
      <c r="X697" s="177" t="n">
        <v>838</v>
      </c>
      <c r="Y697" s="178" t="s">
        <v>3049</v>
      </c>
    </row>
    <row r="698" customFormat="false" ht="38.25" hidden="false" customHeight="false" outlineLevel="0" collapsed="false">
      <c r="K698" s="196" t="n">
        <v>4068800</v>
      </c>
      <c r="L698" s="150" t="s">
        <v>3050</v>
      </c>
      <c r="M698" s="150" t="s">
        <v>3050</v>
      </c>
      <c r="X698" s="177" t="n">
        <v>839</v>
      </c>
      <c r="Y698" s="178" t="s">
        <v>3051</v>
      </c>
    </row>
    <row r="699" customFormat="false" ht="25.5" hidden="false" customHeight="false" outlineLevel="0" collapsed="false">
      <c r="K699" s="196" t="n">
        <v>4068900</v>
      </c>
      <c r="L699" s="150" t="s">
        <v>3052</v>
      </c>
      <c r="M699" s="150" t="s">
        <v>3052</v>
      </c>
      <c r="X699" s="177" t="n">
        <v>840</v>
      </c>
      <c r="Y699" s="178" t="s">
        <v>3053</v>
      </c>
    </row>
    <row r="700" customFormat="false" ht="38.25" hidden="false" customHeight="false" outlineLevel="0" collapsed="false">
      <c r="K700" s="196" t="n">
        <v>4069000</v>
      </c>
      <c r="L700" s="150" t="s">
        <v>3054</v>
      </c>
      <c r="M700" s="150" t="s">
        <v>3055</v>
      </c>
      <c r="X700" s="177" t="n">
        <v>841</v>
      </c>
      <c r="Y700" s="178" t="s">
        <v>3056</v>
      </c>
    </row>
    <row r="701" customFormat="false" ht="25.5" hidden="false" customHeight="false" outlineLevel="0" collapsed="false">
      <c r="K701" s="196" t="n">
        <v>4069100</v>
      </c>
      <c r="L701" s="150" t="s">
        <v>3057</v>
      </c>
      <c r="M701" s="150" t="s">
        <v>3057</v>
      </c>
      <c r="X701" s="177" t="n">
        <v>842</v>
      </c>
      <c r="Y701" s="178" t="s">
        <v>3058</v>
      </c>
    </row>
    <row r="702" customFormat="false" ht="25.5" hidden="false" customHeight="false" outlineLevel="0" collapsed="false">
      <c r="K702" s="196" t="n">
        <v>4069200</v>
      </c>
      <c r="L702" s="150" t="s">
        <v>3059</v>
      </c>
      <c r="M702" s="150" t="s">
        <v>3059</v>
      </c>
      <c r="X702" s="177" t="n">
        <v>843</v>
      </c>
      <c r="Y702" s="178" t="s">
        <v>3060</v>
      </c>
    </row>
    <row r="703" customFormat="false" ht="38.25" hidden="false" customHeight="false" outlineLevel="0" collapsed="false">
      <c r="K703" s="196" t="n">
        <v>4069300</v>
      </c>
      <c r="L703" s="150" t="s">
        <v>3061</v>
      </c>
      <c r="M703" s="150" t="s">
        <v>3062</v>
      </c>
      <c r="X703" s="177" t="n">
        <v>844</v>
      </c>
      <c r="Y703" s="178" t="s">
        <v>3063</v>
      </c>
    </row>
    <row r="704" customFormat="false" ht="51" hidden="false" customHeight="false" outlineLevel="0" collapsed="false">
      <c r="K704" s="196" t="n">
        <v>4069400</v>
      </c>
      <c r="L704" s="150" t="s">
        <v>3064</v>
      </c>
      <c r="M704" s="150" t="s">
        <v>3065</v>
      </c>
      <c r="X704" s="177" t="n">
        <v>845</v>
      </c>
      <c r="Y704" s="178" t="s">
        <v>3066</v>
      </c>
    </row>
    <row r="705" customFormat="false" ht="63.75" hidden="false" customHeight="false" outlineLevel="0" collapsed="false">
      <c r="K705" s="196" t="n">
        <v>4069500</v>
      </c>
      <c r="L705" s="150" t="s">
        <v>3067</v>
      </c>
      <c r="M705" s="150" t="s">
        <v>3068</v>
      </c>
      <c r="N705" s="199"/>
      <c r="O705" s="200"/>
      <c r="P705" s="200"/>
      <c r="Q705" s="200"/>
      <c r="R705" s="200"/>
      <c r="S705" s="200"/>
      <c r="T705" s="200"/>
      <c r="U705" s="200"/>
      <c r="V705" s="200"/>
      <c r="X705" s="177" t="n">
        <v>846</v>
      </c>
      <c r="Y705" s="178" t="s">
        <v>3069</v>
      </c>
    </row>
    <row r="706" customFormat="false" ht="63.75" hidden="false" customHeight="false" outlineLevel="0" collapsed="false">
      <c r="K706" s="196" t="n">
        <v>4069600</v>
      </c>
      <c r="L706" s="150" t="s">
        <v>3070</v>
      </c>
      <c r="M706" s="150" t="s">
        <v>3071</v>
      </c>
      <c r="N706" s="201"/>
      <c r="O706" s="200"/>
      <c r="P706" s="200"/>
      <c r="Q706" s="200"/>
      <c r="R706" s="200"/>
      <c r="S706" s="200"/>
      <c r="T706" s="200"/>
      <c r="U706" s="200"/>
      <c r="V706" s="200"/>
      <c r="X706" s="177" t="n">
        <v>847</v>
      </c>
      <c r="Y706" s="178" t="s">
        <v>3072</v>
      </c>
    </row>
    <row r="707" customFormat="false" ht="51" hidden="false" customHeight="false" outlineLevel="0" collapsed="false">
      <c r="K707" s="196" t="n">
        <v>4069700</v>
      </c>
      <c r="L707" s="150" t="s">
        <v>3073</v>
      </c>
      <c r="M707" s="150" t="s">
        <v>3074</v>
      </c>
      <c r="N707" s="201"/>
      <c r="O707" s="200"/>
      <c r="P707" s="200"/>
      <c r="Q707" s="200"/>
      <c r="R707" s="200"/>
      <c r="S707" s="200"/>
      <c r="T707" s="200"/>
      <c r="U707" s="200"/>
      <c r="V707" s="200"/>
      <c r="X707" s="177" t="n">
        <v>848</v>
      </c>
      <c r="Y707" s="178" t="s">
        <v>3075</v>
      </c>
    </row>
    <row r="708" customFormat="false" ht="38.25" hidden="false" customHeight="false" outlineLevel="0" collapsed="false">
      <c r="K708" s="196" t="n">
        <v>4069800</v>
      </c>
      <c r="L708" s="150" t="s">
        <v>3076</v>
      </c>
      <c r="M708" s="150" t="s">
        <v>3076</v>
      </c>
      <c r="N708" s="200"/>
      <c r="O708" s="200"/>
      <c r="P708" s="200"/>
      <c r="Q708" s="200"/>
      <c r="R708" s="200"/>
      <c r="S708" s="200"/>
      <c r="T708" s="200"/>
      <c r="U708" s="200"/>
      <c r="W708" s="202"/>
      <c r="X708" s="175" t="n">
        <v>849</v>
      </c>
      <c r="Y708" s="178" t="s">
        <v>3077</v>
      </c>
    </row>
    <row r="709" customFormat="false" ht="63.75" hidden="false" customHeight="false" outlineLevel="0" collapsed="false">
      <c r="K709" s="196" t="n">
        <v>4069900</v>
      </c>
      <c r="L709" s="150" t="s">
        <v>3078</v>
      </c>
      <c r="M709" s="150" t="s">
        <v>3079</v>
      </c>
      <c r="W709" s="202"/>
      <c r="X709" s="175" t="n">
        <v>850</v>
      </c>
      <c r="Y709" s="178" t="s">
        <v>3080</v>
      </c>
    </row>
    <row r="710" customFormat="false" ht="63.75" hidden="false" customHeight="false" outlineLevel="0" collapsed="false">
      <c r="K710" s="196" t="n">
        <v>4070000</v>
      </c>
      <c r="L710" s="150" t="s">
        <v>3081</v>
      </c>
      <c r="M710" s="150" t="s">
        <v>3082</v>
      </c>
      <c r="P710" s="203"/>
      <c r="W710" s="202"/>
      <c r="X710" s="175" t="n">
        <v>851</v>
      </c>
      <c r="Y710" s="178" t="s">
        <v>3083</v>
      </c>
    </row>
    <row r="711" customFormat="false" ht="51" hidden="false" customHeight="false" outlineLevel="0" collapsed="false">
      <c r="K711" s="196" t="n">
        <v>4070100</v>
      </c>
      <c r="L711" s="150" t="s">
        <v>3084</v>
      </c>
      <c r="M711" s="150" t="s">
        <v>3085</v>
      </c>
      <c r="X711" s="177" t="n">
        <v>852</v>
      </c>
      <c r="Y711" s="178" t="s">
        <v>3086</v>
      </c>
    </row>
    <row r="712" customFormat="false" ht="51" hidden="false" customHeight="false" outlineLevel="0" collapsed="false">
      <c r="K712" s="196" t="n">
        <v>4070200</v>
      </c>
      <c r="L712" s="150" t="s">
        <v>3087</v>
      </c>
      <c r="M712" s="150" t="s">
        <v>3088</v>
      </c>
      <c r="X712" s="177" t="n">
        <v>853</v>
      </c>
      <c r="Y712" s="178" t="s">
        <v>3089</v>
      </c>
    </row>
    <row r="713" customFormat="false" ht="63.75" hidden="false" customHeight="false" outlineLevel="0" collapsed="false">
      <c r="K713" s="196" t="n">
        <v>4070300</v>
      </c>
      <c r="L713" s="150" t="s">
        <v>3090</v>
      </c>
      <c r="M713" s="150" t="s">
        <v>3091</v>
      </c>
      <c r="X713" s="177" t="n">
        <v>854</v>
      </c>
      <c r="Y713" s="178" t="s">
        <v>3092</v>
      </c>
    </row>
    <row r="714" customFormat="false" ht="51" hidden="false" customHeight="false" outlineLevel="0" collapsed="false">
      <c r="K714" s="196" t="n">
        <v>4070400</v>
      </c>
      <c r="L714" s="150" t="s">
        <v>3093</v>
      </c>
      <c r="M714" s="150" t="s">
        <v>3094</v>
      </c>
      <c r="X714" s="177" t="n">
        <v>855</v>
      </c>
      <c r="Y714" s="178" t="s">
        <v>3095</v>
      </c>
    </row>
    <row r="715" customFormat="false" ht="63.75" hidden="false" customHeight="false" outlineLevel="0" collapsed="false">
      <c r="K715" s="196" t="n">
        <v>4070500</v>
      </c>
      <c r="L715" s="150" t="s">
        <v>3096</v>
      </c>
      <c r="M715" s="150" t="s">
        <v>3096</v>
      </c>
      <c r="X715" s="177" t="n">
        <v>856</v>
      </c>
      <c r="Y715" s="178" t="s">
        <v>3097</v>
      </c>
    </row>
    <row r="716" customFormat="false" ht="76.5" hidden="false" customHeight="false" outlineLevel="0" collapsed="false">
      <c r="K716" s="196" t="n">
        <v>4070600</v>
      </c>
      <c r="L716" s="150" t="s">
        <v>3098</v>
      </c>
      <c r="M716" s="150" t="s">
        <v>3099</v>
      </c>
      <c r="X716" s="177" t="n">
        <v>857</v>
      </c>
      <c r="Y716" s="178" t="s">
        <v>3100</v>
      </c>
    </row>
    <row r="717" customFormat="false" ht="38.25" hidden="false" customHeight="false" outlineLevel="0" collapsed="false">
      <c r="K717" s="196" t="n">
        <v>4070700</v>
      </c>
      <c r="L717" s="150" t="s">
        <v>3101</v>
      </c>
      <c r="M717" s="150" t="s">
        <v>3101</v>
      </c>
      <c r="X717" s="177" t="n">
        <v>858</v>
      </c>
      <c r="Y717" s="178" t="s">
        <v>3102</v>
      </c>
    </row>
    <row r="718" customFormat="false" ht="25.5" hidden="false" customHeight="false" outlineLevel="0" collapsed="false">
      <c r="K718" s="196" t="n">
        <v>4070800</v>
      </c>
      <c r="L718" s="150" t="s">
        <v>3103</v>
      </c>
      <c r="M718" s="150" t="s">
        <v>3103</v>
      </c>
      <c r="X718" s="177" t="n">
        <v>859</v>
      </c>
      <c r="Y718" s="178" t="s">
        <v>3104</v>
      </c>
    </row>
    <row r="719" customFormat="false" ht="51" hidden="false" customHeight="false" outlineLevel="0" collapsed="false">
      <c r="K719" s="196" t="n">
        <v>4070900</v>
      </c>
      <c r="L719" s="150" t="s">
        <v>3105</v>
      </c>
      <c r="M719" s="150" t="s">
        <v>3105</v>
      </c>
      <c r="X719" s="177" t="n">
        <v>860</v>
      </c>
      <c r="Y719" s="178" t="s">
        <v>3106</v>
      </c>
    </row>
    <row r="720" customFormat="false" ht="14.25" hidden="false" customHeight="false" outlineLevel="0" collapsed="false">
      <c r="K720" s="196" t="n">
        <v>4071000</v>
      </c>
      <c r="L720" s="150" t="s">
        <v>3107</v>
      </c>
      <c r="M720" s="150" t="s">
        <v>3107</v>
      </c>
      <c r="X720" s="177" t="n">
        <v>861</v>
      </c>
      <c r="Y720" s="178" t="s">
        <v>3108</v>
      </c>
    </row>
    <row r="721" customFormat="false" ht="14.25" hidden="false" customHeight="false" outlineLevel="0" collapsed="false">
      <c r="K721" s="196" t="n">
        <v>4071100</v>
      </c>
      <c r="L721" s="150" t="s">
        <v>3109</v>
      </c>
      <c r="M721" s="150" t="s">
        <v>3109</v>
      </c>
      <c r="X721" s="177" t="n">
        <v>862</v>
      </c>
      <c r="Y721" s="178" t="s">
        <v>3110</v>
      </c>
    </row>
    <row r="722" customFormat="false" ht="38.25" hidden="false" customHeight="false" outlineLevel="0" collapsed="false">
      <c r="K722" s="196" t="n">
        <v>4071200</v>
      </c>
      <c r="L722" s="150" t="s">
        <v>3111</v>
      </c>
      <c r="M722" s="150" t="s">
        <v>3111</v>
      </c>
      <c r="X722" s="177" t="n">
        <v>863</v>
      </c>
      <c r="Y722" s="178" t="s">
        <v>3112</v>
      </c>
    </row>
    <row r="723" customFormat="false" ht="25.5" hidden="false" customHeight="false" outlineLevel="0" collapsed="false">
      <c r="K723" s="196" t="n">
        <v>4071300</v>
      </c>
      <c r="L723" s="150" t="s">
        <v>3113</v>
      </c>
      <c r="M723" s="150" t="s">
        <v>3113</v>
      </c>
      <c r="X723" s="177" t="n">
        <v>864</v>
      </c>
      <c r="Y723" s="178" t="s">
        <v>3114</v>
      </c>
    </row>
    <row r="724" customFormat="false" ht="25.5" hidden="false" customHeight="false" outlineLevel="0" collapsed="false">
      <c r="K724" s="196" t="n">
        <v>4071400</v>
      </c>
      <c r="L724" s="150" t="s">
        <v>3115</v>
      </c>
      <c r="M724" s="150" t="s">
        <v>3115</v>
      </c>
      <c r="X724" s="177" t="n">
        <v>865</v>
      </c>
      <c r="Y724" s="178" t="s">
        <v>3116</v>
      </c>
    </row>
    <row r="725" customFormat="false" ht="25.5" hidden="false" customHeight="false" outlineLevel="0" collapsed="false">
      <c r="K725" s="196" t="n">
        <v>4071500</v>
      </c>
      <c r="L725" s="150" t="s">
        <v>3117</v>
      </c>
      <c r="M725" s="150" t="s">
        <v>3117</v>
      </c>
      <c r="X725" s="177" t="n">
        <v>866</v>
      </c>
      <c r="Y725" s="178" t="s">
        <v>3118</v>
      </c>
    </row>
    <row r="726" customFormat="false" ht="14.25" hidden="false" customHeight="false" outlineLevel="0" collapsed="false">
      <c r="K726" s="196" t="n">
        <v>4071600</v>
      </c>
      <c r="L726" s="150" t="s">
        <v>3119</v>
      </c>
      <c r="M726" s="150" t="s">
        <v>3119</v>
      </c>
      <c r="X726" s="177" t="n">
        <v>867</v>
      </c>
      <c r="Y726" s="178" t="s">
        <v>3120</v>
      </c>
    </row>
    <row r="727" customFormat="false" ht="25.5" hidden="false" customHeight="false" outlineLevel="0" collapsed="false">
      <c r="K727" s="196" t="n">
        <v>4071700</v>
      </c>
      <c r="L727" s="150" t="s">
        <v>3121</v>
      </c>
      <c r="M727" s="150" t="s">
        <v>3121</v>
      </c>
      <c r="X727" s="177" t="n">
        <v>868</v>
      </c>
      <c r="Y727" s="178" t="s">
        <v>3122</v>
      </c>
    </row>
    <row r="728" customFormat="false" ht="14.25" hidden="false" customHeight="false" outlineLevel="0" collapsed="false">
      <c r="K728" s="196" t="n">
        <v>4071800</v>
      </c>
      <c r="L728" s="150" t="s">
        <v>3123</v>
      </c>
      <c r="M728" s="150" t="s">
        <v>3123</v>
      </c>
      <c r="X728" s="177" t="n">
        <v>869</v>
      </c>
      <c r="Y728" s="178" t="s">
        <v>3124</v>
      </c>
    </row>
    <row r="729" customFormat="false" ht="14.25" hidden="false" customHeight="false" outlineLevel="0" collapsed="false">
      <c r="K729" s="196" t="n">
        <v>4071900</v>
      </c>
      <c r="L729" s="150" t="s">
        <v>3125</v>
      </c>
      <c r="M729" s="150" t="s">
        <v>3125</v>
      </c>
      <c r="X729" s="177" t="n">
        <v>870</v>
      </c>
      <c r="Y729" s="178" t="s">
        <v>3126</v>
      </c>
    </row>
    <row r="730" customFormat="false" ht="25.5" hidden="false" customHeight="false" outlineLevel="0" collapsed="false">
      <c r="K730" s="196" t="n">
        <v>4072000</v>
      </c>
      <c r="L730" s="150" t="s">
        <v>3127</v>
      </c>
      <c r="M730" s="150" t="s">
        <v>3127</v>
      </c>
      <c r="X730" s="177" t="n">
        <v>871</v>
      </c>
      <c r="Y730" s="178" t="s">
        <v>3128</v>
      </c>
    </row>
    <row r="731" customFormat="false" ht="14.25" hidden="false" customHeight="false" outlineLevel="0" collapsed="false">
      <c r="K731" s="196" t="n">
        <v>4072100</v>
      </c>
      <c r="L731" s="150" t="s">
        <v>3129</v>
      </c>
      <c r="M731" s="150" t="s">
        <v>3129</v>
      </c>
      <c r="X731" s="177" t="n">
        <v>872</v>
      </c>
      <c r="Y731" s="178" t="s">
        <v>3130</v>
      </c>
    </row>
    <row r="732" customFormat="false" ht="14.25" hidden="false" customHeight="false" outlineLevel="0" collapsed="false">
      <c r="K732" s="196" t="n">
        <v>4072200</v>
      </c>
      <c r="L732" s="150" t="s">
        <v>3131</v>
      </c>
      <c r="M732" s="150" t="s">
        <v>3131</v>
      </c>
      <c r="X732" s="177" t="n">
        <v>873</v>
      </c>
      <c r="Y732" s="178" t="s">
        <v>3132</v>
      </c>
    </row>
    <row r="733" customFormat="false" ht="14.25" hidden="false" customHeight="true" outlineLevel="0" collapsed="false">
      <c r="K733" s="196" t="n">
        <v>4072300</v>
      </c>
      <c r="L733" s="150" t="s">
        <v>3133</v>
      </c>
      <c r="M733" s="150" t="s">
        <v>3133</v>
      </c>
      <c r="X733" s="177" t="n">
        <v>874</v>
      </c>
      <c r="Y733" s="178" t="s">
        <v>3134</v>
      </c>
    </row>
    <row r="734" customFormat="false" ht="38.25" hidden="false" customHeight="false" outlineLevel="0" collapsed="false">
      <c r="K734" s="196" t="n">
        <v>4072400</v>
      </c>
      <c r="L734" s="150" t="s">
        <v>3135</v>
      </c>
      <c r="M734" s="150" t="s">
        <v>3135</v>
      </c>
      <c r="X734" s="177" t="n">
        <v>875</v>
      </c>
      <c r="Y734" s="178" t="s">
        <v>3136</v>
      </c>
    </row>
    <row r="735" customFormat="false" ht="38.25" hidden="false" customHeight="false" outlineLevel="0" collapsed="false">
      <c r="K735" s="196" t="n">
        <v>4072500</v>
      </c>
      <c r="L735" s="150" t="s">
        <v>3137</v>
      </c>
      <c r="M735" s="150" t="s">
        <v>3137</v>
      </c>
      <c r="X735" s="177" t="n">
        <v>876</v>
      </c>
      <c r="Y735" s="178" t="s">
        <v>3138</v>
      </c>
    </row>
    <row r="736" customFormat="false" ht="38.25" hidden="false" customHeight="false" outlineLevel="0" collapsed="false">
      <c r="K736" s="196" t="n">
        <v>4072600</v>
      </c>
      <c r="L736" s="150" t="s">
        <v>3139</v>
      </c>
      <c r="M736" s="150" t="s">
        <v>3139</v>
      </c>
      <c r="X736" s="177" t="n">
        <v>877</v>
      </c>
      <c r="Y736" s="178" t="s">
        <v>3140</v>
      </c>
    </row>
    <row r="737" customFormat="false" ht="38.25" hidden="false" customHeight="false" outlineLevel="0" collapsed="false">
      <c r="K737" s="196" t="n">
        <v>4072700</v>
      </c>
      <c r="L737" s="150" t="s">
        <v>3141</v>
      </c>
      <c r="M737" s="150" t="s">
        <v>3141</v>
      </c>
      <c r="X737" s="177" t="n">
        <v>878</v>
      </c>
      <c r="Y737" s="178" t="s">
        <v>3142</v>
      </c>
    </row>
    <row r="738" customFormat="false" ht="38.25" hidden="false" customHeight="false" outlineLevel="0" collapsed="false">
      <c r="K738" s="196" t="n">
        <v>4072800</v>
      </c>
      <c r="L738" s="150" t="s">
        <v>3143</v>
      </c>
      <c r="M738" s="150" t="s">
        <v>3143</v>
      </c>
      <c r="X738" s="177" t="n">
        <v>879</v>
      </c>
      <c r="Y738" s="178" t="s">
        <v>3144</v>
      </c>
    </row>
    <row r="739" customFormat="false" ht="14.25" hidden="false" customHeight="true" outlineLevel="0" collapsed="false">
      <c r="K739" s="196" t="n">
        <v>4072900</v>
      </c>
      <c r="L739" s="150" t="s">
        <v>3145</v>
      </c>
      <c r="M739" s="150" t="s">
        <v>3145</v>
      </c>
      <c r="X739" s="177" t="n">
        <v>880</v>
      </c>
      <c r="Y739" s="178" t="s">
        <v>3146</v>
      </c>
    </row>
    <row r="740" customFormat="false" ht="51" hidden="false" customHeight="false" outlineLevel="0" collapsed="false">
      <c r="K740" s="196" t="n">
        <v>4073000</v>
      </c>
      <c r="L740" s="150" t="s">
        <v>3147</v>
      </c>
      <c r="M740" s="150" t="s">
        <v>3147</v>
      </c>
      <c r="X740" s="177" t="n">
        <v>881</v>
      </c>
      <c r="Y740" s="178" t="s">
        <v>3148</v>
      </c>
    </row>
    <row r="741" customFormat="false" ht="38.25" hidden="false" customHeight="false" outlineLevel="0" collapsed="false">
      <c r="K741" s="196" t="n">
        <v>4073100</v>
      </c>
      <c r="L741" s="150" t="s">
        <v>3149</v>
      </c>
      <c r="M741" s="150" t="s">
        <v>3149</v>
      </c>
      <c r="X741" s="177" t="n">
        <v>882</v>
      </c>
      <c r="Y741" s="178" t="s">
        <v>3150</v>
      </c>
    </row>
    <row r="742" customFormat="false" ht="38.25" hidden="false" customHeight="false" outlineLevel="0" collapsed="false">
      <c r="K742" s="196" t="n">
        <v>4073200</v>
      </c>
      <c r="L742" s="150" t="s">
        <v>3151</v>
      </c>
      <c r="M742" s="150" t="s">
        <v>3151</v>
      </c>
      <c r="X742" s="177" t="n">
        <v>883</v>
      </c>
      <c r="Y742" s="178" t="s">
        <v>3152</v>
      </c>
    </row>
    <row r="743" customFormat="false" ht="38.25" hidden="false" customHeight="false" outlineLevel="0" collapsed="false">
      <c r="K743" s="196" t="n">
        <v>4073300</v>
      </c>
      <c r="L743" s="150" t="s">
        <v>3153</v>
      </c>
      <c r="M743" s="150" t="s">
        <v>3153</v>
      </c>
      <c r="X743" s="177" t="n">
        <v>884</v>
      </c>
      <c r="Y743" s="178" t="s">
        <v>3154</v>
      </c>
    </row>
    <row r="744" customFormat="false" ht="14.25" hidden="false" customHeight="false" outlineLevel="0" collapsed="false">
      <c r="K744" s="196" t="n">
        <v>4073400</v>
      </c>
      <c r="L744" s="150" t="s">
        <v>3155</v>
      </c>
      <c r="M744" s="150" t="s">
        <v>3155</v>
      </c>
      <c r="X744" s="177" t="n">
        <v>885</v>
      </c>
      <c r="Y744" s="178" t="s">
        <v>3156</v>
      </c>
    </row>
    <row r="745" customFormat="false" ht="14.25" hidden="false" customHeight="false" outlineLevel="0" collapsed="false">
      <c r="K745" s="196" t="n">
        <v>4073500</v>
      </c>
      <c r="L745" s="150" t="s">
        <v>3157</v>
      </c>
      <c r="M745" s="150" t="s">
        <v>3157</v>
      </c>
      <c r="X745" s="177" t="n">
        <v>886</v>
      </c>
      <c r="Y745" s="178" t="s">
        <v>3158</v>
      </c>
    </row>
    <row r="746" customFormat="false" ht="38.25" hidden="false" customHeight="false" outlineLevel="0" collapsed="false">
      <c r="K746" s="196" t="n">
        <v>4073600</v>
      </c>
      <c r="L746" s="150" t="s">
        <v>3159</v>
      </c>
      <c r="M746" s="150" t="s">
        <v>3159</v>
      </c>
      <c r="X746" s="177" t="n">
        <v>887</v>
      </c>
      <c r="Y746" s="178" t="s">
        <v>3160</v>
      </c>
    </row>
    <row r="747" customFormat="false" ht="25.5" hidden="false" customHeight="false" outlineLevel="0" collapsed="false">
      <c r="K747" s="196" t="n">
        <v>4073700</v>
      </c>
      <c r="L747" s="150" t="s">
        <v>3161</v>
      </c>
      <c r="M747" s="150" t="s">
        <v>3161</v>
      </c>
      <c r="N747" s="6"/>
      <c r="X747" s="177" t="n">
        <v>888</v>
      </c>
      <c r="Y747" s="178" t="s">
        <v>3162</v>
      </c>
    </row>
    <row r="748" customFormat="false" ht="25.5" hidden="false" customHeight="false" outlineLevel="0" collapsed="false">
      <c r="K748" s="196" t="n">
        <v>4073800</v>
      </c>
      <c r="L748" s="150" t="s">
        <v>3163</v>
      </c>
      <c r="M748" s="150" t="s">
        <v>3163</v>
      </c>
      <c r="N748" s="6"/>
      <c r="X748" s="177" t="n">
        <v>889</v>
      </c>
      <c r="Y748" s="178" t="s">
        <v>3164</v>
      </c>
    </row>
    <row r="749" customFormat="false" ht="25.5" hidden="false" customHeight="false" outlineLevel="0" collapsed="false">
      <c r="K749" s="196" t="n">
        <v>4073900</v>
      </c>
      <c r="L749" s="150" t="s">
        <v>3165</v>
      </c>
      <c r="M749" s="150" t="s">
        <v>3165</v>
      </c>
      <c r="N749" s="6"/>
      <c r="X749" s="177" t="n">
        <v>890</v>
      </c>
      <c r="Y749" s="178" t="s">
        <v>3166</v>
      </c>
    </row>
    <row r="750" customFormat="false" ht="25.5" hidden="false" customHeight="false" outlineLevel="0" collapsed="false">
      <c r="K750" s="196" t="n">
        <v>4074000</v>
      </c>
      <c r="L750" s="150" t="s">
        <v>3167</v>
      </c>
      <c r="M750" s="150" t="s">
        <v>3167</v>
      </c>
      <c r="N750" s="6"/>
      <c r="X750" s="177" t="n">
        <v>891</v>
      </c>
      <c r="Y750" s="178" t="s">
        <v>3168</v>
      </c>
    </row>
    <row r="751" customFormat="false" ht="25.5" hidden="false" customHeight="false" outlineLevel="0" collapsed="false">
      <c r="K751" s="196" t="n">
        <v>4074300</v>
      </c>
      <c r="L751" s="150" t="s">
        <v>3169</v>
      </c>
      <c r="M751" s="150" t="s">
        <v>3169</v>
      </c>
      <c r="N751" s="6"/>
      <c r="X751" s="177" t="n">
        <v>892</v>
      </c>
      <c r="Y751" s="178" t="s">
        <v>3170</v>
      </c>
    </row>
    <row r="752" customFormat="false" ht="63.75" hidden="false" customHeight="false" outlineLevel="0" collapsed="false">
      <c r="K752" s="196" t="n">
        <v>4074400</v>
      </c>
      <c r="L752" s="150" t="s">
        <v>3171</v>
      </c>
      <c r="M752" s="150" t="s">
        <v>3172</v>
      </c>
      <c r="N752" s="6"/>
      <c r="X752" s="177" t="n">
        <v>893</v>
      </c>
      <c r="Y752" s="178" t="s">
        <v>3173</v>
      </c>
    </row>
    <row r="753" customFormat="false" ht="14.25" hidden="false" customHeight="false" outlineLevel="0" collapsed="false">
      <c r="K753" s="196" t="n">
        <v>4074500</v>
      </c>
      <c r="L753" s="150" t="s">
        <v>3174</v>
      </c>
      <c r="M753" s="150" t="s">
        <v>3174</v>
      </c>
      <c r="X753" s="177" t="n">
        <v>894</v>
      </c>
      <c r="Y753" s="178" t="s">
        <v>3175</v>
      </c>
    </row>
    <row r="754" customFormat="false" ht="38.25" hidden="false" customHeight="false" outlineLevel="0" collapsed="false">
      <c r="K754" s="196" t="n">
        <v>4074600</v>
      </c>
      <c r="L754" s="150" t="s">
        <v>3176</v>
      </c>
      <c r="M754" s="150" t="s">
        <v>3177</v>
      </c>
      <c r="X754" s="177" t="n">
        <v>895</v>
      </c>
      <c r="Y754" s="178" t="s">
        <v>3178</v>
      </c>
    </row>
    <row r="755" customFormat="false" ht="38.25" hidden="false" customHeight="false" outlineLevel="0" collapsed="false">
      <c r="K755" s="196" t="n">
        <v>4074700</v>
      </c>
      <c r="L755" s="150" t="s">
        <v>3179</v>
      </c>
      <c r="M755" s="150" t="s">
        <v>3180</v>
      </c>
      <c r="X755" s="177" t="n">
        <v>896</v>
      </c>
      <c r="Y755" s="178" t="s">
        <v>3181</v>
      </c>
    </row>
    <row r="756" customFormat="false" ht="63.75" hidden="false" customHeight="false" outlineLevel="0" collapsed="false">
      <c r="K756" s="196" t="n">
        <v>4074800</v>
      </c>
      <c r="L756" s="150" t="s">
        <v>3182</v>
      </c>
      <c r="M756" s="150" t="s">
        <v>3182</v>
      </c>
      <c r="X756" s="177" t="n">
        <v>897</v>
      </c>
      <c r="Y756" s="178" t="s">
        <v>3183</v>
      </c>
    </row>
    <row r="757" customFormat="false" ht="38.25" hidden="false" customHeight="false" outlineLevel="0" collapsed="false">
      <c r="K757" s="196" t="n">
        <v>4074900</v>
      </c>
      <c r="L757" s="150" t="s">
        <v>3184</v>
      </c>
      <c r="M757" s="150" t="s">
        <v>3184</v>
      </c>
      <c r="X757" s="177" t="n">
        <v>898</v>
      </c>
      <c r="Y757" s="178" t="s">
        <v>3185</v>
      </c>
    </row>
    <row r="758" customFormat="false" ht="38.25" hidden="false" customHeight="false" outlineLevel="0" collapsed="false">
      <c r="K758" s="196" t="n">
        <v>4075000</v>
      </c>
      <c r="L758" s="150" t="s">
        <v>3186</v>
      </c>
      <c r="M758" s="150" t="s">
        <v>3186</v>
      </c>
      <c r="X758" s="177" t="n">
        <v>899</v>
      </c>
      <c r="Y758" s="178" t="s">
        <v>3187</v>
      </c>
    </row>
    <row r="759" customFormat="false" ht="38.25" hidden="false" customHeight="false" outlineLevel="0" collapsed="false">
      <c r="K759" s="196" t="n">
        <v>4075100</v>
      </c>
      <c r="L759" s="150" t="s">
        <v>3188</v>
      </c>
      <c r="M759" s="150" t="s">
        <v>3188</v>
      </c>
      <c r="X759" s="177" t="n">
        <v>900</v>
      </c>
      <c r="Y759" s="178" t="s">
        <v>3189</v>
      </c>
    </row>
    <row r="760" customFormat="false" ht="38.25" hidden="false" customHeight="false" outlineLevel="0" collapsed="false">
      <c r="K760" s="196" t="n">
        <v>4075200</v>
      </c>
      <c r="L760" s="150" t="s">
        <v>3190</v>
      </c>
      <c r="M760" s="150" t="s">
        <v>3190</v>
      </c>
      <c r="X760" s="177" t="n">
        <v>901</v>
      </c>
      <c r="Y760" s="178" t="s">
        <v>3191</v>
      </c>
    </row>
    <row r="761" customFormat="false" ht="38.25" hidden="false" customHeight="false" outlineLevel="0" collapsed="false">
      <c r="K761" s="196" t="n">
        <v>4075300</v>
      </c>
      <c r="L761" s="150" t="s">
        <v>3192</v>
      </c>
      <c r="M761" s="150" t="s">
        <v>3192</v>
      </c>
      <c r="X761" s="177" t="n">
        <v>902</v>
      </c>
      <c r="Y761" s="178" t="s">
        <v>3193</v>
      </c>
    </row>
    <row r="762" customFormat="false" ht="38.25" hidden="false" customHeight="false" outlineLevel="0" collapsed="false">
      <c r="K762" s="196" t="n">
        <v>4075700</v>
      </c>
      <c r="L762" s="150" t="s">
        <v>3194</v>
      </c>
      <c r="M762" s="150" t="s">
        <v>3194</v>
      </c>
      <c r="X762" s="177" t="n">
        <v>903</v>
      </c>
      <c r="Y762" s="178" t="s">
        <v>3195</v>
      </c>
    </row>
    <row r="763" customFormat="false" ht="38.25" hidden="false" customHeight="false" outlineLevel="0" collapsed="false">
      <c r="K763" s="196" t="n">
        <v>4075801</v>
      </c>
      <c r="L763" s="150" t="s">
        <v>3196</v>
      </c>
      <c r="M763" s="150" t="s">
        <v>3197</v>
      </c>
      <c r="X763" s="177" t="n">
        <v>904</v>
      </c>
      <c r="Y763" s="178" t="s">
        <v>3198</v>
      </c>
    </row>
    <row r="764" customFormat="false" ht="38.25" hidden="false" customHeight="false" outlineLevel="0" collapsed="false">
      <c r="K764" s="196" t="n">
        <v>4075802</v>
      </c>
      <c r="L764" s="150" t="s">
        <v>3199</v>
      </c>
      <c r="M764" s="150" t="s">
        <v>3197</v>
      </c>
      <c r="X764" s="177" t="n">
        <v>905</v>
      </c>
      <c r="Y764" s="178" t="s">
        <v>3200</v>
      </c>
    </row>
    <row r="765" customFormat="false" ht="38.25" hidden="false" customHeight="false" outlineLevel="0" collapsed="false">
      <c r="K765" s="196" t="n">
        <v>4075802</v>
      </c>
      <c r="L765" s="150" t="s">
        <v>3201</v>
      </c>
      <c r="M765" s="150" t="s">
        <v>3197</v>
      </c>
      <c r="X765" s="177" t="n">
        <v>906</v>
      </c>
      <c r="Y765" s="178" t="s">
        <v>3202</v>
      </c>
    </row>
    <row r="766" customFormat="false" ht="38.25" hidden="false" customHeight="false" outlineLevel="0" collapsed="false">
      <c r="K766" s="196" t="n">
        <v>4075900</v>
      </c>
      <c r="L766" s="150" t="s">
        <v>3203</v>
      </c>
      <c r="M766" s="150" t="s">
        <v>3204</v>
      </c>
      <c r="X766" s="177" t="n">
        <v>907</v>
      </c>
      <c r="Y766" s="178" t="s">
        <v>3205</v>
      </c>
    </row>
    <row r="767" customFormat="false" ht="51" hidden="false" customHeight="false" outlineLevel="0" collapsed="false">
      <c r="K767" s="196" t="n">
        <v>4076000</v>
      </c>
      <c r="L767" s="150" t="s">
        <v>3206</v>
      </c>
      <c r="M767" s="150" t="s">
        <v>3206</v>
      </c>
      <c r="X767" s="177" t="n">
        <v>908</v>
      </c>
      <c r="Y767" s="178" t="s">
        <v>3207</v>
      </c>
    </row>
    <row r="768" customFormat="false" ht="38.25" hidden="false" customHeight="false" outlineLevel="0" collapsed="false">
      <c r="K768" s="196" t="n">
        <v>4076100</v>
      </c>
      <c r="L768" s="150" t="s">
        <v>3208</v>
      </c>
      <c r="M768" s="150" t="s">
        <v>3208</v>
      </c>
      <c r="X768" s="177" t="n">
        <v>909</v>
      </c>
      <c r="Y768" s="178" t="s">
        <v>3209</v>
      </c>
    </row>
    <row r="769" customFormat="false" ht="38.25" hidden="false" customHeight="false" outlineLevel="0" collapsed="false">
      <c r="K769" s="196" t="n">
        <v>4076200</v>
      </c>
      <c r="L769" s="150" t="s">
        <v>3210</v>
      </c>
      <c r="M769" s="150" t="s">
        <v>3210</v>
      </c>
      <c r="X769" s="177" t="n">
        <v>910</v>
      </c>
      <c r="Y769" s="178" t="s">
        <v>3211</v>
      </c>
    </row>
    <row r="770" customFormat="false" ht="38.25" hidden="false" customHeight="false" outlineLevel="0" collapsed="false">
      <c r="K770" s="196" t="n">
        <v>4076300</v>
      </c>
      <c r="L770" s="150" t="s">
        <v>3212</v>
      </c>
      <c r="M770" s="150" t="s">
        <v>3212</v>
      </c>
      <c r="X770" s="177" t="n">
        <v>911</v>
      </c>
      <c r="Y770" s="178" t="s">
        <v>3213</v>
      </c>
    </row>
    <row r="771" customFormat="false" ht="38.25" hidden="false" customHeight="false" outlineLevel="0" collapsed="false">
      <c r="K771" s="196" t="n">
        <v>4076400</v>
      </c>
      <c r="L771" s="150" t="s">
        <v>3214</v>
      </c>
      <c r="M771" s="150" t="s">
        <v>3214</v>
      </c>
      <c r="X771" s="177" t="n">
        <v>912</v>
      </c>
      <c r="Y771" s="178" t="s">
        <v>3215</v>
      </c>
    </row>
    <row r="772" customFormat="false" ht="51" hidden="false" customHeight="false" outlineLevel="0" collapsed="false">
      <c r="K772" s="196" t="n">
        <v>4076501</v>
      </c>
      <c r="L772" s="150" t="s">
        <v>3216</v>
      </c>
      <c r="M772" s="150" t="s">
        <v>3216</v>
      </c>
      <c r="X772" s="177" t="n">
        <v>913</v>
      </c>
      <c r="Y772" s="178" t="s">
        <v>3217</v>
      </c>
    </row>
    <row r="773" customFormat="false" ht="51" hidden="false" customHeight="false" outlineLevel="0" collapsed="false">
      <c r="K773" s="196" t="n">
        <v>4076502</v>
      </c>
      <c r="L773" s="150" t="s">
        <v>3218</v>
      </c>
      <c r="M773" s="150" t="s">
        <v>3218</v>
      </c>
      <c r="X773" s="177" t="n">
        <v>914</v>
      </c>
      <c r="Y773" s="178" t="s">
        <v>3219</v>
      </c>
    </row>
    <row r="774" customFormat="false" ht="51" hidden="false" customHeight="false" outlineLevel="0" collapsed="false">
      <c r="K774" s="196" t="n">
        <v>4076503</v>
      </c>
      <c r="L774" s="150" t="s">
        <v>3220</v>
      </c>
      <c r="M774" s="150" t="s">
        <v>3220</v>
      </c>
      <c r="X774" s="177" t="n">
        <v>915</v>
      </c>
      <c r="Y774" s="178" t="s">
        <v>3221</v>
      </c>
    </row>
    <row r="775" customFormat="false" ht="63.75" hidden="false" customHeight="false" outlineLevel="0" collapsed="false">
      <c r="K775" s="196" t="n">
        <v>4076600</v>
      </c>
      <c r="L775" s="150" t="s">
        <v>3222</v>
      </c>
      <c r="M775" s="150" t="s">
        <v>3222</v>
      </c>
      <c r="X775" s="177" t="n">
        <v>916</v>
      </c>
      <c r="Y775" s="178" t="s">
        <v>3223</v>
      </c>
    </row>
    <row r="776" customFormat="false" ht="38.25" hidden="false" customHeight="false" outlineLevel="0" collapsed="false">
      <c r="K776" s="196" t="n">
        <v>4076700</v>
      </c>
      <c r="L776" s="150" t="s">
        <v>3224</v>
      </c>
      <c r="M776" s="150" t="s">
        <v>3224</v>
      </c>
      <c r="X776" s="177"/>
      <c r="Y776" s="178"/>
    </row>
    <row r="777" customFormat="false" ht="51" hidden="false" customHeight="false" outlineLevel="0" collapsed="false">
      <c r="K777" s="196" t="n">
        <v>4076800</v>
      </c>
      <c r="L777" s="150" t="s">
        <v>3225</v>
      </c>
      <c r="M777" s="150" t="s">
        <v>3226</v>
      </c>
      <c r="X777" s="177" t="n">
        <v>917</v>
      </c>
      <c r="Y777" s="178" t="s">
        <v>3227</v>
      </c>
    </row>
    <row r="778" customFormat="false" ht="76.5" hidden="false" customHeight="false" outlineLevel="0" collapsed="false">
      <c r="K778" s="196" t="n">
        <v>4076900</v>
      </c>
      <c r="L778" s="150" t="s">
        <v>3228</v>
      </c>
      <c r="M778" s="150" t="s">
        <v>3229</v>
      </c>
      <c r="X778" s="177" t="n">
        <v>918</v>
      </c>
      <c r="Y778" s="178" t="s">
        <v>3230</v>
      </c>
    </row>
    <row r="779" customFormat="false" ht="14.25" hidden="false" customHeight="false" outlineLevel="0" collapsed="false">
      <c r="K779" s="149" t="n">
        <v>4999901</v>
      </c>
      <c r="L779" s="150"/>
      <c r="M779" s="151"/>
      <c r="X779" s="177" t="n">
        <v>919</v>
      </c>
      <c r="Y779" s="178" t="s">
        <v>3231</v>
      </c>
    </row>
    <row r="780" customFormat="false" ht="14.25" hidden="false" customHeight="false" outlineLevel="0" collapsed="false">
      <c r="K780" s="149" t="n">
        <v>4999902</v>
      </c>
      <c r="L780" s="150"/>
      <c r="M780" s="151"/>
      <c r="X780" s="177" t="n">
        <v>920</v>
      </c>
      <c r="Y780" s="178" t="s">
        <v>3232</v>
      </c>
    </row>
    <row r="781" customFormat="false" ht="14.25" hidden="false" customHeight="false" outlineLevel="0" collapsed="false">
      <c r="K781" s="149" t="n">
        <v>4999903</v>
      </c>
      <c r="L781" s="150"/>
      <c r="M781" s="151"/>
      <c r="X781" s="177" t="n">
        <v>921</v>
      </c>
      <c r="Y781" s="178" t="s">
        <v>3233</v>
      </c>
    </row>
    <row r="782" customFormat="false" ht="14.25" hidden="false" customHeight="false" outlineLevel="0" collapsed="false">
      <c r="K782" s="149" t="n">
        <v>4999904</v>
      </c>
      <c r="L782" s="150"/>
      <c r="M782" s="151"/>
      <c r="X782" s="177" t="n">
        <v>922</v>
      </c>
      <c r="Y782" s="178" t="s">
        <v>3234</v>
      </c>
    </row>
    <row r="783" customFormat="false" ht="14.25" hidden="false" customHeight="false" outlineLevel="0" collapsed="false">
      <c r="K783" s="149" t="n">
        <v>4999905</v>
      </c>
      <c r="L783" s="150"/>
      <c r="M783" s="151"/>
      <c r="X783" s="177" t="n">
        <v>923</v>
      </c>
      <c r="Y783" s="178" t="s">
        <v>3235</v>
      </c>
    </row>
    <row r="784" customFormat="false" ht="14.25" hidden="false" customHeight="false" outlineLevel="0" collapsed="false">
      <c r="K784" s="149" t="n">
        <v>4999906</v>
      </c>
      <c r="L784" s="150"/>
      <c r="M784" s="151"/>
      <c r="X784" s="177" t="n">
        <v>924</v>
      </c>
      <c r="Y784" s="178" t="s">
        <v>3236</v>
      </c>
    </row>
    <row r="785" customFormat="false" ht="14.25" hidden="false" customHeight="false" outlineLevel="0" collapsed="false">
      <c r="K785" s="149" t="n">
        <v>4999907</v>
      </c>
      <c r="L785" s="150"/>
      <c r="M785" s="151"/>
      <c r="X785" s="177" t="n">
        <v>925</v>
      </c>
      <c r="Y785" s="178" t="s">
        <v>3237</v>
      </c>
    </row>
    <row r="786" customFormat="false" ht="14.25" hidden="false" customHeight="false" outlineLevel="0" collapsed="false">
      <c r="K786" s="149" t="n">
        <v>4999908</v>
      </c>
      <c r="L786" s="150"/>
      <c r="M786" s="151"/>
      <c r="X786" s="177" t="n">
        <v>926</v>
      </c>
      <c r="Y786" s="178" t="s">
        <v>3238</v>
      </c>
    </row>
    <row r="787" customFormat="false" ht="14.25" hidden="false" customHeight="false" outlineLevel="0" collapsed="false">
      <c r="K787" s="149" t="n">
        <v>4999909</v>
      </c>
      <c r="L787" s="150"/>
      <c r="M787" s="151"/>
      <c r="X787" s="177" t="n">
        <v>927</v>
      </c>
      <c r="Y787" s="178" t="s">
        <v>3239</v>
      </c>
    </row>
    <row r="788" customFormat="false" ht="14.25" hidden="false" customHeight="false" outlineLevel="0" collapsed="false">
      <c r="K788" s="149" t="n">
        <v>4999910</v>
      </c>
      <c r="L788" s="150"/>
      <c r="M788" s="151"/>
      <c r="X788" s="177" t="n">
        <v>928</v>
      </c>
      <c r="Y788" s="178" t="s">
        <v>3240</v>
      </c>
    </row>
    <row r="789" customFormat="false" ht="14.25" hidden="false" customHeight="false" outlineLevel="0" collapsed="false">
      <c r="K789" s="149" t="n">
        <v>4999911</v>
      </c>
      <c r="L789" s="150"/>
      <c r="M789" s="151"/>
      <c r="X789" s="177" t="n">
        <v>929</v>
      </c>
      <c r="Y789" s="178" t="s">
        <v>3241</v>
      </c>
    </row>
    <row r="790" customFormat="false" ht="14.25" hidden="false" customHeight="false" outlineLevel="0" collapsed="false">
      <c r="K790" s="149" t="n">
        <v>4999912</v>
      </c>
      <c r="L790" s="150"/>
      <c r="M790" s="151"/>
      <c r="X790" s="177" t="n">
        <v>930</v>
      </c>
      <c r="Y790" s="178" t="s">
        <v>3242</v>
      </c>
    </row>
    <row r="791" customFormat="false" ht="14.25" hidden="false" customHeight="false" outlineLevel="0" collapsed="false">
      <c r="K791" s="149" t="n">
        <v>4999913</v>
      </c>
      <c r="L791" s="150"/>
      <c r="M791" s="151"/>
      <c r="X791" s="177" t="n">
        <v>931</v>
      </c>
      <c r="Y791" s="178" t="s">
        <v>3243</v>
      </c>
    </row>
    <row r="792" customFormat="false" ht="14.25" hidden="false" customHeight="false" outlineLevel="0" collapsed="false">
      <c r="K792" s="149" t="n">
        <v>4999914</v>
      </c>
      <c r="L792" s="150"/>
      <c r="M792" s="151"/>
      <c r="X792" s="177" t="n">
        <v>932</v>
      </c>
      <c r="Y792" s="178" t="s">
        <v>3244</v>
      </c>
    </row>
    <row r="793" customFormat="false" ht="14.25" hidden="false" customHeight="false" outlineLevel="0" collapsed="false">
      <c r="K793" s="149" t="n">
        <v>4999915</v>
      </c>
      <c r="L793" s="150"/>
      <c r="M793" s="151"/>
      <c r="X793" s="177"/>
      <c r="Y793" s="178"/>
    </row>
    <row r="794" customFormat="false" ht="14.25" hidden="false" customHeight="false" outlineLevel="0" collapsed="false">
      <c r="K794" s="149" t="n">
        <v>4999916</v>
      </c>
      <c r="L794" s="150"/>
      <c r="M794" s="151"/>
      <c r="X794" s="177" t="n">
        <v>998</v>
      </c>
      <c r="Y794" s="148" t="s">
        <v>3245</v>
      </c>
    </row>
    <row r="795" customFormat="false" ht="14.25" hidden="false" customHeight="false" outlineLevel="0" collapsed="false">
      <c r="K795" s="149" t="n">
        <v>4999917</v>
      </c>
      <c r="L795" s="150"/>
      <c r="M795" s="151"/>
      <c r="X795" s="177" t="n">
        <v>999</v>
      </c>
      <c r="Y795" s="148" t="s">
        <v>3246</v>
      </c>
    </row>
    <row r="796" customFormat="false" ht="15" hidden="false" customHeight="false" outlineLevel="0" collapsed="false">
      <c r="K796" s="149" t="n">
        <v>4999918</v>
      </c>
      <c r="L796" s="150"/>
      <c r="M796" s="151"/>
      <c r="X796" s="204" t="n">
        <v>1001</v>
      </c>
      <c r="Y796" s="205" t="s">
        <v>3247</v>
      </c>
    </row>
    <row r="797" customFormat="false" ht="15" hidden="false" customHeight="false" outlineLevel="0" collapsed="false">
      <c r="K797" s="149" t="n">
        <v>4999919</v>
      </c>
      <c r="L797" s="150"/>
      <c r="M797" s="151"/>
      <c r="X797" s="204" t="n">
        <v>1002</v>
      </c>
      <c r="Y797" s="205" t="s">
        <v>3248</v>
      </c>
    </row>
    <row r="798" customFormat="false" ht="15" hidden="false" customHeight="false" outlineLevel="0" collapsed="false">
      <c r="K798" s="149" t="n">
        <v>4999920</v>
      </c>
      <c r="L798" s="150"/>
      <c r="M798" s="151"/>
      <c r="X798" s="204" t="n">
        <v>1003</v>
      </c>
      <c r="Y798" s="205" t="s">
        <v>3249</v>
      </c>
      <c r="AB798" s="206"/>
    </row>
    <row r="799" customFormat="false" ht="15" hidden="false" customHeight="false" outlineLevel="0" collapsed="false">
      <c r="K799" s="149" t="n">
        <v>4999921</v>
      </c>
      <c r="L799" s="150"/>
      <c r="M799" s="151"/>
      <c r="X799" s="204" t="n">
        <v>1004</v>
      </c>
      <c r="Y799" s="205" t="s">
        <v>3250</v>
      </c>
    </row>
    <row r="800" customFormat="false" ht="15" hidden="false" customHeight="false" outlineLevel="0" collapsed="false">
      <c r="K800" s="149" t="n">
        <v>4999922</v>
      </c>
      <c r="L800" s="150"/>
      <c r="M800" s="151"/>
      <c r="X800" s="204" t="n">
        <v>1005</v>
      </c>
      <c r="Y800" s="205" t="s">
        <v>3251</v>
      </c>
    </row>
    <row r="801" customFormat="false" ht="15" hidden="false" customHeight="false" outlineLevel="0" collapsed="false">
      <c r="K801" s="149" t="n">
        <v>4999923</v>
      </c>
      <c r="L801" s="150"/>
      <c r="M801" s="151"/>
      <c r="X801" s="204" t="n">
        <v>1006</v>
      </c>
      <c r="Y801" s="205" t="s">
        <v>3252</v>
      </c>
    </row>
    <row r="802" customFormat="false" ht="15" hidden="false" customHeight="false" outlineLevel="0" collapsed="false">
      <c r="K802" s="149" t="n">
        <v>4999924</v>
      </c>
      <c r="L802" s="150"/>
      <c r="M802" s="151"/>
      <c r="X802" s="204" t="n">
        <v>1007</v>
      </c>
      <c r="Y802" s="205" t="s">
        <v>3253</v>
      </c>
    </row>
    <row r="803" customFormat="false" ht="15" hidden="false" customHeight="false" outlineLevel="0" collapsed="false">
      <c r="K803" s="149" t="n">
        <v>4999925</v>
      </c>
      <c r="L803" s="150"/>
      <c r="M803" s="151"/>
      <c r="X803" s="204" t="n">
        <v>1008</v>
      </c>
      <c r="Y803" s="205" t="s">
        <v>3254</v>
      </c>
    </row>
    <row r="804" customFormat="false" ht="15" hidden="false" customHeight="false" outlineLevel="0" collapsed="false">
      <c r="K804" s="149" t="n">
        <v>4999926</v>
      </c>
      <c r="L804" s="150"/>
      <c r="M804" s="151"/>
      <c r="X804" s="204" t="n">
        <v>1009</v>
      </c>
      <c r="Y804" s="205" t="s">
        <v>3255</v>
      </c>
    </row>
    <row r="805" customFormat="false" ht="15" hidden="false" customHeight="false" outlineLevel="0" collapsed="false">
      <c r="K805" s="149" t="n">
        <v>4999927</v>
      </c>
      <c r="L805" s="150"/>
      <c r="M805" s="151"/>
      <c r="X805" s="204" t="n">
        <v>1010</v>
      </c>
      <c r="Y805" s="205" t="s">
        <v>3256</v>
      </c>
    </row>
    <row r="806" customFormat="false" ht="15" hidden="false" customHeight="false" outlineLevel="0" collapsed="false">
      <c r="K806" s="149" t="n">
        <v>4999928</v>
      </c>
      <c r="L806" s="150"/>
      <c r="M806" s="151"/>
      <c r="X806" s="204" t="n">
        <v>1011</v>
      </c>
      <c r="Y806" s="205" t="s">
        <v>3257</v>
      </c>
    </row>
    <row r="807" customFormat="false" ht="15" hidden="false" customHeight="false" outlineLevel="0" collapsed="false">
      <c r="K807" s="149" t="n">
        <v>4999929</v>
      </c>
      <c r="L807" s="150"/>
      <c r="M807" s="151"/>
      <c r="X807" s="204" t="n">
        <v>1012</v>
      </c>
      <c r="Y807" s="205" t="s">
        <v>3258</v>
      </c>
    </row>
    <row r="808" customFormat="false" ht="15" hidden="false" customHeight="false" outlineLevel="0" collapsed="false">
      <c r="K808" s="149" t="n">
        <v>4999930</v>
      </c>
      <c r="L808" s="150"/>
      <c r="M808" s="151"/>
      <c r="X808" s="204" t="n">
        <v>1013</v>
      </c>
      <c r="Y808" s="205" t="s">
        <v>3259</v>
      </c>
    </row>
    <row r="809" customFormat="false" ht="15" hidden="false" customHeight="false" outlineLevel="0" collapsed="false">
      <c r="K809" s="149" t="n">
        <v>4999931</v>
      </c>
      <c r="L809" s="150"/>
      <c r="M809" s="151"/>
      <c r="X809" s="204" t="n">
        <v>1014</v>
      </c>
      <c r="Y809" s="205" t="s">
        <v>3260</v>
      </c>
    </row>
    <row r="810" customFormat="false" ht="15" hidden="false" customHeight="false" outlineLevel="0" collapsed="false">
      <c r="K810" s="149" t="n">
        <v>4999932</v>
      </c>
      <c r="L810" s="150"/>
      <c r="M810" s="151"/>
      <c r="X810" s="204" t="n">
        <v>1015</v>
      </c>
      <c r="Y810" s="205" t="s">
        <v>3261</v>
      </c>
    </row>
    <row r="811" customFormat="false" ht="15" hidden="false" customHeight="false" outlineLevel="0" collapsed="false">
      <c r="K811" s="149" t="n">
        <v>4999933</v>
      </c>
      <c r="L811" s="150"/>
      <c r="M811" s="151"/>
      <c r="X811" s="204" t="n">
        <v>1016</v>
      </c>
      <c r="Y811" s="205" t="s">
        <v>3262</v>
      </c>
    </row>
    <row r="812" customFormat="false" ht="15" hidden="false" customHeight="false" outlineLevel="0" collapsed="false">
      <c r="K812" s="149" t="n">
        <v>4999934</v>
      </c>
      <c r="L812" s="150"/>
      <c r="M812" s="151"/>
      <c r="X812" s="204" t="n">
        <v>1017</v>
      </c>
      <c r="Y812" s="205" t="s">
        <v>3263</v>
      </c>
    </row>
    <row r="813" customFormat="false" ht="15" hidden="false" customHeight="false" outlineLevel="0" collapsed="false">
      <c r="K813" s="149" t="n">
        <v>4999935</v>
      </c>
      <c r="L813" s="150"/>
      <c r="M813" s="151"/>
      <c r="X813" s="204" t="n">
        <v>1018</v>
      </c>
      <c r="Y813" s="205" t="s">
        <v>3264</v>
      </c>
    </row>
    <row r="814" customFormat="false" ht="15" hidden="false" customHeight="false" outlineLevel="0" collapsed="false">
      <c r="K814" s="149" t="n">
        <v>4999936</v>
      </c>
      <c r="L814" s="150"/>
      <c r="M814" s="151"/>
      <c r="X814" s="204" t="n">
        <v>1019</v>
      </c>
      <c r="Y814" s="205" t="s">
        <v>3265</v>
      </c>
    </row>
    <row r="815" customFormat="false" ht="15" hidden="false" customHeight="false" outlineLevel="0" collapsed="false">
      <c r="K815" s="149" t="n">
        <v>4999937</v>
      </c>
      <c r="L815" s="150"/>
      <c r="M815" s="151"/>
      <c r="X815" s="204" t="n">
        <v>1020</v>
      </c>
      <c r="Y815" s="205" t="s">
        <v>3266</v>
      </c>
    </row>
    <row r="816" customFormat="false" ht="15" hidden="false" customHeight="false" outlineLevel="0" collapsed="false">
      <c r="K816" s="149" t="n">
        <v>4999938</v>
      </c>
      <c r="L816" s="150"/>
      <c r="M816" s="151"/>
      <c r="X816" s="204" t="n">
        <v>1021</v>
      </c>
      <c r="Y816" s="205" t="s">
        <v>3267</v>
      </c>
    </row>
    <row r="817" customFormat="false" ht="15" hidden="false" customHeight="false" outlineLevel="0" collapsed="false">
      <c r="K817" s="149" t="n">
        <v>4999939</v>
      </c>
      <c r="L817" s="150"/>
      <c r="M817" s="151"/>
      <c r="X817" s="204" t="n">
        <v>1022</v>
      </c>
      <c r="Y817" s="205" t="s">
        <v>3268</v>
      </c>
    </row>
    <row r="818" customFormat="false" ht="15" hidden="false" customHeight="false" outlineLevel="0" collapsed="false">
      <c r="K818" s="149" t="n">
        <v>4999940</v>
      </c>
      <c r="L818" s="150"/>
      <c r="M818" s="151"/>
      <c r="X818" s="204" t="n">
        <v>1023</v>
      </c>
      <c r="Y818" s="205" t="s">
        <v>3269</v>
      </c>
    </row>
    <row r="819" customFormat="false" ht="15" hidden="false" customHeight="false" outlineLevel="0" collapsed="false">
      <c r="K819" s="149" t="n">
        <v>4999941</v>
      </c>
      <c r="L819" s="150"/>
      <c r="M819" s="151"/>
      <c r="X819" s="204" t="n">
        <v>1024</v>
      </c>
      <c r="Y819" s="205" t="s">
        <v>3270</v>
      </c>
    </row>
    <row r="820" customFormat="false" ht="15" hidden="false" customHeight="false" outlineLevel="0" collapsed="false">
      <c r="K820" s="149" t="n">
        <v>4999942</v>
      </c>
      <c r="L820" s="150"/>
      <c r="M820" s="151"/>
      <c r="X820" s="204" t="n">
        <v>1025</v>
      </c>
      <c r="Y820" s="205" t="s">
        <v>3271</v>
      </c>
    </row>
    <row r="821" customFormat="false" ht="15" hidden="false" customHeight="false" outlineLevel="0" collapsed="false">
      <c r="K821" s="149" t="n">
        <v>4999943</v>
      </c>
      <c r="L821" s="150"/>
      <c r="M821" s="151"/>
      <c r="X821" s="204" t="n">
        <v>1026</v>
      </c>
      <c r="Y821" s="205" t="s">
        <v>3272</v>
      </c>
    </row>
    <row r="822" customFormat="false" ht="15" hidden="false" customHeight="false" outlineLevel="0" collapsed="false">
      <c r="K822" s="149" t="n">
        <v>4999944</v>
      </c>
      <c r="L822" s="150"/>
      <c r="M822" s="151"/>
      <c r="X822" s="204" t="n">
        <v>1027</v>
      </c>
      <c r="Y822" s="205" t="s">
        <v>3273</v>
      </c>
    </row>
    <row r="823" customFormat="false" ht="15" hidden="false" customHeight="false" outlineLevel="0" collapsed="false">
      <c r="K823" s="149" t="n">
        <v>4999945</v>
      </c>
      <c r="L823" s="150"/>
      <c r="M823" s="151"/>
      <c r="X823" s="204" t="n">
        <v>1028</v>
      </c>
      <c r="Y823" s="205" t="s">
        <v>3274</v>
      </c>
    </row>
    <row r="824" customFormat="false" ht="15" hidden="false" customHeight="false" outlineLevel="0" collapsed="false">
      <c r="K824" s="149" t="n">
        <v>4999946</v>
      </c>
      <c r="L824" s="150"/>
      <c r="M824" s="151"/>
      <c r="X824" s="204" t="n">
        <v>1029</v>
      </c>
      <c r="Y824" s="205" t="s">
        <v>3275</v>
      </c>
    </row>
    <row r="825" customFormat="false" ht="15" hidden="false" customHeight="false" outlineLevel="0" collapsed="false">
      <c r="K825" s="149" t="n">
        <v>4999947</v>
      </c>
      <c r="L825" s="150"/>
      <c r="M825" s="151"/>
      <c r="X825" s="204" t="n">
        <v>1030</v>
      </c>
      <c r="Y825" s="205" t="s">
        <v>3276</v>
      </c>
    </row>
    <row r="826" customFormat="false" ht="15" hidden="false" customHeight="false" outlineLevel="0" collapsed="false">
      <c r="K826" s="149" t="n">
        <v>4999948</v>
      </c>
      <c r="L826" s="150"/>
      <c r="M826" s="151"/>
      <c r="X826" s="204" t="n">
        <v>1031</v>
      </c>
      <c r="Y826" s="205" t="s">
        <v>3277</v>
      </c>
    </row>
    <row r="827" customFormat="false" ht="15" hidden="false" customHeight="false" outlineLevel="0" collapsed="false">
      <c r="K827" s="149" t="n">
        <v>4999949</v>
      </c>
      <c r="L827" s="150"/>
      <c r="M827" s="151"/>
      <c r="X827" s="204" t="n">
        <v>1032</v>
      </c>
      <c r="Y827" s="205" t="s">
        <v>3278</v>
      </c>
    </row>
    <row r="828" customFormat="false" ht="15" hidden="false" customHeight="false" outlineLevel="0" collapsed="false">
      <c r="K828" s="149" t="n">
        <v>4999950</v>
      </c>
      <c r="L828" s="150"/>
      <c r="M828" s="151"/>
      <c r="X828" s="204" t="n">
        <v>1033</v>
      </c>
      <c r="Y828" s="205" t="s">
        <v>3279</v>
      </c>
    </row>
    <row r="829" customFormat="false" ht="15" hidden="false" customHeight="false" outlineLevel="0" collapsed="false">
      <c r="K829" s="149" t="n">
        <v>4999951</v>
      </c>
      <c r="L829" s="150"/>
      <c r="M829" s="151"/>
      <c r="X829" s="204" t="n">
        <v>1034</v>
      </c>
      <c r="Y829" s="205" t="s">
        <v>3280</v>
      </c>
    </row>
    <row r="830" customFormat="false" ht="15" hidden="false" customHeight="false" outlineLevel="0" collapsed="false">
      <c r="K830" s="149" t="n">
        <v>4999952</v>
      </c>
      <c r="L830" s="150"/>
      <c r="M830" s="151"/>
      <c r="X830" s="204" t="n">
        <v>1035</v>
      </c>
      <c r="Y830" s="205" t="s">
        <v>3281</v>
      </c>
    </row>
    <row r="831" customFormat="false" ht="15" hidden="false" customHeight="false" outlineLevel="0" collapsed="false">
      <c r="K831" s="149" t="n">
        <v>4999953</v>
      </c>
      <c r="L831" s="150"/>
      <c r="M831" s="151"/>
      <c r="X831" s="204" t="n">
        <v>1036</v>
      </c>
      <c r="Y831" s="205" t="s">
        <v>3282</v>
      </c>
    </row>
    <row r="832" customFormat="false" ht="15" hidden="false" customHeight="false" outlineLevel="0" collapsed="false">
      <c r="K832" s="149" t="n">
        <v>4999954</v>
      </c>
      <c r="L832" s="150"/>
      <c r="M832" s="151"/>
      <c r="X832" s="204" t="n">
        <v>1037</v>
      </c>
      <c r="Y832" s="205" t="s">
        <v>3283</v>
      </c>
    </row>
    <row r="833" customFormat="false" ht="15" hidden="false" customHeight="false" outlineLevel="0" collapsed="false">
      <c r="K833" s="149" t="n">
        <v>4999955</v>
      </c>
      <c r="L833" s="150"/>
      <c r="M833" s="151"/>
      <c r="X833" s="204" t="n">
        <v>1038</v>
      </c>
      <c r="Y833" s="205" t="s">
        <v>3284</v>
      </c>
    </row>
    <row r="834" customFormat="false" ht="15" hidden="false" customHeight="false" outlineLevel="0" collapsed="false">
      <c r="K834" s="149" t="n">
        <v>4999956</v>
      </c>
      <c r="L834" s="150"/>
      <c r="M834" s="151"/>
      <c r="N834" s="163"/>
      <c r="X834" s="204" t="n">
        <v>1039</v>
      </c>
      <c r="Y834" s="205" t="s">
        <v>3285</v>
      </c>
    </row>
    <row r="835" customFormat="false" ht="15" hidden="false" customHeight="false" outlineLevel="0" collapsed="false">
      <c r="K835" s="149" t="n">
        <v>4999957</v>
      </c>
      <c r="L835" s="150"/>
      <c r="M835" s="151"/>
      <c r="X835" s="204" t="n">
        <v>1040</v>
      </c>
      <c r="Y835" s="205" t="s">
        <v>3286</v>
      </c>
    </row>
    <row r="836" customFormat="false" ht="15" hidden="false" customHeight="false" outlineLevel="0" collapsed="false">
      <c r="K836" s="149" t="n">
        <v>4999958</v>
      </c>
      <c r="L836" s="150"/>
      <c r="M836" s="151"/>
      <c r="N836" s="163"/>
      <c r="X836" s="204" t="n">
        <v>1041</v>
      </c>
      <c r="Y836" s="205" t="s">
        <v>3287</v>
      </c>
    </row>
    <row r="837" customFormat="false" ht="15" hidden="false" customHeight="false" outlineLevel="0" collapsed="false">
      <c r="K837" s="149" t="n">
        <v>4999959</v>
      </c>
      <c r="L837" s="150"/>
      <c r="M837" s="151"/>
      <c r="N837" s="163"/>
      <c r="X837" s="204" t="n">
        <v>1042</v>
      </c>
      <c r="Y837" s="205" t="s">
        <v>3288</v>
      </c>
    </row>
    <row r="838" customFormat="false" ht="15" hidden="false" customHeight="false" outlineLevel="0" collapsed="false">
      <c r="K838" s="149" t="n">
        <v>4999960</v>
      </c>
      <c r="L838" s="150"/>
      <c r="M838" s="151"/>
      <c r="N838" s="163"/>
      <c r="X838" s="204" t="n">
        <v>1043</v>
      </c>
      <c r="Y838" s="205" t="s">
        <v>3289</v>
      </c>
    </row>
    <row r="839" customFormat="false" ht="15" hidden="false" customHeight="false" outlineLevel="0" collapsed="false">
      <c r="K839" s="149" t="n">
        <v>4999961</v>
      </c>
      <c r="L839" s="150"/>
      <c r="M839" s="151"/>
      <c r="X839" s="204" t="n">
        <v>1044</v>
      </c>
      <c r="Y839" s="205" t="s">
        <v>3290</v>
      </c>
    </row>
    <row r="840" customFormat="false" ht="15" hidden="false" customHeight="false" outlineLevel="0" collapsed="false">
      <c r="K840" s="149" t="n">
        <v>4999962</v>
      </c>
      <c r="L840" s="150"/>
      <c r="M840" s="151"/>
      <c r="N840" s="163"/>
      <c r="X840" s="204" t="n">
        <v>1045</v>
      </c>
      <c r="Y840" s="205" t="s">
        <v>3291</v>
      </c>
    </row>
    <row r="841" customFormat="false" ht="15" hidden="false" customHeight="false" outlineLevel="0" collapsed="false">
      <c r="K841" s="149" t="n">
        <v>4999963</v>
      </c>
      <c r="L841" s="150"/>
      <c r="M841" s="151"/>
      <c r="N841" s="163"/>
      <c r="X841" s="204" t="n">
        <v>1046</v>
      </c>
      <c r="Y841" s="205" t="s">
        <v>3292</v>
      </c>
    </row>
    <row r="842" customFormat="false" ht="15" hidden="false" customHeight="false" outlineLevel="0" collapsed="false">
      <c r="K842" s="149" t="n">
        <v>4999964</v>
      </c>
      <c r="L842" s="150"/>
      <c r="M842" s="151"/>
      <c r="X842" s="204" t="n">
        <v>1047</v>
      </c>
      <c r="Y842" s="205" t="s">
        <v>3293</v>
      </c>
    </row>
    <row r="843" customFormat="false" ht="15" hidden="false" customHeight="false" outlineLevel="0" collapsed="false">
      <c r="K843" s="149" t="n">
        <v>4999965</v>
      </c>
      <c r="L843" s="150"/>
      <c r="M843" s="151"/>
      <c r="X843" s="204" t="n">
        <v>1048</v>
      </c>
      <c r="Y843" s="205" t="s">
        <v>3294</v>
      </c>
    </row>
    <row r="844" customFormat="false" ht="15" hidden="false" customHeight="false" outlineLevel="0" collapsed="false">
      <c r="K844" s="149" t="n">
        <v>4999966</v>
      </c>
      <c r="L844" s="150"/>
      <c r="M844" s="151"/>
      <c r="X844" s="204" t="n">
        <v>1049</v>
      </c>
      <c r="Y844" s="205" t="s">
        <v>3295</v>
      </c>
    </row>
    <row r="845" customFormat="false" ht="15" hidden="false" customHeight="false" outlineLevel="0" collapsed="false">
      <c r="K845" s="149" t="n">
        <v>4999967</v>
      </c>
      <c r="L845" s="150"/>
      <c r="M845" s="151"/>
      <c r="X845" s="204" t="n">
        <v>1050</v>
      </c>
      <c r="Y845" s="205" t="s">
        <v>3296</v>
      </c>
    </row>
    <row r="846" customFormat="false" ht="15" hidden="false" customHeight="false" outlineLevel="0" collapsed="false">
      <c r="K846" s="149" t="n">
        <v>4999968</v>
      </c>
      <c r="L846" s="150"/>
      <c r="M846" s="151"/>
      <c r="X846" s="204" t="n">
        <v>1051</v>
      </c>
      <c r="Y846" s="205" t="s">
        <v>3297</v>
      </c>
    </row>
    <row r="847" customFormat="false" ht="15" hidden="false" customHeight="false" outlineLevel="0" collapsed="false">
      <c r="K847" s="149" t="n">
        <v>4999969</v>
      </c>
      <c r="L847" s="150"/>
      <c r="M847" s="151"/>
      <c r="X847" s="204" t="n">
        <v>1052</v>
      </c>
      <c r="Y847" s="205" t="s">
        <v>3298</v>
      </c>
    </row>
    <row r="848" customFormat="false" ht="15" hidden="false" customHeight="false" outlineLevel="0" collapsed="false">
      <c r="K848" s="149" t="n">
        <v>4999970</v>
      </c>
      <c r="L848" s="150"/>
      <c r="M848" s="151"/>
      <c r="X848" s="204" t="n">
        <v>1053</v>
      </c>
      <c r="Y848" s="205" t="s">
        <v>3299</v>
      </c>
    </row>
    <row r="849" customFormat="false" ht="15" hidden="false" customHeight="false" outlineLevel="0" collapsed="false">
      <c r="K849" s="149" t="n">
        <v>4999971</v>
      </c>
      <c r="L849" s="150"/>
      <c r="M849" s="151"/>
      <c r="X849" s="204" t="n">
        <v>1054</v>
      </c>
      <c r="Y849" s="205" t="s">
        <v>3300</v>
      </c>
    </row>
    <row r="850" customFormat="false" ht="15" hidden="false" customHeight="false" outlineLevel="0" collapsed="false">
      <c r="K850" s="149" t="n">
        <v>4999972</v>
      </c>
      <c r="L850" s="150"/>
      <c r="M850" s="151"/>
      <c r="X850" s="204" t="n">
        <v>1055</v>
      </c>
      <c r="Y850" s="205" t="s">
        <v>3301</v>
      </c>
    </row>
    <row r="851" customFormat="false" ht="15" hidden="false" customHeight="false" outlineLevel="0" collapsed="false">
      <c r="K851" s="149" t="n">
        <v>4999973</v>
      </c>
      <c r="L851" s="150"/>
      <c r="M851" s="151"/>
      <c r="X851" s="204" t="n">
        <v>1056</v>
      </c>
      <c r="Y851" s="205" t="s">
        <v>3302</v>
      </c>
    </row>
    <row r="852" customFormat="false" ht="15" hidden="false" customHeight="false" outlineLevel="0" collapsed="false">
      <c r="K852" s="149" t="n">
        <v>4999974</v>
      </c>
      <c r="L852" s="150"/>
      <c r="M852" s="151"/>
      <c r="X852" s="204" t="n">
        <v>1057</v>
      </c>
      <c r="Y852" s="205" t="s">
        <v>3303</v>
      </c>
    </row>
    <row r="853" customFormat="false" ht="15" hidden="false" customHeight="false" outlineLevel="0" collapsed="false">
      <c r="K853" s="149" t="n">
        <v>4999975</v>
      </c>
      <c r="L853" s="150"/>
      <c r="M853" s="151"/>
      <c r="X853" s="204" t="n">
        <v>1058</v>
      </c>
      <c r="Y853" s="205" t="s">
        <v>3304</v>
      </c>
    </row>
    <row r="854" customFormat="false" ht="15" hidden="false" customHeight="false" outlineLevel="0" collapsed="false">
      <c r="K854" s="149" t="n">
        <v>4999976</v>
      </c>
      <c r="L854" s="150"/>
      <c r="M854" s="151"/>
      <c r="X854" s="204" t="n">
        <v>1059</v>
      </c>
      <c r="Y854" s="205" t="s">
        <v>3305</v>
      </c>
    </row>
    <row r="855" customFormat="false" ht="15" hidden="false" customHeight="false" outlineLevel="0" collapsed="false">
      <c r="K855" s="149" t="n">
        <v>4999977</v>
      </c>
      <c r="L855" s="150"/>
      <c r="M855" s="151"/>
      <c r="X855" s="204" t="n">
        <v>1060</v>
      </c>
      <c r="Y855" s="205" t="s">
        <v>3306</v>
      </c>
    </row>
    <row r="856" customFormat="false" ht="15" hidden="false" customHeight="false" outlineLevel="0" collapsed="false">
      <c r="K856" s="149" t="n">
        <v>4999978</v>
      </c>
      <c r="L856" s="150"/>
      <c r="M856" s="151"/>
      <c r="X856" s="204" t="n">
        <v>1061</v>
      </c>
      <c r="Y856" s="205" t="s">
        <v>3307</v>
      </c>
    </row>
    <row r="857" customFormat="false" ht="15" hidden="false" customHeight="false" outlineLevel="0" collapsed="false">
      <c r="K857" s="149" t="n">
        <v>4999979</v>
      </c>
      <c r="L857" s="150"/>
      <c r="M857" s="151"/>
      <c r="X857" s="204" t="n">
        <v>1062</v>
      </c>
      <c r="Y857" s="205" t="s">
        <v>3308</v>
      </c>
    </row>
    <row r="858" customFormat="false" ht="15" hidden="false" customHeight="false" outlineLevel="0" collapsed="false">
      <c r="K858" s="149" t="n">
        <v>4999980</v>
      </c>
      <c r="L858" s="150"/>
      <c r="M858" s="151"/>
      <c r="X858" s="204" t="n">
        <v>1063</v>
      </c>
      <c r="Y858" s="205" t="s">
        <v>3309</v>
      </c>
    </row>
    <row r="859" customFormat="false" ht="15" hidden="false" customHeight="false" outlineLevel="0" collapsed="false">
      <c r="K859" s="149" t="n">
        <v>4999981</v>
      </c>
      <c r="L859" s="150"/>
      <c r="M859" s="151"/>
      <c r="X859" s="204" t="n">
        <v>1064</v>
      </c>
      <c r="Y859" s="205" t="s">
        <v>3310</v>
      </c>
    </row>
    <row r="860" customFormat="false" ht="15" hidden="false" customHeight="false" outlineLevel="0" collapsed="false">
      <c r="K860" s="149" t="n">
        <v>4999982</v>
      </c>
      <c r="L860" s="150"/>
      <c r="M860" s="151"/>
      <c r="X860" s="204" t="n">
        <v>1065</v>
      </c>
      <c r="Y860" s="205" t="s">
        <v>3311</v>
      </c>
    </row>
    <row r="861" customFormat="false" ht="15" hidden="false" customHeight="false" outlineLevel="0" collapsed="false">
      <c r="K861" s="149" t="n">
        <v>4999983</v>
      </c>
      <c r="L861" s="150"/>
      <c r="M861" s="151"/>
      <c r="X861" s="204" t="n">
        <v>1066</v>
      </c>
      <c r="Y861" s="205" t="s">
        <v>3312</v>
      </c>
    </row>
    <row r="862" customFormat="false" ht="15" hidden="false" customHeight="false" outlineLevel="0" collapsed="false">
      <c r="K862" s="149" t="n">
        <v>4999984</v>
      </c>
      <c r="L862" s="150"/>
      <c r="M862" s="151"/>
      <c r="X862" s="204" t="n">
        <v>1067</v>
      </c>
      <c r="Y862" s="205" t="s">
        <v>3313</v>
      </c>
    </row>
    <row r="863" customFormat="false" ht="15" hidden="false" customHeight="false" outlineLevel="0" collapsed="false">
      <c r="K863" s="149" t="n">
        <v>4999985</v>
      </c>
      <c r="L863" s="150"/>
      <c r="M863" s="151"/>
      <c r="X863" s="204" t="n">
        <v>1068</v>
      </c>
      <c r="Y863" s="205" t="s">
        <v>3314</v>
      </c>
    </row>
    <row r="864" customFormat="false" ht="15" hidden="false" customHeight="false" outlineLevel="0" collapsed="false">
      <c r="K864" s="149" t="n">
        <v>4999986</v>
      </c>
      <c r="L864" s="150"/>
      <c r="M864" s="151"/>
      <c r="X864" s="204" t="n">
        <v>1069</v>
      </c>
      <c r="Y864" s="205" t="s">
        <v>3315</v>
      </c>
    </row>
    <row r="865" customFormat="false" ht="15" hidden="false" customHeight="false" outlineLevel="0" collapsed="false">
      <c r="K865" s="149" t="n">
        <v>4999987</v>
      </c>
      <c r="L865" s="150"/>
      <c r="M865" s="151"/>
      <c r="X865" s="204" t="n">
        <v>1070</v>
      </c>
      <c r="Y865" s="205" t="s">
        <v>3316</v>
      </c>
    </row>
    <row r="866" customFormat="false" ht="15" hidden="false" customHeight="false" outlineLevel="0" collapsed="false">
      <c r="K866" s="149" t="n">
        <v>4999988</v>
      </c>
      <c r="L866" s="150"/>
      <c r="M866" s="151"/>
      <c r="X866" s="204" t="n">
        <v>1071</v>
      </c>
      <c r="Y866" s="205" t="s">
        <v>3317</v>
      </c>
    </row>
    <row r="867" customFormat="false" ht="15" hidden="false" customHeight="false" outlineLevel="0" collapsed="false">
      <c r="K867" s="149" t="n">
        <v>4999989</v>
      </c>
      <c r="L867" s="150"/>
      <c r="M867" s="151"/>
      <c r="N867" s="163"/>
      <c r="X867" s="204" t="n">
        <v>1072</v>
      </c>
      <c r="Y867" s="205" t="s">
        <v>3318</v>
      </c>
    </row>
    <row r="868" customFormat="false" ht="15" hidden="false" customHeight="false" outlineLevel="0" collapsed="false">
      <c r="K868" s="149" t="n">
        <v>4999990</v>
      </c>
      <c r="L868" s="150"/>
      <c r="M868" s="151"/>
      <c r="N868" s="163"/>
      <c r="X868" s="204" t="n">
        <v>1073</v>
      </c>
      <c r="Y868" s="205" t="s">
        <v>3319</v>
      </c>
    </row>
    <row r="869" customFormat="false" ht="15" hidden="false" customHeight="false" outlineLevel="0" collapsed="false">
      <c r="K869" s="149" t="n">
        <v>4999991</v>
      </c>
      <c r="L869" s="150"/>
      <c r="M869" s="151"/>
      <c r="N869" s="163"/>
      <c r="X869" s="204" t="n">
        <v>1074</v>
      </c>
      <c r="Y869" s="205" t="s">
        <v>3320</v>
      </c>
    </row>
    <row r="870" customFormat="false" ht="15" hidden="false" customHeight="false" outlineLevel="0" collapsed="false">
      <c r="K870" s="149" t="n">
        <v>4999992</v>
      </c>
      <c r="L870" s="150"/>
      <c r="M870" s="151"/>
      <c r="X870" s="204" t="n">
        <v>1075</v>
      </c>
      <c r="Y870" s="205" t="s">
        <v>3321</v>
      </c>
    </row>
    <row r="871" customFormat="false" ht="15" hidden="false" customHeight="false" outlineLevel="0" collapsed="false">
      <c r="K871" s="149" t="n">
        <v>4999993</v>
      </c>
      <c r="L871" s="150"/>
      <c r="M871" s="151"/>
      <c r="N871" s="163"/>
      <c r="X871" s="204" t="n">
        <v>1076</v>
      </c>
      <c r="Y871" s="205" t="s">
        <v>3322</v>
      </c>
    </row>
    <row r="872" customFormat="false" ht="15" hidden="false" customHeight="false" outlineLevel="0" collapsed="false">
      <c r="K872" s="149" t="n">
        <v>4999994</v>
      </c>
      <c r="L872" s="150"/>
      <c r="M872" s="151"/>
      <c r="N872" s="163"/>
      <c r="X872" s="204" t="n">
        <v>1077</v>
      </c>
      <c r="Y872" s="205" t="s">
        <v>3323</v>
      </c>
    </row>
    <row r="873" customFormat="false" ht="15" hidden="false" customHeight="false" outlineLevel="0" collapsed="false">
      <c r="K873" s="149" t="n">
        <v>4999995</v>
      </c>
      <c r="L873" s="150"/>
      <c r="M873" s="151"/>
      <c r="X873" s="204" t="n">
        <v>1078</v>
      </c>
      <c r="Y873" s="205" t="s">
        <v>3324</v>
      </c>
    </row>
    <row r="874" customFormat="false" ht="15" hidden="false" customHeight="false" outlineLevel="0" collapsed="false">
      <c r="K874" s="149" t="n">
        <v>4999996</v>
      </c>
      <c r="L874" s="150"/>
      <c r="M874" s="151"/>
      <c r="X874" s="204" t="n">
        <v>1079</v>
      </c>
      <c r="Y874" s="205" t="s">
        <v>3325</v>
      </c>
    </row>
    <row r="875" customFormat="false" ht="15" hidden="false" customHeight="false" outlineLevel="0" collapsed="false">
      <c r="K875" s="149" t="n">
        <v>4999997</v>
      </c>
      <c r="L875" s="150"/>
      <c r="M875" s="151"/>
      <c r="N875" s="163"/>
      <c r="X875" s="204" t="n">
        <v>1080</v>
      </c>
      <c r="Y875" s="205" t="s">
        <v>3326</v>
      </c>
    </row>
    <row r="876" customFormat="false" ht="15" hidden="false" customHeight="false" outlineLevel="0" collapsed="false">
      <c r="K876" s="149" t="n">
        <v>4999998</v>
      </c>
      <c r="L876" s="150"/>
      <c r="M876" s="151"/>
      <c r="N876" s="163"/>
      <c r="X876" s="204" t="n">
        <v>1081</v>
      </c>
      <c r="Y876" s="205" t="s">
        <v>3327</v>
      </c>
    </row>
    <row r="877" customFormat="false" ht="15" hidden="false" customHeight="false" outlineLevel="0" collapsed="false">
      <c r="K877" s="149" t="n">
        <v>4999999</v>
      </c>
      <c r="L877" s="150"/>
      <c r="M877" s="151"/>
      <c r="N877" s="163"/>
      <c r="X877" s="204" t="n">
        <v>1082</v>
      </c>
      <c r="Y877" s="205" t="s">
        <v>3328</v>
      </c>
    </row>
    <row r="878" customFormat="false" ht="15" hidden="false" customHeight="false" outlineLevel="0" collapsed="false">
      <c r="K878" s="149" t="n">
        <v>3011300</v>
      </c>
      <c r="L878" s="150" t="s">
        <v>3329</v>
      </c>
      <c r="M878" s="151" t="s">
        <v>3330</v>
      </c>
      <c r="X878" s="204" t="n">
        <v>1083</v>
      </c>
      <c r="Y878" s="205" t="s">
        <v>3331</v>
      </c>
    </row>
    <row r="879" customFormat="false" ht="28.5" hidden="false" customHeight="false" outlineLevel="0" collapsed="false">
      <c r="K879" s="149" t="n">
        <v>3011301</v>
      </c>
      <c r="L879" s="150" t="s">
        <v>3332</v>
      </c>
      <c r="M879" s="151" t="s">
        <v>3332</v>
      </c>
      <c r="N879" s="163"/>
      <c r="X879" s="204" t="n">
        <v>1084</v>
      </c>
      <c r="Y879" s="205" t="s">
        <v>3333</v>
      </c>
    </row>
    <row r="880" customFormat="false" ht="15" hidden="false" customHeight="false" outlineLevel="0" collapsed="false">
      <c r="K880" s="149" t="n">
        <v>3011400</v>
      </c>
      <c r="L880" s="150" t="s">
        <v>3334</v>
      </c>
      <c r="M880" s="151" t="s">
        <v>3334</v>
      </c>
      <c r="N880" s="163"/>
      <c r="X880" s="204" t="n">
        <v>1085</v>
      </c>
      <c r="Y880" s="205" t="s">
        <v>3335</v>
      </c>
    </row>
    <row r="881" customFormat="false" ht="28.5" hidden="false" customHeight="false" outlineLevel="0" collapsed="false">
      <c r="K881" s="147" t="n">
        <v>3081200</v>
      </c>
      <c r="L881" s="207" t="s">
        <v>3336</v>
      </c>
      <c r="M881" s="151" t="s">
        <v>3336</v>
      </c>
      <c r="N881" s="163"/>
      <c r="X881" s="204" t="n">
        <v>1086</v>
      </c>
      <c r="Y881" s="205" t="s">
        <v>3337</v>
      </c>
    </row>
    <row r="882" customFormat="false" ht="28.5" hidden="false" customHeight="false" outlineLevel="0" collapsed="false">
      <c r="K882" s="149" t="n">
        <v>3081300</v>
      </c>
      <c r="L882" s="150" t="s">
        <v>3338</v>
      </c>
      <c r="M882" s="151" t="s">
        <v>3338</v>
      </c>
      <c r="N882" s="163"/>
      <c r="X882" s="204" t="n">
        <v>1087</v>
      </c>
      <c r="Y882" s="205" t="s">
        <v>3339</v>
      </c>
    </row>
    <row r="883" customFormat="false" ht="28.5" hidden="false" customHeight="false" outlineLevel="0" collapsed="false">
      <c r="K883" s="160" t="n">
        <v>3082100</v>
      </c>
      <c r="L883" s="161" t="s">
        <v>3340</v>
      </c>
      <c r="M883" s="162" t="s">
        <v>3340</v>
      </c>
      <c r="N883" s="163" t="s">
        <v>671</v>
      </c>
      <c r="X883" s="204" t="n">
        <v>1088</v>
      </c>
      <c r="Y883" s="205" t="s">
        <v>3341</v>
      </c>
    </row>
    <row r="884" customFormat="false" ht="28.5" hidden="false" customHeight="false" outlineLevel="0" collapsed="false">
      <c r="K884" s="160" t="n">
        <v>3082200</v>
      </c>
      <c r="L884" s="161" t="s">
        <v>3342</v>
      </c>
      <c r="M884" s="162" t="s">
        <v>3342</v>
      </c>
      <c r="N884" s="163" t="s">
        <v>671</v>
      </c>
      <c r="X884" s="204" t="n">
        <v>1089</v>
      </c>
      <c r="Y884" s="205" t="s">
        <v>3343</v>
      </c>
    </row>
    <row r="885" customFormat="false" ht="42.75" hidden="false" customHeight="false" outlineLevel="0" collapsed="false">
      <c r="K885" s="160" t="n">
        <v>3082300</v>
      </c>
      <c r="L885" s="161" t="s">
        <v>3344</v>
      </c>
      <c r="M885" s="162" t="s">
        <v>3345</v>
      </c>
      <c r="N885" s="163" t="s">
        <v>671</v>
      </c>
      <c r="X885" s="204" t="n">
        <v>1090</v>
      </c>
      <c r="Y885" s="205" t="s">
        <v>3346</v>
      </c>
    </row>
    <row r="886" customFormat="false" ht="38.25" hidden="false" customHeight="false" outlineLevel="0" collapsed="false">
      <c r="K886" s="149" t="n">
        <v>3082407</v>
      </c>
      <c r="L886" s="150" t="s">
        <v>3347</v>
      </c>
      <c r="M886" s="151" t="s">
        <v>3347</v>
      </c>
      <c r="N886" s="163" t="s">
        <v>671</v>
      </c>
      <c r="X886" s="204" t="n">
        <v>1091</v>
      </c>
      <c r="Y886" s="205" t="s">
        <v>3348</v>
      </c>
    </row>
    <row r="887" customFormat="false" ht="25.5" hidden="false" customHeight="false" outlineLevel="0" collapsed="false">
      <c r="K887" s="160" t="n">
        <v>3082500</v>
      </c>
      <c r="L887" s="161" t="s">
        <v>3349</v>
      </c>
      <c r="M887" s="162" t="s">
        <v>3349</v>
      </c>
      <c r="N887" s="163" t="s">
        <v>671</v>
      </c>
      <c r="X887" s="204" t="n">
        <v>1092</v>
      </c>
      <c r="Y887" s="205" t="s">
        <v>3350</v>
      </c>
    </row>
    <row r="888" customFormat="false" ht="15" hidden="false" customHeight="false" outlineLevel="0" collapsed="false">
      <c r="K888" s="160" t="n">
        <v>3082600</v>
      </c>
      <c r="L888" s="161" t="s">
        <v>3351</v>
      </c>
      <c r="M888" s="162" t="s">
        <v>3351</v>
      </c>
      <c r="N888" s="163" t="s">
        <v>671</v>
      </c>
      <c r="X888" s="204" t="n">
        <v>1093</v>
      </c>
      <c r="Y888" s="205" t="s">
        <v>3352</v>
      </c>
    </row>
    <row r="889" customFormat="false" ht="57" hidden="false" customHeight="false" outlineLevel="0" collapsed="false">
      <c r="K889" s="149" t="n">
        <v>3082800</v>
      </c>
      <c r="L889" s="150" t="s">
        <v>3353</v>
      </c>
      <c r="M889" s="151" t="s">
        <v>3354</v>
      </c>
      <c r="X889" s="204" t="n">
        <v>1094</v>
      </c>
      <c r="Y889" s="205" t="s">
        <v>3355</v>
      </c>
    </row>
    <row r="890" customFormat="false" ht="99.75" hidden="false" customHeight="false" outlineLevel="0" collapsed="false">
      <c r="K890" s="149" t="n">
        <v>3089100</v>
      </c>
      <c r="L890" s="150" t="s">
        <v>3356</v>
      </c>
      <c r="M890" s="151" t="s">
        <v>3357</v>
      </c>
      <c r="X890" s="204" t="n">
        <v>1095</v>
      </c>
      <c r="Y890" s="205" t="s">
        <v>3358</v>
      </c>
    </row>
    <row r="891" customFormat="false" ht="28.5" hidden="false" customHeight="false" outlineLevel="0" collapsed="false">
      <c r="K891" s="149" t="n">
        <v>3122800</v>
      </c>
      <c r="L891" s="150" t="s">
        <v>3359</v>
      </c>
      <c r="M891" s="151" t="s">
        <v>3359</v>
      </c>
      <c r="X891" s="204" t="n">
        <v>1096</v>
      </c>
      <c r="Y891" s="205" t="s">
        <v>3360</v>
      </c>
    </row>
    <row r="892" customFormat="false" ht="15" hidden="false" customHeight="false" outlineLevel="0" collapsed="false">
      <c r="K892" s="149" t="n">
        <v>3122900</v>
      </c>
      <c r="L892" s="150" t="s">
        <v>3361</v>
      </c>
      <c r="M892" s="151" t="s">
        <v>3361</v>
      </c>
      <c r="X892" s="204" t="n">
        <v>1097</v>
      </c>
      <c r="Y892" s="205" t="s">
        <v>3362</v>
      </c>
    </row>
    <row r="893" customFormat="false" ht="25.5" hidden="false" customHeight="false" outlineLevel="0" collapsed="false">
      <c r="K893" s="149" t="n">
        <v>3123900</v>
      </c>
      <c r="L893" s="150" t="s">
        <v>3363</v>
      </c>
      <c r="M893" s="151" t="s">
        <v>3363</v>
      </c>
      <c r="X893" s="204"/>
      <c r="Y893" s="205"/>
    </row>
    <row r="894" customFormat="false" ht="15" hidden="false" customHeight="false" outlineLevel="0" collapsed="false">
      <c r="K894" s="149" t="n">
        <v>3311900</v>
      </c>
      <c r="L894" s="150" t="s">
        <v>3364</v>
      </c>
      <c r="M894" s="151" t="s">
        <v>3364</v>
      </c>
      <c r="X894" s="204" t="n">
        <v>1098</v>
      </c>
      <c r="Y894" s="205" t="s">
        <v>3365</v>
      </c>
    </row>
    <row r="895" customFormat="false" ht="15" hidden="false" customHeight="false" outlineLevel="0" collapsed="false">
      <c r="K895" s="149" t="n">
        <v>3324100</v>
      </c>
      <c r="L895" s="150" t="s">
        <v>3366</v>
      </c>
      <c r="M895" s="151" t="s">
        <v>3366</v>
      </c>
      <c r="X895" s="204" t="n">
        <v>1099</v>
      </c>
      <c r="Y895" s="205" t="s">
        <v>3367</v>
      </c>
    </row>
    <row r="896" customFormat="false" ht="25.5" hidden="false" customHeight="false" outlineLevel="0" collapsed="false">
      <c r="K896" s="149" t="n">
        <v>3324300</v>
      </c>
      <c r="L896" s="150" t="s">
        <v>3368</v>
      </c>
      <c r="M896" s="151" t="s">
        <v>3368</v>
      </c>
      <c r="X896" s="204" t="n">
        <v>1100</v>
      </c>
      <c r="Y896" s="205" t="s">
        <v>3369</v>
      </c>
    </row>
    <row r="897" customFormat="false" ht="51" hidden="false" customHeight="false" outlineLevel="0" collapsed="false">
      <c r="K897" s="149" t="n">
        <v>3324400</v>
      </c>
      <c r="L897" s="150" t="s">
        <v>3370</v>
      </c>
      <c r="M897" s="208" t="s">
        <v>3370</v>
      </c>
      <c r="X897" s="204" t="n">
        <v>1101</v>
      </c>
      <c r="Y897" s="205" t="s">
        <v>3371</v>
      </c>
    </row>
    <row r="898" customFormat="false" ht="99.75" hidden="false" customHeight="false" outlineLevel="0" collapsed="false">
      <c r="K898" s="149" t="n">
        <v>3342100</v>
      </c>
      <c r="L898" s="150" t="s">
        <v>3372</v>
      </c>
      <c r="M898" s="151" t="s">
        <v>3373</v>
      </c>
      <c r="X898" s="204" t="n">
        <v>1102</v>
      </c>
      <c r="Y898" s="205" t="s">
        <v>3374</v>
      </c>
    </row>
    <row r="899" customFormat="false" ht="25.5" hidden="false" customHeight="false" outlineLevel="0" collapsed="false">
      <c r="K899" s="149" t="n">
        <v>3373900</v>
      </c>
      <c r="L899" s="150" t="s">
        <v>3375</v>
      </c>
      <c r="M899" s="151" t="s">
        <v>3375</v>
      </c>
      <c r="X899" s="204" t="n">
        <v>1103</v>
      </c>
      <c r="Y899" s="205" t="s">
        <v>3376</v>
      </c>
    </row>
    <row r="900" customFormat="false" ht="15" hidden="false" customHeight="false" outlineLevel="0" collapsed="false">
      <c r="K900" s="149" t="n">
        <v>3382900</v>
      </c>
      <c r="L900" s="150" t="s">
        <v>3377</v>
      </c>
      <c r="M900" s="151" t="s">
        <v>3377</v>
      </c>
      <c r="X900" s="204" t="n">
        <v>1104</v>
      </c>
      <c r="Y900" s="205" t="s">
        <v>3378</v>
      </c>
    </row>
    <row r="901" customFormat="false" ht="63.75" hidden="false" customHeight="false" outlineLevel="0" collapsed="false">
      <c r="K901" s="149" t="n">
        <v>3391400</v>
      </c>
      <c r="L901" s="150" t="s">
        <v>3379</v>
      </c>
      <c r="M901" s="151" t="s">
        <v>3379</v>
      </c>
      <c r="X901" s="204" t="n">
        <v>1105</v>
      </c>
      <c r="Y901" s="205" t="s">
        <v>3380</v>
      </c>
    </row>
    <row r="902" customFormat="false" ht="85.5" hidden="false" customHeight="false" outlineLevel="0" collapsed="false">
      <c r="K902" s="149" t="n">
        <v>3341300</v>
      </c>
      <c r="L902" s="150" t="s">
        <v>3381</v>
      </c>
      <c r="M902" s="151" t="s">
        <v>3381</v>
      </c>
      <c r="X902" s="204" t="n">
        <v>1106</v>
      </c>
      <c r="Y902" s="205" t="s">
        <v>3382</v>
      </c>
    </row>
    <row r="903" customFormat="false" ht="38.25" hidden="false" customHeight="false" outlineLevel="0" collapsed="false">
      <c r="K903" s="149" t="n">
        <v>3371300</v>
      </c>
      <c r="L903" s="150" t="s">
        <v>3383</v>
      </c>
      <c r="M903" s="209" t="s">
        <v>3383</v>
      </c>
      <c r="X903" s="204" t="n">
        <v>1107</v>
      </c>
      <c r="Y903" s="205" t="s">
        <v>3384</v>
      </c>
    </row>
    <row r="904" customFormat="false" ht="76.5" hidden="false" customHeight="false" outlineLevel="0" collapsed="false">
      <c r="K904" s="149" t="n">
        <v>3392000</v>
      </c>
      <c r="L904" s="150" t="s">
        <v>3385</v>
      </c>
      <c r="M904" s="209" t="s">
        <v>3385</v>
      </c>
      <c r="X904" s="204" t="n">
        <v>1108</v>
      </c>
      <c r="Y904" s="205" t="s">
        <v>3386</v>
      </c>
    </row>
    <row r="905" customFormat="false" ht="51" hidden="false" customHeight="false" outlineLevel="0" collapsed="false">
      <c r="K905" s="149" t="n">
        <v>3392200</v>
      </c>
      <c r="L905" s="150" t="s">
        <v>3387</v>
      </c>
      <c r="M905" s="209" t="s">
        <v>3387</v>
      </c>
      <c r="X905" s="204" t="n">
        <v>1109</v>
      </c>
      <c r="Y905" s="205" t="s">
        <v>3388</v>
      </c>
    </row>
    <row r="906" customFormat="false" ht="38.25" hidden="false" customHeight="false" outlineLevel="0" collapsed="false">
      <c r="K906" s="149" t="n">
        <v>5000100</v>
      </c>
      <c r="L906" s="150" t="s">
        <v>3389</v>
      </c>
      <c r="M906" s="208" t="s">
        <v>3389</v>
      </c>
      <c r="X906" s="204" t="n">
        <v>1110</v>
      </c>
      <c r="Y906" s="205" t="s">
        <v>3390</v>
      </c>
    </row>
    <row r="907" customFormat="false" ht="15" hidden="false" customHeight="false" outlineLevel="0" collapsed="false">
      <c r="K907" s="149" t="n">
        <v>5000200</v>
      </c>
      <c r="L907" s="150" t="s">
        <v>3391</v>
      </c>
      <c r="M907" s="208" t="s">
        <v>3391</v>
      </c>
      <c r="X907" s="204" t="n">
        <v>1111</v>
      </c>
      <c r="Y907" s="205" t="s">
        <v>3392</v>
      </c>
    </row>
    <row r="908" customFormat="false" ht="25.5" hidden="false" customHeight="false" outlineLevel="0" collapsed="false">
      <c r="K908" s="196" t="n">
        <v>5000300</v>
      </c>
      <c r="L908" s="150" t="s">
        <v>3393</v>
      </c>
      <c r="M908" s="208" t="s">
        <v>3393</v>
      </c>
      <c r="X908" s="204" t="n">
        <v>1112</v>
      </c>
      <c r="Y908" s="205" t="s">
        <v>3394</v>
      </c>
    </row>
    <row r="909" customFormat="false" ht="25.5" hidden="false" customHeight="false" outlineLevel="0" collapsed="false">
      <c r="K909" s="149" t="n">
        <v>5000400</v>
      </c>
      <c r="L909" s="150" t="s">
        <v>3395</v>
      </c>
      <c r="M909" s="208" t="s">
        <v>3395</v>
      </c>
      <c r="X909" s="204" t="n">
        <v>1113</v>
      </c>
      <c r="Y909" s="205" t="s">
        <v>3396</v>
      </c>
    </row>
    <row r="910" customFormat="false" ht="26.25" hidden="false" customHeight="false" outlineLevel="0" collapsed="false">
      <c r="K910" s="210" t="n">
        <v>5000500</v>
      </c>
      <c r="L910" s="211" t="s">
        <v>3397</v>
      </c>
      <c r="M910" s="212" t="s">
        <v>3397</v>
      </c>
      <c r="X910" s="204" t="n">
        <v>1114</v>
      </c>
      <c r="Y910" s="205" t="s">
        <v>3398</v>
      </c>
    </row>
    <row r="911" customFormat="false" ht="15.75" hidden="false" customHeight="false" outlineLevel="0" collapsed="false">
      <c r="X911" s="204" t="n">
        <v>1115</v>
      </c>
      <c r="Y911" s="205" t="s">
        <v>3399</v>
      </c>
    </row>
    <row r="912" customFormat="false" ht="15" hidden="false" customHeight="false" outlineLevel="0" collapsed="false">
      <c r="X912" s="204" t="n">
        <v>1116</v>
      </c>
      <c r="Y912" s="205" t="s">
        <v>3400</v>
      </c>
    </row>
    <row r="913" customFormat="false" ht="15" hidden="false" customHeight="false" outlineLevel="0" collapsed="false">
      <c r="X913" s="204" t="n">
        <v>1117</v>
      </c>
      <c r="Y913" s="205" t="s">
        <v>3401</v>
      </c>
    </row>
    <row r="914" customFormat="false" ht="15" hidden="false" customHeight="false" outlineLevel="0" collapsed="false">
      <c r="X914" s="204" t="n">
        <v>1118</v>
      </c>
      <c r="Y914" s="205" t="s">
        <v>3402</v>
      </c>
    </row>
    <row r="915" customFormat="false" ht="15" hidden="false" customHeight="false" outlineLevel="0" collapsed="false">
      <c r="X915" s="204" t="n">
        <v>1119</v>
      </c>
      <c r="Y915" s="205" t="s">
        <v>3403</v>
      </c>
    </row>
    <row r="916" customFormat="false" ht="15" hidden="false" customHeight="false" outlineLevel="0" collapsed="false">
      <c r="X916" s="204" t="n">
        <v>1120</v>
      </c>
      <c r="Y916" s="205" t="s">
        <v>3404</v>
      </c>
    </row>
    <row r="917" customFormat="false" ht="15" hidden="false" customHeight="false" outlineLevel="0" collapsed="false">
      <c r="X917" s="204" t="n">
        <v>1121</v>
      </c>
      <c r="Y917" s="205" t="s">
        <v>3405</v>
      </c>
    </row>
    <row r="918" customFormat="false" ht="15" hidden="false" customHeight="false" outlineLevel="0" collapsed="false">
      <c r="X918" s="204" t="n">
        <v>1122</v>
      </c>
      <c r="Y918" s="205" t="s">
        <v>3406</v>
      </c>
    </row>
    <row r="919" customFormat="false" ht="15" hidden="false" customHeight="false" outlineLevel="0" collapsed="false">
      <c r="X919" s="204" t="n">
        <v>1123</v>
      </c>
      <c r="Y919" s="205" t="s">
        <v>3407</v>
      </c>
    </row>
    <row r="920" customFormat="false" ht="15" hidden="false" customHeight="false" outlineLevel="0" collapsed="false">
      <c r="X920" s="204" t="n">
        <v>1124</v>
      </c>
      <c r="Y920" s="205" t="s">
        <v>3408</v>
      </c>
    </row>
    <row r="921" customFormat="false" ht="15" hidden="false" customHeight="false" outlineLevel="0" collapsed="false">
      <c r="X921" s="204" t="n">
        <v>1125</v>
      </c>
      <c r="Y921" s="205" t="s">
        <v>3409</v>
      </c>
    </row>
    <row r="922" customFormat="false" ht="15" hidden="false" customHeight="false" outlineLevel="0" collapsed="false">
      <c r="X922" s="204" t="n">
        <v>1126</v>
      </c>
      <c r="Y922" s="205" t="s">
        <v>3410</v>
      </c>
    </row>
    <row r="923" customFormat="false" ht="15" hidden="false" customHeight="false" outlineLevel="0" collapsed="false">
      <c r="X923" s="204" t="n">
        <v>1127</v>
      </c>
      <c r="Y923" s="205" t="s">
        <v>3411</v>
      </c>
    </row>
    <row r="924" customFormat="false" ht="15" hidden="false" customHeight="false" outlineLevel="0" collapsed="false">
      <c r="X924" s="204" t="n">
        <v>1128</v>
      </c>
      <c r="Y924" s="205" t="s">
        <v>3412</v>
      </c>
    </row>
    <row r="925" customFormat="false" ht="15" hidden="false" customHeight="false" outlineLevel="0" collapsed="false">
      <c r="X925" s="204" t="n">
        <v>1129</v>
      </c>
      <c r="Y925" s="205" t="s">
        <v>3413</v>
      </c>
    </row>
    <row r="926" customFormat="false" ht="15" hidden="false" customHeight="false" outlineLevel="0" collapsed="false">
      <c r="X926" s="204" t="n">
        <v>1130</v>
      </c>
      <c r="Y926" s="205" t="s">
        <v>3414</v>
      </c>
    </row>
    <row r="927" customFormat="false" ht="15" hidden="false" customHeight="false" outlineLevel="0" collapsed="false">
      <c r="X927" s="204" t="n">
        <v>1131</v>
      </c>
      <c r="Y927" s="205" t="s">
        <v>3415</v>
      </c>
    </row>
    <row r="928" customFormat="false" ht="15" hidden="false" customHeight="false" outlineLevel="0" collapsed="false">
      <c r="X928" s="204" t="n">
        <v>1132</v>
      </c>
      <c r="Y928" s="205" t="s">
        <v>3416</v>
      </c>
    </row>
    <row r="929" customFormat="false" ht="15" hidden="false" customHeight="false" outlineLevel="0" collapsed="false">
      <c r="X929" s="204" t="n">
        <v>1133</v>
      </c>
      <c r="Y929" s="205" t="s">
        <v>3417</v>
      </c>
    </row>
    <row r="930" customFormat="false" ht="15" hidden="false" customHeight="false" outlineLevel="0" collapsed="false">
      <c r="X930" s="204" t="n">
        <v>1134</v>
      </c>
      <c r="Y930" s="205" t="s">
        <v>3418</v>
      </c>
    </row>
    <row r="931" customFormat="false" ht="15" hidden="false" customHeight="false" outlineLevel="0" collapsed="false">
      <c r="X931" s="204" t="n">
        <v>1135</v>
      </c>
      <c r="Y931" s="205" t="s">
        <v>3419</v>
      </c>
    </row>
    <row r="932" customFormat="false" ht="15" hidden="false" customHeight="false" outlineLevel="0" collapsed="false">
      <c r="X932" s="204" t="n">
        <v>1136</v>
      </c>
      <c r="Y932" s="205" t="s">
        <v>3420</v>
      </c>
    </row>
    <row r="933" customFormat="false" ht="15" hidden="false" customHeight="false" outlineLevel="0" collapsed="false">
      <c r="X933" s="204" t="n">
        <v>1137</v>
      </c>
      <c r="Y933" s="205" t="s">
        <v>3421</v>
      </c>
    </row>
    <row r="934" customFormat="false" ht="15" hidden="false" customHeight="false" outlineLevel="0" collapsed="false">
      <c r="X934" s="204" t="n">
        <v>1138</v>
      </c>
      <c r="Y934" s="205" t="s">
        <v>3422</v>
      </c>
    </row>
    <row r="935" customFormat="false" ht="15" hidden="false" customHeight="false" outlineLevel="0" collapsed="false">
      <c r="X935" s="204" t="n">
        <v>1139</v>
      </c>
      <c r="Y935" s="205" t="s">
        <v>3423</v>
      </c>
    </row>
    <row r="936" customFormat="false" ht="15" hidden="false" customHeight="false" outlineLevel="0" collapsed="false">
      <c r="X936" s="204" t="n">
        <v>1140</v>
      </c>
      <c r="Y936" s="205" t="s">
        <v>3424</v>
      </c>
    </row>
    <row r="937" customFormat="false" ht="15" hidden="false" customHeight="false" outlineLevel="0" collapsed="false">
      <c r="X937" s="204" t="n">
        <v>1141</v>
      </c>
      <c r="Y937" s="205" t="s">
        <v>3425</v>
      </c>
    </row>
    <row r="938" customFormat="false" ht="15" hidden="false" customHeight="false" outlineLevel="0" collapsed="false">
      <c r="X938" s="204" t="n">
        <v>1142</v>
      </c>
      <c r="Y938" s="205" t="s">
        <v>3426</v>
      </c>
    </row>
    <row r="939" customFormat="false" ht="15" hidden="false" customHeight="false" outlineLevel="0" collapsed="false">
      <c r="X939" s="204" t="n">
        <v>1143</v>
      </c>
      <c r="Y939" s="205" t="s">
        <v>3427</v>
      </c>
    </row>
    <row r="940" customFormat="false" ht="15" hidden="false" customHeight="false" outlineLevel="0" collapsed="false">
      <c r="X940" s="204" t="n">
        <v>1144</v>
      </c>
      <c r="Y940" s="205" t="s">
        <v>3428</v>
      </c>
    </row>
    <row r="941" customFormat="false" ht="15" hidden="false" customHeight="false" outlineLevel="0" collapsed="false">
      <c r="X941" s="204" t="n">
        <v>1145</v>
      </c>
      <c r="Y941" s="205" t="s">
        <v>3429</v>
      </c>
    </row>
    <row r="942" customFormat="false" ht="15" hidden="false" customHeight="false" outlineLevel="0" collapsed="false">
      <c r="X942" s="204" t="n">
        <v>1146</v>
      </c>
      <c r="Y942" s="205" t="s">
        <v>3430</v>
      </c>
    </row>
    <row r="943" customFormat="false" ht="15" hidden="false" customHeight="false" outlineLevel="0" collapsed="false">
      <c r="X943" s="204" t="n">
        <v>1147</v>
      </c>
      <c r="Y943" s="205" t="s">
        <v>3431</v>
      </c>
    </row>
    <row r="944" customFormat="false" ht="15" hidden="false" customHeight="false" outlineLevel="0" collapsed="false">
      <c r="X944" s="204" t="n">
        <v>1148</v>
      </c>
      <c r="Y944" s="205" t="s">
        <v>3432</v>
      </c>
    </row>
    <row r="945" customFormat="false" ht="15" hidden="false" customHeight="false" outlineLevel="0" collapsed="false">
      <c r="X945" s="204" t="n">
        <v>1149</v>
      </c>
      <c r="Y945" s="205" t="s">
        <v>3433</v>
      </c>
    </row>
    <row r="946" customFormat="false" ht="15" hidden="false" customHeight="false" outlineLevel="0" collapsed="false">
      <c r="X946" s="204" t="n">
        <v>1150</v>
      </c>
      <c r="Y946" s="205" t="s">
        <v>3434</v>
      </c>
    </row>
    <row r="947" customFormat="false" ht="15" hidden="false" customHeight="false" outlineLevel="0" collapsed="false">
      <c r="X947" s="204" t="n">
        <v>1151</v>
      </c>
      <c r="Y947" s="205" t="s">
        <v>3435</v>
      </c>
    </row>
    <row r="948" customFormat="false" ht="15" hidden="false" customHeight="false" outlineLevel="0" collapsed="false">
      <c r="X948" s="204" t="n">
        <v>1152</v>
      </c>
      <c r="Y948" s="205" t="s">
        <v>3436</v>
      </c>
    </row>
    <row r="949" customFormat="false" ht="15" hidden="false" customHeight="false" outlineLevel="0" collapsed="false">
      <c r="X949" s="204" t="n">
        <v>1153</v>
      </c>
      <c r="Y949" s="205" t="s">
        <v>3437</v>
      </c>
    </row>
    <row r="950" customFormat="false" ht="15" hidden="false" customHeight="false" outlineLevel="0" collapsed="false">
      <c r="X950" s="204" t="n">
        <v>1154</v>
      </c>
      <c r="Y950" s="205" t="s">
        <v>3438</v>
      </c>
    </row>
    <row r="951" customFormat="false" ht="15" hidden="false" customHeight="false" outlineLevel="0" collapsed="false">
      <c r="X951" s="204" t="n">
        <v>1155</v>
      </c>
      <c r="Y951" s="205" t="s">
        <v>3439</v>
      </c>
    </row>
    <row r="952" customFormat="false" ht="15" hidden="false" customHeight="false" outlineLevel="0" collapsed="false">
      <c r="X952" s="204" t="n">
        <v>1156</v>
      </c>
      <c r="Y952" s="205" t="s">
        <v>3440</v>
      </c>
    </row>
    <row r="953" customFormat="false" ht="15" hidden="false" customHeight="false" outlineLevel="0" collapsed="false">
      <c r="X953" s="204" t="n">
        <v>1157</v>
      </c>
      <c r="Y953" s="205" t="s">
        <v>3441</v>
      </c>
    </row>
    <row r="954" customFormat="false" ht="15" hidden="false" customHeight="false" outlineLevel="0" collapsed="false">
      <c r="X954" s="204" t="n">
        <v>1158</v>
      </c>
      <c r="Y954" s="205" t="s">
        <v>3442</v>
      </c>
    </row>
    <row r="955" customFormat="false" ht="15" hidden="false" customHeight="false" outlineLevel="0" collapsed="false">
      <c r="X955" s="204" t="n">
        <v>1159</v>
      </c>
      <c r="Y955" s="205" t="s">
        <v>3443</v>
      </c>
    </row>
    <row r="956" customFormat="false" ht="15" hidden="false" customHeight="false" outlineLevel="0" collapsed="false">
      <c r="X956" s="204" t="n">
        <v>1160</v>
      </c>
      <c r="Y956" s="205" t="s">
        <v>3444</v>
      </c>
    </row>
    <row r="957" customFormat="false" ht="15" hidden="false" customHeight="false" outlineLevel="0" collapsed="false">
      <c r="X957" s="204" t="n">
        <v>1161</v>
      </c>
      <c r="Y957" s="205" t="s">
        <v>3445</v>
      </c>
    </row>
    <row r="958" customFormat="false" ht="15" hidden="false" customHeight="false" outlineLevel="0" collapsed="false">
      <c r="X958" s="204" t="n">
        <v>1162</v>
      </c>
      <c r="Y958" s="205" t="s">
        <v>3446</v>
      </c>
    </row>
    <row r="959" customFormat="false" ht="15" hidden="false" customHeight="false" outlineLevel="0" collapsed="false">
      <c r="X959" s="204" t="n">
        <v>1163</v>
      </c>
      <c r="Y959" s="205" t="s">
        <v>3447</v>
      </c>
    </row>
    <row r="960" customFormat="false" ht="15" hidden="false" customHeight="false" outlineLevel="0" collapsed="false">
      <c r="X960" s="204" t="n">
        <v>1164</v>
      </c>
      <c r="Y960" s="205" t="s">
        <v>3448</v>
      </c>
    </row>
    <row r="961" customFormat="false" ht="15" hidden="false" customHeight="false" outlineLevel="0" collapsed="false">
      <c r="X961" s="204" t="n">
        <v>1165</v>
      </c>
      <c r="Y961" s="205" t="s">
        <v>3449</v>
      </c>
    </row>
    <row r="962" customFormat="false" ht="15" hidden="false" customHeight="false" outlineLevel="0" collapsed="false">
      <c r="X962" s="204" t="n">
        <v>1166</v>
      </c>
      <c r="Y962" s="205" t="s">
        <v>3450</v>
      </c>
    </row>
    <row r="963" customFormat="false" ht="15" hidden="false" customHeight="false" outlineLevel="0" collapsed="false">
      <c r="X963" s="204" t="n">
        <v>1167</v>
      </c>
      <c r="Y963" s="205" t="s">
        <v>3451</v>
      </c>
    </row>
    <row r="964" customFormat="false" ht="15" hidden="false" customHeight="false" outlineLevel="0" collapsed="false">
      <c r="X964" s="204" t="n">
        <v>1168</v>
      </c>
      <c r="Y964" s="205" t="s">
        <v>3452</v>
      </c>
    </row>
    <row r="965" customFormat="false" ht="15" hidden="false" customHeight="false" outlineLevel="0" collapsed="false">
      <c r="X965" s="204" t="n">
        <v>1169</v>
      </c>
      <c r="Y965" s="205" t="s">
        <v>3453</v>
      </c>
    </row>
    <row r="966" customFormat="false" ht="15" hidden="false" customHeight="false" outlineLevel="0" collapsed="false">
      <c r="X966" s="204" t="n">
        <v>1170</v>
      </c>
      <c r="Y966" s="205" t="s">
        <v>3454</v>
      </c>
    </row>
    <row r="967" customFormat="false" ht="15" hidden="false" customHeight="false" outlineLevel="0" collapsed="false">
      <c r="X967" s="204" t="n">
        <v>1171</v>
      </c>
      <c r="Y967" s="205" t="s">
        <v>3455</v>
      </c>
    </row>
    <row r="968" customFormat="false" ht="15" hidden="false" customHeight="false" outlineLevel="0" collapsed="false">
      <c r="X968" s="204" t="n">
        <v>1172</v>
      </c>
      <c r="Y968" s="205" t="s">
        <v>3456</v>
      </c>
    </row>
    <row r="969" customFormat="false" ht="15" hidden="false" customHeight="false" outlineLevel="0" collapsed="false">
      <c r="X969" s="204" t="n">
        <v>1173</v>
      </c>
      <c r="Y969" s="205" t="s">
        <v>3457</v>
      </c>
    </row>
    <row r="970" customFormat="false" ht="15" hidden="false" customHeight="false" outlineLevel="0" collapsed="false">
      <c r="X970" s="204" t="n">
        <v>1174</v>
      </c>
      <c r="Y970" s="205" t="s">
        <v>3458</v>
      </c>
    </row>
    <row r="971" customFormat="false" ht="15" hidden="false" customHeight="false" outlineLevel="0" collapsed="false">
      <c r="X971" s="204" t="n">
        <v>1175</v>
      </c>
      <c r="Y971" s="205" t="s">
        <v>3459</v>
      </c>
    </row>
    <row r="972" customFormat="false" ht="15" hidden="false" customHeight="false" outlineLevel="0" collapsed="false">
      <c r="X972" s="204" t="n">
        <v>1176</v>
      </c>
      <c r="Y972" s="205" t="s">
        <v>3460</v>
      </c>
    </row>
    <row r="973" customFormat="false" ht="15" hidden="false" customHeight="false" outlineLevel="0" collapsed="false">
      <c r="X973" s="204" t="n">
        <v>1177</v>
      </c>
      <c r="Y973" s="205" t="s">
        <v>3461</v>
      </c>
    </row>
    <row r="974" customFormat="false" ht="15" hidden="false" customHeight="false" outlineLevel="0" collapsed="false">
      <c r="X974" s="204" t="n">
        <v>1178</v>
      </c>
      <c r="Y974" s="205" t="s">
        <v>3462</v>
      </c>
    </row>
    <row r="975" customFormat="false" ht="15" hidden="false" customHeight="false" outlineLevel="0" collapsed="false">
      <c r="X975" s="204" t="n">
        <v>1179</v>
      </c>
      <c r="Y975" s="205" t="s">
        <v>3463</v>
      </c>
    </row>
    <row r="976" customFormat="false" ht="15" hidden="false" customHeight="false" outlineLevel="0" collapsed="false">
      <c r="X976" s="204" t="n">
        <v>1180</v>
      </c>
      <c r="Y976" s="205" t="s">
        <v>3464</v>
      </c>
    </row>
    <row r="977" customFormat="false" ht="15" hidden="false" customHeight="false" outlineLevel="0" collapsed="false">
      <c r="X977" s="204" t="n">
        <v>1181</v>
      </c>
      <c r="Y977" s="205" t="s">
        <v>3465</v>
      </c>
    </row>
    <row r="978" customFormat="false" ht="15" hidden="false" customHeight="false" outlineLevel="0" collapsed="false">
      <c r="X978" s="204" t="n">
        <v>1182</v>
      </c>
      <c r="Y978" s="205" t="s">
        <v>3466</v>
      </c>
    </row>
    <row r="979" customFormat="false" ht="15" hidden="false" customHeight="false" outlineLevel="0" collapsed="false">
      <c r="X979" s="204" t="n">
        <v>1183</v>
      </c>
      <c r="Y979" s="205" t="s">
        <v>3467</v>
      </c>
    </row>
    <row r="980" customFormat="false" ht="15" hidden="false" customHeight="false" outlineLevel="0" collapsed="false">
      <c r="X980" s="204" t="n">
        <v>1184</v>
      </c>
      <c r="Y980" s="205" t="s">
        <v>3468</v>
      </c>
    </row>
    <row r="981" customFormat="false" ht="15" hidden="false" customHeight="false" outlineLevel="0" collapsed="false">
      <c r="X981" s="204" t="n">
        <v>1185</v>
      </c>
      <c r="Y981" s="205" t="s">
        <v>3469</v>
      </c>
    </row>
    <row r="982" customFormat="false" ht="15" hidden="false" customHeight="false" outlineLevel="0" collapsed="false">
      <c r="X982" s="204" t="n">
        <v>1186</v>
      </c>
      <c r="Y982" s="205" t="s">
        <v>3470</v>
      </c>
    </row>
    <row r="983" customFormat="false" ht="15" hidden="false" customHeight="false" outlineLevel="0" collapsed="false">
      <c r="X983" s="204" t="n">
        <v>1187</v>
      </c>
      <c r="Y983" s="205" t="s">
        <v>3471</v>
      </c>
    </row>
    <row r="984" customFormat="false" ht="15" hidden="false" customHeight="false" outlineLevel="0" collapsed="false">
      <c r="X984" s="204" t="n">
        <v>1188</v>
      </c>
      <c r="Y984" s="205" t="s">
        <v>3472</v>
      </c>
    </row>
    <row r="985" customFormat="false" ht="15" hidden="false" customHeight="false" outlineLevel="0" collapsed="false">
      <c r="X985" s="204" t="n">
        <v>1189</v>
      </c>
      <c r="Y985" s="205" t="s">
        <v>3473</v>
      </c>
    </row>
    <row r="986" customFormat="false" ht="15" hidden="false" customHeight="false" outlineLevel="0" collapsed="false">
      <c r="X986" s="204" t="n">
        <v>1190</v>
      </c>
      <c r="Y986" s="205" t="s">
        <v>3474</v>
      </c>
    </row>
    <row r="987" customFormat="false" ht="15" hidden="false" customHeight="false" outlineLevel="0" collapsed="false">
      <c r="X987" s="204" t="n">
        <v>1191</v>
      </c>
      <c r="Y987" s="205" t="s">
        <v>3475</v>
      </c>
    </row>
    <row r="988" customFormat="false" ht="15" hidden="false" customHeight="false" outlineLevel="0" collapsed="false">
      <c r="X988" s="204" t="n">
        <v>1192</v>
      </c>
      <c r="Y988" s="205" t="s">
        <v>3476</v>
      </c>
    </row>
    <row r="989" customFormat="false" ht="15" hidden="false" customHeight="false" outlineLevel="0" collapsed="false">
      <c r="X989" s="204" t="n">
        <v>1193</v>
      </c>
      <c r="Y989" s="205" t="s">
        <v>3477</v>
      </c>
    </row>
    <row r="990" customFormat="false" ht="15" hidden="false" customHeight="false" outlineLevel="0" collapsed="false">
      <c r="X990" s="204" t="n">
        <v>1194</v>
      </c>
      <c r="Y990" s="205" t="s">
        <v>3478</v>
      </c>
    </row>
    <row r="991" customFormat="false" ht="15" hidden="false" customHeight="false" outlineLevel="0" collapsed="false">
      <c r="X991" s="204" t="n">
        <v>1195</v>
      </c>
      <c r="Y991" s="205" t="s">
        <v>3479</v>
      </c>
    </row>
    <row r="992" customFormat="false" ht="15" hidden="false" customHeight="false" outlineLevel="0" collapsed="false">
      <c r="X992" s="204" t="n">
        <v>1196</v>
      </c>
      <c r="Y992" s="205" t="s">
        <v>3480</v>
      </c>
    </row>
    <row r="993" customFormat="false" ht="15" hidden="false" customHeight="false" outlineLevel="0" collapsed="false">
      <c r="X993" s="204" t="n">
        <v>1197</v>
      </c>
      <c r="Y993" s="205" t="s">
        <v>3481</v>
      </c>
    </row>
    <row r="994" customFormat="false" ht="15" hidden="false" customHeight="false" outlineLevel="0" collapsed="false">
      <c r="X994" s="204" t="n">
        <v>1198</v>
      </c>
      <c r="Y994" s="205" t="s">
        <v>3482</v>
      </c>
    </row>
    <row r="995" customFormat="false" ht="15" hidden="false" customHeight="false" outlineLevel="0" collapsed="false">
      <c r="X995" s="204" t="n">
        <v>1199</v>
      </c>
      <c r="Y995" s="205" t="s">
        <v>3483</v>
      </c>
    </row>
    <row r="996" customFormat="false" ht="15" hidden="false" customHeight="false" outlineLevel="0" collapsed="false">
      <c r="X996" s="204" t="n">
        <v>1200</v>
      </c>
      <c r="Y996" s="205" t="s">
        <v>3484</v>
      </c>
    </row>
    <row r="997" customFormat="false" ht="15" hidden="false" customHeight="false" outlineLevel="0" collapsed="false">
      <c r="X997" s="204" t="n">
        <v>1201</v>
      </c>
      <c r="Y997" s="205" t="s">
        <v>3485</v>
      </c>
    </row>
    <row r="998" customFormat="false" ht="15" hidden="false" customHeight="false" outlineLevel="0" collapsed="false">
      <c r="X998" s="204" t="n">
        <v>1202</v>
      </c>
      <c r="Y998" s="205" t="s">
        <v>3486</v>
      </c>
    </row>
    <row r="999" customFormat="false" ht="15" hidden="false" customHeight="false" outlineLevel="0" collapsed="false">
      <c r="X999" s="204" t="n">
        <v>1203</v>
      </c>
      <c r="Y999" s="205" t="s">
        <v>3487</v>
      </c>
    </row>
    <row r="1000" customFormat="false" ht="15" hidden="false" customHeight="false" outlineLevel="0" collapsed="false">
      <c r="X1000" s="204" t="n">
        <v>1204</v>
      </c>
      <c r="Y1000" s="205" t="s">
        <v>3488</v>
      </c>
    </row>
    <row r="1001" customFormat="false" ht="15" hidden="false" customHeight="false" outlineLevel="0" collapsed="false">
      <c r="X1001" s="204" t="n">
        <v>1205</v>
      </c>
      <c r="Y1001" s="205" t="s">
        <v>3489</v>
      </c>
    </row>
    <row r="1002" customFormat="false" ht="15" hidden="false" customHeight="false" outlineLevel="0" collapsed="false">
      <c r="X1002" s="204" t="n">
        <v>1206</v>
      </c>
      <c r="Y1002" s="205" t="s">
        <v>3490</v>
      </c>
    </row>
    <row r="1003" customFormat="false" ht="15" hidden="false" customHeight="false" outlineLevel="0" collapsed="false">
      <c r="X1003" s="204" t="n">
        <v>1207</v>
      </c>
      <c r="Y1003" s="205" t="s">
        <v>3491</v>
      </c>
    </row>
    <row r="1004" customFormat="false" ht="15" hidden="false" customHeight="false" outlineLevel="0" collapsed="false">
      <c r="X1004" s="204" t="n">
        <v>1208</v>
      </c>
      <c r="Y1004" s="205" t="s">
        <v>3492</v>
      </c>
    </row>
    <row r="1005" customFormat="false" ht="15" hidden="false" customHeight="false" outlineLevel="0" collapsed="false">
      <c r="X1005" s="204" t="n">
        <v>1209</v>
      </c>
      <c r="Y1005" s="205" t="s">
        <v>3493</v>
      </c>
    </row>
    <row r="1006" customFormat="false" ht="15" hidden="false" customHeight="false" outlineLevel="0" collapsed="false">
      <c r="X1006" s="204" t="n">
        <v>1210</v>
      </c>
      <c r="Y1006" s="205" t="s">
        <v>3494</v>
      </c>
    </row>
    <row r="1007" customFormat="false" ht="15" hidden="false" customHeight="false" outlineLevel="0" collapsed="false">
      <c r="X1007" s="204" t="n">
        <v>1211</v>
      </c>
      <c r="Y1007" s="205" t="s">
        <v>3495</v>
      </c>
    </row>
    <row r="1008" customFormat="false" ht="15" hidden="false" customHeight="false" outlineLevel="0" collapsed="false">
      <c r="X1008" s="204" t="n">
        <v>1212</v>
      </c>
      <c r="Y1008" s="205" t="s">
        <v>3496</v>
      </c>
    </row>
    <row r="1009" customFormat="false" ht="15" hidden="false" customHeight="false" outlineLevel="0" collapsed="false">
      <c r="X1009" s="204" t="n">
        <v>1213</v>
      </c>
      <c r="Y1009" s="205" t="s">
        <v>3497</v>
      </c>
    </row>
    <row r="1010" customFormat="false" ht="15" hidden="false" customHeight="false" outlineLevel="0" collapsed="false">
      <c r="X1010" s="204" t="n">
        <v>1214</v>
      </c>
      <c r="Y1010" s="205" t="s">
        <v>3498</v>
      </c>
    </row>
    <row r="1011" customFormat="false" ht="15" hidden="false" customHeight="false" outlineLevel="0" collapsed="false">
      <c r="X1011" s="204" t="n">
        <v>1215</v>
      </c>
      <c r="Y1011" s="205" t="s">
        <v>3499</v>
      </c>
    </row>
    <row r="1012" customFormat="false" ht="15" hidden="false" customHeight="false" outlineLevel="0" collapsed="false">
      <c r="X1012" s="204" t="n">
        <v>1216</v>
      </c>
      <c r="Y1012" s="205" t="s">
        <v>3500</v>
      </c>
    </row>
    <row r="1013" customFormat="false" ht="15" hidden="false" customHeight="false" outlineLevel="0" collapsed="false">
      <c r="X1013" s="204" t="n">
        <v>1217</v>
      </c>
      <c r="Y1013" s="205" t="s">
        <v>3501</v>
      </c>
    </row>
    <row r="1014" customFormat="false" ht="15" hidden="false" customHeight="false" outlineLevel="0" collapsed="false">
      <c r="X1014" s="204" t="n">
        <v>1218</v>
      </c>
      <c r="Y1014" s="205" t="s">
        <v>3502</v>
      </c>
    </row>
    <row r="1015" customFormat="false" ht="15" hidden="false" customHeight="false" outlineLevel="0" collapsed="false">
      <c r="X1015" s="204" t="n">
        <v>1219</v>
      </c>
      <c r="Y1015" s="205" t="s">
        <v>3503</v>
      </c>
    </row>
    <row r="1016" customFormat="false" ht="15" hidden="false" customHeight="false" outlineLevel="0" collapsed="false">
      <c r="X1016" s="204" t="n">
        <v>1220</v>
      </c>
      <c r="Y1016" s="205" t="s">
        <v>3504</v>
      </c>
    </row>
    <row r="1017" customFormat="false" ht="15" hidden="false" customHeight="false" outlineLevel="0" collapsed="false">
      <c r="X1017" s="204" t="n">
        <v>1221</v>
      </c>
      <c r="Y1017" s="205" t="s">
        <v>3505</v>
      </c>
    </row>
    <row r="1018" customFormat="false" ht="15" hidden="false" customHeight="false" outlineLevel="0" collapsed="false">
      <c r="X1018" s="204" t="n">
        <v>1222</v>
      </c>
      <c r="Y1018" s="205" t="s">
        <v>3506</v>
      </c>
    </row>
    <row r="1019" customFormat="false" ht="15" hidden="false" customHeight="false" outlineLevel="0" collapsed="false">
      <c r="X1019" s="204" t="n">
        <v>1223</v>
      </c>
      <c r="Y1019" s="205" t="s">
        <v>3507</v>
      </c>
    </row>
    <row r="1020" customFormat="false" ht="15" hidden="false" customHeight="false" outlineLevel="0" collapsed="false">
      <c r="X1020" s="204" t="n">
        <v>1224</v>
      </c>
      <c r="Y1020" s="205" t="s">
        <v>3508</v>
      </c>
    </row>
    <row r="1021" customFormat="false" ht="15" hidden="false" customHeight="false" outlineLevel="0" collapsed="false">
      <c r="X1021" s="204" t="n">
        <v>1225</v>
      </c>
      <c r="Y1021" s="205" t="s">
        <v>3509</v>
      </c>
    </row>
    <row r="1022" customFormat="false" ht="15" hidden="false" customHeight="false" outlineLevel="0" collapsed="false">
      <c r="X1022" s="204" t="n">
        <v>1226</v>
      </c>
      <c r="Y1022" s="205" t="s">
        <v>3510</v>
      </c>
    </row>
    <row r="1023" customFormat="false" ht="15" hidden="false" customHeight="false" outlineLevel="0" collapsed="false">
      <c r="X1023" s="204" t="n">
        <v>1227</v>
      </c>
      <c r="Y1023" s="205" t="s">
        <v>3511</v>
      </c>
    </row>
    <row r="1024" customFormat="false" ht="15" hidden="false" customHeight="false" outlineLevel="0" collapsed="false">
      <c r="X1024" s="204" t="n">
        <v>1228</v>
      </c>
      <c r="Y1024" s="205" t="s">
        <v>3512</v>
      </c>
    </row>
    <row r="1025" customFormat="false" ht="15" hidden="false" customHeight="false" outlineLevel="0" collapsed="false">
      <c r="X1025" s="204" t="n">
        <v>1229</v>
      </c>
      <c r="Y1025" s="205" t="s">
        <v>3513</v>
      </c>
    </row>
    <row r="1026" customFormat="false" ht="15" hidden="false" customHeight="false" outlineLevel="0" collapsed="false">
      <c r="X1026" s="204" t="n">
        <v>1230</v>
      </c>
      <c r="Y1026" s="205" t="s">
        <v>3514</v>
      </c>
    </row>
    <row r="1027" customFormat="false" ht="15" hidden="false" customHeight="false" outlineLevel="0" collapsed="false">
      <c r="X1027" s="204" t="n">
        <v>1231</v>
      </c>
      <c r="Y1027" s="205" t="s">
        <v>3515</v>
      </c>
    </row>
    <row r="1028" customFormat="false" ht="15" hidden="false" customHeight="false" outlineLevel="0" collapsed="false">
      <c r="X1028" s="204" t="n">
        <v>1232</v>
      </c>
      <c r="Y1028" s="205" t="s">
        <v>3516</v>
      </c>
    </row>
    <row r="1029" customFormat="false" ht="15" hidden="false" customHeight="false" outlineLevel="0" collapsed="false">
      <c r="X1029" s="204" t="n">
        <v>1233</v>
      </c>
      <c r="Y1029" s="205" t="s">
        <v>3517</v>
      </c>
    </row>
    <row r="1030" customFormat="false" ht="15" hidden="false" customHeight="false" outlineLevel="0" collapsed="false">
      <c r="X1030" s="204" t="n">
        <v>1234</v>
      </c>
      <c r="Y1030" s="205" t="s">
        <v>3518</v>
      </c>
    </row>
    <row r="1031" customFormat="false" ht="15" hidden="false" customHeight="false" outlineLevel="0" collapsed="false">
      <c r="X1031" s="204" t="n">
        <v>1235</v>
      </c>
      <c r="Y1031" s="205" t="s">
        <v>3519</v>
      </c>
    </row>
    <row r="1032" customFormat="false" ht="15" hidden="false" customHeight="false" outlineLevel="0" collapsed="false">
      <c r="X1032" s="204" t="n">
        <v>1236</v>
      </c>
      <c r="Y1032" s="205" t="s">
        <v>3520</v>
      </c>
    </row>
    <row r="1033" customFormat="false" ht="15" hidden="false" customHeight="false" outlineLevel="0" collapsed="false">
      <c r="X1033" s="204" t="n">
        <v>1237</v>
      </c>
      <c r="Y1033" s="205" t="s">
        <v>3521</v>
      </c>
    </row>
    <row r="1034" customFormat="false" ht="15" hidden="false" customHeight="false" outlineLevel="0" collapsed="false">
      <c r="X1034" s="204" t="n">
        <v>1238</v>
      </c>
      <c r="Y1034" s="205" t="s">
        <v>3522</v>
      </c>
    </row>
    <row r="1035" customFormat="false" ht="15" hidden="false" customHeight="false" outlineLevel="0" collapsed="false">
      <c r="X1035" s="204" t="n">
        <v>1239</v>
      </c>
      <c r="Y1035" s="205" t="s">
        <v>3523</v>
      </c>
    </row>
    <row r="1036" customFormat="false" ht="15" hidden="false" customHeight="false" outlineLevel="0" collapsed="false">
      <c r="X1036" s="204" t="n">
        <v>1240</v>
      </c>
      <c r="Y1036" s="205" t="s">
        <v>3524</v>
      </c>
    </row>
    <row r="1037" customFormat="false" ht="15" hidden="false" customHeight="false" outlineLevel="0" collapsed="false">
      <c r="X1037" s="204" t="n">
        <v>1241</v>
      </c>
      <c r="Y1037" s="205" t="s">
        <v>3525</v>
      </c>
    </row>
    <row r="1038" customFormat="false" ht="15" hidden="false" customHeight="false" outlineLevel="0" collapsed="false">
      <c r="X1038" s="204" t="n">
        <v>1242</v>
      </c>
      <c r="Y1038" s="205" t="s">
        <v>3526</v>
      </c>
    </row>
    <row r="1039" customFormat="false" ht="15" hidden="false" customHeight="false" outlineLevel="0" collapsed="false">
      <c r="X1039" s="204" t="n">
        <v>1243</v>
      </c>
      <c r="Y1039" s="205" t="s">
        <v>3527</v>
      </c>
    </row>
    <row r="1040" customFormat="false" ht="15" hidden="false" customHeight="false" outlineLevel="0" collapsed="false">
      <c r="X1040" s="204" t="n">
        <v>1244</v>
      </c>
      <c r="Y1040" s="205" t="s">
        <v>3528</v>
      </c>
    </row>
    <row r="1041" customFormat="false" ht="15" hidden="false" customHeight="false" outlineLevel="0" collapsed="false">
      <c r="X1041" s="204" t="n">
        <v>1245</v>
      </c>
      <c r="Y1041" s="205" t="s">
        <v>3529</v>
      </c>
    </row>
    <row r="1042" customFormat="false" ht="15" hidden="false" customHeight="false" outlineLevel="0" collapsed="false">
      <c r="X1042" s="204" t="n">
        <v>1246</v>
      </c>
      <c r="Y1042" s="205" t="s">
        <v>3530</v>
      </c>
    </row>
    <row r="1043" customFormat="false" ht="15" hidden="false" customHeight="false" outlineLevel="0" collapsed="false">
      <c r="X1043" s="204" t="n">
        <v>1247</v>
      </c>
      <c r="Y1043" s="205" t="s">
        <v>3531</v>
      </c>
    </row>
    <row r="1044" customFormat="false" ht="15" hidden="false" customHeight="false" outlineLevel="0" collapsed="false">
      <c r="X1044" s="204" t="n">
        <v>1248</v>
      </c>
      <c r="Y1044" s="205" t="s">
        <v>3532</v>
      </c>
    </row>
    <row r="1045" customFormat="false" ht="15" hidden="false" customHeight="false" outlineLevel="0" collapsed="false">
      <c r="X1045" s="204" t="n">
        <v>1249</v>
      </c>
      <c r="Y1045" s="205" t="s">
        <v>3533</v>
      </c>
    </row>
    <row r="1046" customFormat="false" ht="15" hidden="false" customHeight="false" outlineLevel="0" collapsed="false">
      <c r="X1046" s="204" t="n">
        <v>1250</v>
      </c>
      <c r="Y1046" s="205" t="s">
        <v>3534</v>
      </c>
    </row>
    <row r="1047" customFormat="false" ht="15" hidden="false" customHeight="false" outlineLevel="0" collapsed="false">
      <c r="X1047" s="204" t="n">
        <v>1251</v>
      </c>
      <c r="Y1047" s="205" t="s">
        <v>3535</v>
      </c>
    </row>
    <row r="1048" customFormat="false" ht="15" hidden="false" customHeight="false" outlineLevel="0" collapsed="false">
      <c r="X1048" s="204" t="n">
        <v>1252</v>
      </c>
      <c r="Y1048" s="205" t="s">
        <v>3536</v>
      </c>
    </row>
    <row r="1049" customFormat="false" ht="15" hidden="false" customHeight="false" outlineLevel="0" collapsed="false">
      <c r="X1049" s="204" t="n">
        <v>1253</v>
      </c>
      <c r="Y1049" s="205" t="s">
        <v>3537</v>
      </c>
    </row>
    <row r="1050" customFormat="false" ht="15" hidden="false" customHeight="false" outlineLevel="0" collapsed="false">
      <c r="X1050" s="204" t="n">
        <v>1254</v>
      </c>
      <c r="Y1050" s="205" t="s">
        <v>3538</v>
      </c>
    </row>
    <row r="1051" customFormat="false" ht="15" hidden="false" customHeight="false" outlineLevel="0" collapsed="false">
      <c r="X1051" s="204" t="n">
        <v>1255</v>
      </c>
      <c r="Y1051" s="205" t="s">
        <v>3539</v>
      </c>
    </row>
    <row r="1052" customFormat="false" ht="15" hidden="false" customHeight="false" outlineLevel="0" collapsed="false">
      <c r="X1052" s="204" t="n">
        <v>1256</v>
      </c>
      <c r="Y1052" s="205" t="s">
        <v>3540</v>
      </c>
    </row>
    <row r="1053" customFormat="false" ht="15" hidden="false" customHeight="false" outlineLevel="0" collapsed="false">
      <c r="X1053" s="204" t="n">
        <v>1257</v>
      </c>
      <c r="Y1053" s="205" t="s">
        <v>3541</v>
      </c>
    </row>
    <row r="1054" customFormat="false" ht="15" hidden="false" customHeight="false" outlineLevel="0" collapsed="false">
      <c r="X1054" s="204" t="n">
        <v>1258</v>
      </c>
      <c r="Y1054" s="205" t="s">
        <v>3542</v>
      </c>
    </row>
    <row r="1055" customFormat="false" ht="15" hidden="false" customHeight="false" outlineLevel="0" collapsed="false">
      <c r="X1055" s="204" t="n">
        <v>1259</v>
      </c>
      <c r="Y1055" s="205" t="s">
        <v>3543</v>
      </c>
    </row>
    <row r="1056" customFormat="false" ht="15" hidden="false" customHeight="false" outlineLevel="0" collapsed="false">
      <c r="X1056" s="204" t="n">
        <v>1260</v>
      </c>
      <c r="Y1056" s="205" t="s">
        <v>3544</v>
      </c>
    </row>
    <row r="1057" customFormat="false" ht="15" hidden="false" customHeight="false" outlineLevel="0" collapsed="false">
      <c r="X1057" s="204" t="n">
        <v>1261</v>
      </c>
      <c r="Y1057" s="205" t="s">
        <v>3545</v>
      </c>
    </row>
    <row r="1058" customFormat="false" ht="15" hidden="false" customHeight="false" outlineLevel="0" collapsed="false">
      <c r="X1058" s="204" t="n">
        <v>1262</v>
      </c>
      <c r="Y1058" s="205" t="s">
        <v>3546</v>
      </c>
    </row>
    <row r="1059" customFormat="false" ht="15" hidden="false" customHeight="false" outlineLevel="0" collapsed="false">
      <c r="X1059" s="204" t="n">
        <v>1263</v>
      </c>
      <c r="Y1059" s="205" t="s">
        <v>3547</v>
      </c>
    </row>
    <row r="1060" customFormat="false" ht="15" hidden="false" customHeight="false" outlineLevel="0" collapsed="false">
      <c r="X1060" s="204" t="n">
        <v>1264</v>
      </c>
      <c r="Y1060" s="205" t="s">
        <v>3548</v>
      </c>
    </row>
    <row r="1061" customFormat="false" ht="15" hidden="false" customHeight="false" outlineLevel="0" collapsed="false">
      <c r="X1061" s="204" t="n">
        <v>1265</v>
      </c>
      <c r="Y1061" s="205" t="s">
        <v>3549</v>
      </c>
    </row>
    <row r="1062" customFormat="false" ht="15" hidden="false" customHeight="false" outlineLevel="0" collapsed="false">
      <c r="X1062" s="204" t="n">
        <v>1266</v>
      </c>
      <c r="Y1062" s="205" t="s">
        <v>3550</v>
      </c>
    </row>
    <row r="1063" customFormat="false" ht="15" hidden="false" customHeight="false" outlineLevel="0" collapsed="false">
      <c r="X1063" s="204" t="n">
        <v>1267</v>
      </c>
      <c r="Y1063" s="205" t="s">
        <v>3551</v>
      </c>
    </row>
    <row r="1064" customFormat="false" ht="15" hidden="false" customHeight="false" outlineLevel="0" collapsed="false">
      <c r="X1064" s="204" t="n">
        <v>1268</v>
      </c>
      <c r="Y1064" s="205" t="s">
        <v>3552</v>
      </c>
    </row>
    <row r="1065" customFormat="false" ht="15" hidden="false" customHeight="false" outlineLevel="0" collapsed="false">
      <c r="X1065" s="204" t="n">
        <v>1269</v>
      </c>
      <c r="Y1065" s="205" t="s">
        <v>3553</v>
      </c>
    </row>
    <row r="1066" customFormat="false" ht="15" hidden="false" customHeight="false" outlineLevel="0" collapsed="false">
      <c r="X1066" s="204" t="n">
        <v>1270</v>
      </c>
      <c r="Y1066" s="205" t="s">
        <v>3554</v>
      </c>
    </row>
    <row r="1067" customFormat="false" ht="15" hidden="false" customHeight="false" outlineLevel="0" collapsed="false">
      <c r="X1067" s="204" t="n">
        <v>1271</v>
      </c>
      <c r="Y1067" s="205" t="s">
        <v>3555</v>
      </c>
    </row>
    <row r="1068" customFormat="false" ht="15" hidden="false" customHeight="false" outlineLevel="0" collapsed="false">
      <c r="X1068" s="204" t="n">
        <v>1272</v>
      </c>
      <c r="Y1068" s="205" t="s">
        <v>3556</v>
      </c>
    </row>
    <row r="1069" customFormat="false" ht="15" hidden="false" customHeight="false" outlineLevel="0" collapsed="false">
      <c r="X1069" s="204" t="n">
        <v>1273</v>
      </c>
      <c r="Y1069" s="205" t="s">
        <v>3557</v>
      </c>
    </row>
    <row r="1070" customFormat="false" ht="15" hidden="false" customHeight="false" outlineLevel="0" collapsed="false">
      <c r="X1070" s="204" t="n">
        <v>1274</v>
      </c>
      <c r="Y1070" s="205" t="s">
        <v>3558</v>
      </c>
    </row>
    <row r="1071" customFormat="false" ht="15" hidden="false" customHeight="false" outlineLevel="0" collapsed="false">
      <c r="X1071" s="204" t="n">
        <v>1275</v>
      </c>
      <c r="Y1071" s="205" t="s">
        <v>3559</v>
      </c>
    </row>
    <row r="1072" customFormat="false" ht="15" hidden="false" customHeight="false" outlineLevel="0" collapsed="false">
      <c r="X1072" s="204" t="n">
        <v>1276</v>
      </c>
      <c r="Y1072" s="205" t="s">
        <v>3560</v>
      </c>
    </row>
    <row r="1073" customFormat="false" ht="15" hidden="false" customHeight="false" outlineLevel="0" collapsed="false">
      <c r="X1073" s="204" t="n">
        <v>1277</v>
      </c>
      <c r="Y1073" s="205" t="s">
        <v>3561</v>
      </c>
    </row>
    <row r="1074" customFormat="false" ht="15" hidden="false" customHeight="false" outlineLevel="0" collapsed="false">
      <c r="X1074" s="204" t="n">
        <v>1278</v>
      </c>
      <c r="Y1074" s="205" t="s">
        <v>3562</v>
      </c>
    </row>
    <row r="1075" customFormat="false" ht="15" hidden="false" customHeight="false" outlineLevel="0" collapsed="false">
      <c r="X1075" s="204" t="n">
        <v>1279</v>
      </c>
      <c r="Y1075" s="205" t="s">
        <v>3563</v>
      </c>
    </row>
    <row r="1076" customFormat="false" ht="30" hidden="false" customHeight="false" outlineLevel="0" collapsed="false">
      <c r="X1076" s="204" t="n">
        <v>1280</v>
      </c>
      <c r="Y1076" s="205" t="s">
        <v>3564</v>
      </c>
      <c r="AB1076" s="6"/>
    </row>
    <row r="1077" customFormat="false" ht="30" hidden="false" customHeight="false" outlineLevel="0" collapsed="false">
      <c r="X1077" s="204" t="n">
        <v>1281</v>
      </c>
      <c r="Y1077" s="205" t="s">
        <v>3565</v>
      </c>
    </row>
    <row r="1078" customFormat="false" ht="30" hidden="false" customHeight="false" outlineLevel="0" collapsed="false">
      <c r="X1078" s="204" t="n">
        <v>1282</v>
      </c>
      <c r="Y1078" s="205" t="s">
        <v>3566</v>
      </c>
    </row>
    <row r="1079" customFormat="false" ht="30" hidden="false" customHeight="false" outlineLevel="0" collapsed="false">
      <c r="X1079" s="204" t="n">
        <v>1283</v>
      </c>
      <c r="Y1079" s="205" t="s">
        <v>3567</v>
      </c>
    </row>
    <row r="1080" customFormat="false" ht="30" hidden="false" customHeight="false" outlineLevel="0" collapsed="false">
      <c r="X1080" s="204" t="n">
        <v>1284</v>
      </c>
      <c r="Y1080" s="205" t="s">
        <v>3568</v>
      </c>
    </row>
    <row r="1081" customFormat="false" ht="30" hidden="false" customHeight="false" outlineLevel="0" collapsed="false">
      <c r="X1081" s="204" t="n">
        <v>1285</v>
      </c>
      <c r="Y1081" s="205" t="s">
        <v>3569</v>
      </c>
    </row>
    <row r="1082" customFormat="false" ht="30" hidden="false" customHeight="false" outlineLevel="0" collapsed="false">
      <c r="X1082" s="204" t="n">
        <v>1286</v>
      </c>
      <c r="Y1082" s="205" t="s">
        <v>3570</v>
      </c>
    </row>
    <row r="1083" customFormat="false" ht="30" hidden="false" customHeight="false" outlineLevel="0" collapsed="false">
      <c r="X1083" s="204" t="n">
        <v>1287</v>
      </c>
      <c r="Y1083" s="205" t="s">
        <v>3571</v>
      </c>
    </row>
    <row r="1084" customFormat="false" ht="30" hidden="false" customHeight="false" outlineLevel="0" collapsed="false">
      <c r="X1084" s="204" t="n">
        <v>1288</v>
      </c>
      <c r="Y1084" s="205" t="s">
        <v>3572</v>
      </c>
    </row>
    <row r="1085" customFormat="false" ht="30" hidden="false" customHeight="false" outlineLevel="0" collapsed="false">
      <c r="X1085" s="204" t="n">
        <v>1289</v>
      </c>
      <c r="Y1085" s="205" t="s">
        <v>3573</v>
      </c>
    </row>
    <row r="1086" customFormat="false" ht="30" hidden="false" customHeight="false" outlineLevel="0" collapsed="false">
      <c r="X1086" s="204" t="n">
        <v>1290</v>
      </c>
      <c r="Y1086" s="205" t="s">
        <v>3574</v>
      </c>
    </row>
    <row r="1087" customFormat="false" ht="30" hidden="false" customHeight="false" outlineLevel="0" collapsed="false">
      <c r="X1087" s="204" t="n">
        <v>1291</v>
      </c>
      <c r="Y1087" s="205" t="s">
        <v>3575</v>
      </c>
    </row>
    <row r="1088" customFormat="false" ht="30" hidden="false" customHeight="false" outlineLevel="0" collapsed="false">
      <c r="X1088" s="204" t="n">
        <v>1292</v>
      </c>
      <c r="Y1088" s="205" t="s">
        <v>3576</v>
      </c>
    </row>
    <row r="1089" customFormat="false" ht="30" hidden="false" customHeight="false" outlineLevel="0" collapsed="false">
      <c r="X1089" s="204" t="n">
        <v>1293</v>
      </c>
      <c r="Y1089" s="205" t="s">
        <v>3577</v>
      </c>
    </row>
    <row r="1090" customFormat="false" ht="30" hidden="false" customHeight="false" outlineLevel="0" collapsed="false">
      <c r="X1090" s="204" t="n">
        <v>1294</v>
      </c>
      <c r="Y1090" s="205" t="s">
        <v>3578</v>
      </c>
    </row>
    <row r="1091" customFormat="false" ht="30" hidden="false" customHeight="false" outlineLevel="0" collapsed="false">
      <c r="X1091" s="204" t="n">
        <v>1295</v>
      </c>
      <c r="Y1091" s="205" t="s">
        <v>3579</v>
      </c>
    </row>
    <row r="1092" customFormat="false" ht="30" hidden="false" customHeight="false" outlineLevel="0" collapsed="false">
      <c r="X1092" s="204" t="n">
        <v>1296</v>
      </c>
      <c r="Y1092" s="205" t="s">
        <v>3580</v>
      </c>
    </row>
    <row r="1093" customFormat="false" ht="30" hidden="false" customHeight="false" outlineLevel="0" collapsed="false">
      <c r="X1093" s="204" t="n">
        <v>1297</v>
      </c>
      <c r="Y1093" s="205" t="s">
        <v>3581</v>
      </c>
    </row>
    <row r="1094" customFormat="false" ht="30" hidden="false" customHeight="false" outlineLevel="0" collapsed="false">
      <c r="X1094" s="204" t="n">
        <v>1298</v>
      </c>
      <c r="Y1094" s="205" t="s">
        <v>3582</v>
      </c>
    </row>
    <row r="1095" customFormat="false" ht="30" hidden="false" customHeight="false" outlineLevel="0" collapsed="false">
      <c r="X1095" s="204" t="n">
        <v>1299</v>
      </c>
      <c r="Y1095" s="205" t="s">
        <v>3583</v>
      </c>
    </row>
    <row r="1096" customFormat="false" ht="30" hidden="false" customHeight="false" outlineLevel="0" collapsed="false">
      <c r="X1096" s="204" t="n">
        <v>1300</v>
      </c>
      <c r="Y1096" s="205" t="s">
        <v>3584</v>
      </c>
    </row>
    <row r="1097" customFormat="false" ht="15" hidden="false" customHeight="false" outlineLevel="0" collapsed="false">
      <c r="X1097" s="204" t="n">
        <v>1301</v>
      </c>
      <c r="Y1097" s="205" t="s">
        <v>3585</v>
      </c>
    </row>
    <row r="1098" customFormat="false" ht="15" hidden="false" customHeight="false" outlineLevel="0" collapsed="false">
      <c r="X1098" s="204" t="n">
        <v>1302</v>
      </c>
      <c r="Y1098" s="205" t="s">
        <v>3586</v>
      </c>
    </row>
    <row r="1099" customFormat="false" ht="15" hidden="false" customHeight="false" outlineLevel="0" collapsed="false">
      <c r="X1099" s="204" t="n">
        <v>1303</v>
      </c>
      <c r="Y1099" s="205" t="s">
        <v>3587</v>
      </c>
    </row>
    <row r="1100" customFormat="false" ht="15" hidden="false" customHeight="false" outlineLevel="0" collapsed="false">
      <c r="X1100" s="204" t="n">
        <v>1304</v>
      </c>
      <c r="Y1100" s="205" t="s">
        <v>3588</v>
      </c>
    </row>
    <row r="1101" customFormat="false" ht="15" hidden="false" customHeight="false" outlineLevel="0" collapsed="false">
      <c r="X1101" s="204" t="n">
        <v>1305</v>
      </c>
      <c r="Y1101" s="205" t="s">
        <v>3589</v>
      </c>
    </row>
    <row r="1102" customFormat="false" ht="15" hidden="false" customHeight="false" outlineLevel="0" collapsed="false">
      <c r="X1102" s="204" t="n">
        <v>1306</v>
      </c>
      <c r="Y1102" s="205" t="s">
        <v>3590</v>
      </c>
    </row>
    <row r="1103" customFormat="false" ht="15" hidden="false" customHeight="false" outlineLevel="0" collapsed="false">
      <c r="X1103" s="204" t="n">
        <v>1307</v>
      </c>
      <c r="Y1103" s="205" t="s">
        <v>3591</v>
      </c>
    </row>
    <row r="1104" customFormat="false" ht="15" hidden="false" customHeight="false" outlineLevel="0" collapsed="false">
      <c r="X1104" s="204" t="n">
        <v>1308</v>
      </c>
      <c r="Y1104" s="205" t="s">
        <v>3592</v>
      </c>
    </row>
    <row r="1105" customFormat="false" ht="15" hidden="false" customHeight="false" outlineLevel="0" collapsed="false">
      <c r="X1105" s="204" t="n">
        <v>1309</v>
      </c>
      <c r="Y1105" s="205" t="s">
        <v>3593</v>
      </c>
    </row>
    <row r="1106" customFormat="false" ht="15" hidden="false" customHeight="false" outlineLevel="0" collapsed="false">
      <c r="X1106" s="204" t="n">
        <v>1310</v>
      </c>
      <c r="Y1106" s="205" t="s">
        <v>3594</v>
      </c>
    </row>
    <row r="1107" customFormat="false" ht="15" hidden="false" customHeight="false" outlineLevel="0" collapsed="false">
      <c r="X1107" s="204" t="n">
        <v>1311</v>
      </c>
      <c r="Y1107" s="205" t="s">
        <v>3595</v>
      </c>
    </row>
    <row r="1108" customFormat="false" ht="15" hidden="false" customHeight="false" outlineLevel="0" collapsed="false">
      <c r="X1108" s="204" t="n">
        <v>1312</v>
      </c>
      <c r="Y1108" s="205" t="s">
        <v>3596</v>
      </c>
    </row>
    <row r="1109" customFormat="false" ht="15" hidden="false" customHeight="false" outlineLevel="0" collapsed="false">
      <c r="X1109" s="204" t="n">
        <v>1313</v>
      </c>
      <c r="Y1109" s="205" t="s">
        <v>3597</v>
      </c>
    </row>
    <row r="1110" customFormat="false" ht="15" hidden="false" customHeight="false" outlineLevel="0" collapsed="false">
      <c r="X1110" s="204" t="n">
        <v>1314</v>
      </c>
      <c r="Y1110" s="205" t="s">
        <v>3598</v>
      </c>
    </row>
    <row r="1111" customFormat="false" ht="15" hidden="false" customHeight="false" outlineLevel="0" collapsed="false">
      <c r="X1111" s="204" t="n">
        <v>1315</v>
      </c>
      <c r="Y1111" s="205" t="s">
        <v>3599</v>
      </c>
    </row>
    <row r="1112" customFormat="false" ht="15" hidden="false" customHeight="false" outlineLevel="0" collapsed="false">
      <c r="X1112" s="204" t="n">
        <v>1316</v>
      </c>
      <c r="Y1112" s="205" t="s">
        <v>3600</v>
      </c>
    </row>
    <row r="1113" customFormat="false" ht="15" hidden="false" customHeight="false" outlineLevel="0" collapsed="false">
      <c r="X1113" s="204" t="n">
        <v>1317</v>
      </c>
      <c r="Y1113" s="205" t="s">
        <v>3601</v>
      </c>
    </row>
    <row r="1114" customFormat="false" ht="15" hidden="false" customHeight="false" outlineLevel="0" collapsed="false">
      <c r="X1114" s="204" t="n">
        <v>1318</v>
      </c>
      <c r="Y1114" s="205" t="s">
        <v>3602</v>
      </c>
    </row>
    <row r="1115" customFormat="false" ht="15" hidden="false" customHeight="false" outlineLevel="0" collapsed="false">
      <c r="X1115" s="204" t="n">
        <v>1319</v>
      </c>
      <c r="Y1115" s="205" t="s">
        <v>3603</v>
      </c>
    </row>
    <row r="1116" customFormat="false" ht="15" hidden="false" customHeight="false" outlineLevel="0" collapsed="false">
      <c r="X1116" s="204" t="n">
        <v>1320</v>
      </c>
      <c r="Y1116" s="205" t="s">
        <v>3604</v>
      </c>
    </row>
    <row r="1117" customFormat="false" ht="15" hidden="false" customHeight="false" outlineLevel="0" collapsed="false">
      <c r="X1117" s="213" t="n">
        <v>1321</v>
      </c>
      <c r="Y1117" s="130" t="s">
        <v>3605</v>
      </c>
    </row>
  </sheetData>
  <mergeCells count="8">
    <mergeCell ref="B2:C2"/>
    <mergeCell ref="E2:F2"/>
    <mergeCell ref="H2:I2"/>
    <mergeCell ref="K2:M2"/>
    <mergeCell ref="O2:P2"/>
    <mergeCell ref="R2:S2"/>
    <mergeCell ref="U2:V2"/>
    <mergeCell ref="X2:Y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08:32:59Z</dcterms:created>
  <dc:creator>pk</dc:creator>
  <dc:description/>
  <dc:language>en-US</dc:language>
  <cp:lastModifiedBy>Αγγελική Παναγοπούλου</cp:lastModifiedBy>
  <dcterms:modified xsi:type="dcterms:W3CDTF">2024-11-22T08:17:00Z</dcterms:modified>
  <cp:revision>0</cp:revision>
  <dc:subject/>
  <dc:title/>
</cp:coreProperties>
</file>