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10</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5</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87" uniqueCount="3633">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77</t>
  </si>
  <si>
    <t xml:space="preserve">Νέα Έκδοση Κρατήσεων 2,185</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Σ.Ε.Ε.Α.Π.Ι.Ν</t>
  </si>
  <si>
    <t xml:space="preserve">Σύλλογος Ειδικοτήτων Ειδικής Αγωγής Περιφέρειας Ιονιών Νήσων</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ΛΟΧΑΓΟΣ και αντίστοιχοι Κατηγορία Α' Κλιμάκιο 14</t>
  </si>
  <si>
    <t xml:space="preserve">Φ.Μ.Υ</t>
  </si>
  <si>
    <t xml:space="preserve">Φόρος Εισοδήματος Κλίμακας</t>
  </si>
  <si>
    <t xml:space="preserve">ΛΟΧΑΓΟΣ και αντίστοιχοι Κατηγορία Α' Κλιμάκιο 13</t>
  </si>
  <si>
    <t xml:space="preserve">Φόρος στο εισόδημα από συντάξεις - παρακράτηση</t>
  </si>
  <si>
    <t xml:space="preserve">ΛΟΧΑΓΟΣ και αντίστοιχοι Κατηγορία Α' Κλιμάκιο 12</t>
  </si>
  <si>
    <t xml:space="preserve">Φόρος Αυτοτελής</t>
  </si>
  <si>
    <t xml:space="preserve">ΥΠΟΛΟΧΑΓΟΣ και αντίστοιχοι Κατηγορία Α' Κλιμάκιο 33</t>
  </si>
  <si>
    <t xml:space="preserve">Υγειονομική Περίθαλψη Στρατιωτικών </t>
  </si>
  <si>
    <t xml:space="preserve">ΥΠΟΛΟΧΑΓΟΣ και αντίστοιχοι Κατηγορία Α' Κλιμάκιο 32</t>
  </si>
  <si>
    <t xml:space="preserve">Υγειονομική Περίθαλψη Λιμενικών </t>
  </si>
  <si>
    <t xml:space="preserve">ΥΠΟΛΟΧΑΓΟΣ και αντίστοιχοι Κατηγορία Α' Κλιμάκιο 31</t>
  </si>
  <si>
    <t xml:space="preserve">Εισφορά 5% στα τακτικά έσοδα των Κοινοτήτων</t>
  </si>
  <si>
    <t xml:space="preserve">ΥΠΟΛΟΧΑΓΟΣ και αντίστοιχοι Κατηγορία Α' Κλιμάκιο 30</t>
  </si>
  <si>
    <t xml:space="preserve">Εισφορά 8% (Ν.Δ. 3896/58 &amp; 78/73)</t>
  </si>
  <si>
    <t xml:space="preserve">ΥΠΟΛΟΧΑΓΟΣ και αντίστοιχοι Κατηγορία Α' Κλιμάκιο 29</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8</t>
  </si>
  <si>
    <t xml:space="preserve">Κλάδος Σύνταξης (Μόνο για την Προεδρία της Δημοκρατίας)</t>
  </si>
  <si>
    <t xml:space="preserve">ΥΠΟΛΟΧΑΓΟΣ και αντίστοιχοι Κατηγορία Α' Κλιμάκιο 27</t>
  </si>
  <si>
    <t xml:space="preserve">Αναγνώριση Προϋπηρεσίας</t>
  </si>
  <si>
    <t xml:space="preserve">ΥΠΟΛΟΧΑΓΟΣ και αντίστοιχοι Κατηγορία Α' Κλιμάκιο 26</t>
  </si>
  <si>
    <t xml:space="preserve">Εισφορές συνταξιούχων</t>
  </si>
  <si>
    <t xml:space="preserve">ΥΠΟΛΟΧΑΓΟΣ και αντίστοιχοι Κατηγορία Α' Κλιμάκιο 25</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4</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Πρόσθετο ποσοστό 20% στα τέλη χαρτοσήμου</t>
  </si>
  <si>
    <t xml:space="preserve">ΥΠΟΛΟΧΑΓΟΣ και αντίστοιχοι Κατηγορία Α' Κλιμάκιο 23</t>
  </si>
  <si>
    <t xml:space="preserve">Λοιπά τέλη χαρτοσήμου</t>
  </si>
  <si>
    <t xml:space="preserve">ΥΠΟΛΟΧΑΓΟΣ και αντίστοιχοι Κατηγορία Α' Κλιμάκιο 22</t>
  </si>
  <si>
    <t xml:space="preserve">Ψηφιακό τέλος συναλλαγής</t>
  </si>
  <si>
    <t xml:space="preserve">ΥΠΟΛΟΧΑΓΟΣ και αντίστοιχοι Κατηγορία Α' Κλιμάκιο 21</t>
  </si>
  <si>
    <t xml:space="preserve">Λοιπές απολήψεις</t>
  </si>
  <si>
    <t xml:space="preserve">ΥΠΟΛΟΧΑΓΟΣ και αντίστοιχοι Κατηγορία Α' Κλιμάκιο 20</t>
  </si>
  <si>
    <t xml:space="preserve">Επιστροφές αποδοχών</t>
  </si>
  <si>
    <t xml:space="preserve">ΥΠΟΛΟΧΑΓΟΣ και αντίστοιχοι Κατηγορία Α' Κλιμάκιο 19</t>
  </si>
  <si>
    <t xml:space="preserve">Απεργία / Στάση εργασίας</t>
  </si>
  <si>
    <t xml:space="preserve">ΥΠΟΛΟΧΑΓΟΣ και αντίστοιχοι Κατηγορία Α' Κλιμάκιο 18</t>
  </si>
  <si>
    <t xml:space="preserve">Έκτακτη προσωρινή κράτηση από διαθεσιμότητα κ.λ.π. του ν.4093/2012</t>
  </si>
  <si>
    <t xml:space="preserve">ΥΠΟΛΟΧΑΓΟΣ και αντίστοιχοι Κατηγορία Α' Κλιμάκιο 17</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6</t>
  </si>
  <si>
    <t xml:space="preserve">Τέλη Πειθαρχικής διαδικασίας</t>
  </si>
  <si>
    <t xml:space="preserve">ΥΠΟΛΟΧΑΓΟΣ και αντίστοιχοι Κατηγορία Α' Κλιμάκιο 15</t>
  </si>
  <si>
    <t xml:space="preserve">Λοιπά ειδικά έσοδα</t>
  </si>
  <si>
    <t xml:space="preserve">ΑΝΘΥΠΟΛΟΧΑΓΟΣ και αντίστοιχοι Κατηγορία Α' Κλιμάκιο 35</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4</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3</t>
  </si>
  <si>
    <t xml:space="preserve">Πρόστιμα &amp; χρηματικές ποινές επιβαλλόμενες σε λοιπά έσοδα</t>
  </si>
  <si>
    <t xml:space="preserve">ΑΝΘΥΠΟΛΟΧΑΓΟΣ και αντίστοιχοι Κατηγορία Α' Κλιμάκιο 32</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1</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0</t>
  </si>
  <si>
    <t xml:space="preserve">Κατασχέσεις για οφειλές στην Φορολογική Διοίκηση</t>
  </si>
  <si>
    <t xml:space="preserve">ΑΝΘΥΠΟΛΟΧΑΓΟΣ και αντίστοιχοι Κατηγορία Α' Κλιμάκιο 29</t>
  </si>
  <si>
    <t xml:space="preserve">Διατροφές</t>
  </si>
  <si>
    <t xml:space="preserve">ΑΝΘΥΠΟΛΟΧΑΓΟΣ και αντίστοιχοι Κατηγορία Α' Κλιμάκιο 28</t>
  </si>
  <si>
    <t xml:space="preserve">Κατασχέσεις στα χέρια του Δημοσίου ως Τρίτου</t>
  </si>
  <si>
    <t xml:space="preserve">ΑΝΘΥΠΟΛΟΧΑΓΟΣ και αντίστοιχοι Κατηγορία Α' Κλιμάκιο 27</t>
  </si>
  <si>
    <t xml:space="preserve">Αχρεωστήτως ληφθέντα ποσά</t>
  </si>
  <si>
    <t xml:space="preserve">ΑΝΘΥΠΟΛΟΧΑΓΟΣ και αντίστοιχοι Κατηγορία Α' Κλιμάκιο 26</t>
  </si>
  <si>
    <t xml:space="preserve">Κατασχέσεις για οφειλές σε Τελωνεία</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760</xdr:rowOff>
    </xdr:from>
    <xdr:to>
      <xdr:col>13</xdr:col>
      <xdr:colOff>3713040</xdr:colOff>
      <xdr:row>796</xdr:row>
      <xdr:rowOff>171000</xdr:rowOff>
    </xdr:to>
    <xdr:sp>
      <xdr:nvSpPr>
        <xdr:cNvPr id="2" name="Text Box 3"/>
        <xdr:cNvSpPr/>
      </xdr:nvSpPr>
      <xdr:spPr>
        <a:xfrm>
          <a:off x="12322080" y="407612520"/>
          <a:ext cx="3526920" cy="372420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4680</xdr:rowOff>
    </xdr:to>
    <xdr:sp>
      <xdr:nvSpPr>
        <xdr:cNvPr id="3" name="5 - Έλλειψη"/>
        <xdr:cNvSpPr/>
      </xdr:nvSpPr>
      <xdr:spPr>
        <a:xfrm flipV="1" rot="81000">
          <a:off x="16357680" y="40986936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560</xdr:rowOff>
    </xdr:from>
    <xdr:to>
      <xdr:col>15</xdr:col>
      <xdr:colOff>271800</xdr:colOff>
      <xdr:row>796</xdr:row>
      <xdr:rowOff>38160</xdr:rowOff>
    </xdr:to>
    <xdr:cxnSp>
      <xdr:nvCxnSpPr>
        <xdr:cNvPr id="4" name="7 - Ευθύγραμμο βέλος σύνδεσης"/>
        <xdr:cNvCxnSpPr/>
      </xdr:nvCxnSpPr>
      <xdr:spPr>
        <a:xfrm>
          <a:off x="15158520" y="410213520"/>
          <a:ext cx="2042280" cy="990720"/>
        </a:xfrm>
        <a:prstGeom prst="straightConnector1">
          <a:avLst/>
        </a:prstGeom>
        <a:ln w="9360">
          <a:solidFill>
            <a:srgbClr val="000000"/>
          </a:solidFill>
          <a:miter/>
          <a:tailEnd len="med" type="arrow" w="med"/>
        </a:ln>
      </xdr:spPr>
    </xdr:cxnSp>
    <xdr:clientData/>
  </xdr:twoCellAnchor>
  <xdr:twoCellAnchor editAs="oneCell">
    <xdr:from>
      <xdr:col>11</xdr:col>
      <xdr:colOff>96480</xdr:colOff>
      <xdr:row>782</xdr:row>
      <xdr:rowOff>132840</xdr:rowOff>
    </xdr:from>
    <xdr:to>
      <xdr:col>13</xdr:col>
      <xdr:colOff>2823480</xdr:colOff>
      <xdr:row>789</xdr:row>
      <xdr:rowOff>104400</xdr:rowOff>
    </xdr:to>
    <xdr:cxnSp>
      <xdr:nvCxnSpPr>
        <xdr:cNvPr id="5" name="6 - Ευθύγραμμο βέλος σύνδεσης"/>
        <xdr:cNvCxnSpPr/>
      </xdr:nvCxnSpPr>
      <xdr:spPr>
        <a:xfrm flipH="1" flipV="1">
          <a:off x="8534520" y="408764880"/>
          <a:ext cx="6425280" cy="12387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9"/>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37" activeCellId="0" sqref="H37"/>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6"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B167" s="5" t="s">
        <v>300</v>
      </c>
      <c r="C167" s="5" t="s">
        <v>301</v>
      </c>
    </row>
    <row r="168" customFormat="false" ht="15.75" hidden="false" customHeight="false" outlineLevel="0" collapsed="false">
      <c r="A168" s="7"/>
      <c r="B168" s="8" t="s">
        <v>302</v>
      </c>
      <c r="C168" s="5" t="s">
        <v>303</v>
      </c>
    </row>
    <row r="169" customFormat="false" ht="15.75" hidden="false" customHeight="false" outlineLevel="0" collapsed="false">
      <c r="A169" s="7"/>
      <c r="B169" s="9" t="s">
        <v>304</v>
      </c>
      <c r="C169" s="9" t="s">
        <v>305</v>
      </c>
    </row>
    <row r="170" customFormat="false" ht="15.75" hidden="false" customHeight="false" outlineLevel="0" collapsed="false">
      <c r="A170" s="7"/>
      <c r="B170" s="5" t="s">
        <v>306</v>
      </c>
      <c r="C170" s="5" t="s">
        <v>307</v>
      </c>
    </row>
    <row r="171" customFormat="false" ht="15.75" hidden="false" customHeight="false" outlineLevel="0" collapsed="false">
      <c r="A171" s="7"/>
      <c r="B171" s="5" t="s">
        <v>308</v>
      </c>
      <c r="C171" s="5" t="s">
        <v>309</v>
      </c>
    </row>
    <row r="172" customFormat="false" ht="15.75" hidden="false" customHeight="false" outlineLevel="0" collapsed="false">
      <c r="A172" s="7"/>
      <c r="B172" s="5" t="s">
        <v>310</v>
      </c>
      <c r="C172" s="5" t="s">
        <v>311</v>
      </c>
    </row>
    <row r="173" customFormat="false" ht="15" hidden="false" customHeight="false" outlineLevel="0" collapsed="false">
      <c r="A173" s="7"/>
      <c r="B173" s="10" t="s">
        <v>312</v>
      </c>
      <c r="C173" s="10" t="s">
        <v>313</v>
      </c>
    </row>
    <row r="174" customFormat="false" ht="15" hidden="false" customHeight="false" outlineLevel="0" collapsed="false">
      <c r="A174" s="7"/>
      <c r="B174" s="11" t="s">
        <v>314</v>
      </c>
      <c r="C174" s="11" t="s">
        <v>315</v>
      </c>
    </row>
    <row r="175" customFormat="false" ht="15" hidden="false" customHeight="false" outlineLevel="0" collapsed="false">
      <c r="A175" s="7"/>
      <c r="B175" s="10" t="s">
        <v>316</v>
      </c>
      <c r="C175" s="11" t="s">
        <v>317</v>
      </c>
    </row>
    <row r="176" customFormat="false" ht="15" hidden="false" customHeight="false" outlineLevel="0" collapsed="false">
      <c r="A176" s="7"/>
      <c r="B176" s="11" t="s">
        <v>318</v>
      </c>
      <c r="C176" s="11" t="s">
        <v>319</v>
      </c>
    </row>
    <row r="177" customFormat="false" ht="15.75" hidden="false" customHeight="false" outlineLevel="0" collapsed="false">
      <c r="A177" s="7"/>
      <c r="B177" s="6" t="s">
        <v>320</v>
      </c>
      <c r="C177" s="6" t="s">
        <v>321</v>
      </c>
    </row>
    <row r="178" customFormat="false" ht="15.75" hidden="false" customHeight="false" outlineLevel="0" collapsed="false">
      <c r="A178" s="7"/>
      <c r="B178" s="5" t="s">
        <v>322</v>
      </c>
      <c r="C178" s="5" t="s">
        <v>323</v>
      </c>
    </row>
    <row r="179" customFormat="false" ht="15.75" hidden="false" customHeight="false" outlineLevel="0" collapsed="false">
      <c r="A179" s="7"/>
      <c r="B179" s="5" t="s">
        <v>324</v>
      </c>
      <c r="C179" s="5" t="s">
        <v>325</v>
      </c>
    </row>
    <row r="180" customFormat="false" ht="15" hidden="false" customHeight="false" outlineLevel="0" collapsed="false">
      <c r="A180" s="7"/>
      <c r="B180" s="12" t="s">
        <v>326</v>
      </c>
      <c r="C180" s="12" t="s">
        <v>327</v>
      </c>
    </row>
    <row r="181" customFormat="false" ht="15.75" hidden="false" customHeight="false" outlineLevel="0" collapsed="false">
      <c r="A181" s="7"/>
      <c r="B181" s="6" t="s">
        <v>328</v>
      </c>
      <c r="C181" s="6" t="s">
        <v>329</v>
      </c>
    </row>
    <row r="182" customFormat="false" ht="15.75" hidden="false" customHeight="false" outlineLevel="0" collapsed="false">
      <c r="A182" s="7"/>
      <c r="B182" s="5"/>
      <c r="C182" s="5" t="s">
        <v>330</v>
      </c>
    </row>
    <row r="183" customFormat="false" ht="15.75" hidden="false" customHeight="false" outlineLevel="0" collapsed="false">
      <c r="A183" s="7"/>
      <c r="B183" s="5" t="s">
        <v>331</v>
      </c>
      <c r="C183" s="5" t="s">
        <v>332</v>
      </c>
    </row>
    <row r="184" customFormat="false" ht="15.75" hidden="false" customHeight="false" outlineLevel="0" collapsed="false">
      <c r="A184" s="7"/>
      <c r="B184" s="5" t="s">
        <v>333</v>
      </c>
      <c r="C184" s="5" t="s">
        <v>334</v>
      </c>
    </row>
    <row r="185" customFormat="false" ht="15.75" hidden="false" customHeight="false" outlineLevel="0" collapsed="false">
      <c r="A185" s="7"/>
      <c r="B185" s="5" t="s">
        <v>335</v>
      </c>
      <c r="C185" s="5" t="s">
        <v>336</v>
      </c>
    </row>
    <row r="186" customFormat="false" ht="15.75" hidden="false" customHeight="false" outlineLevel="0" collapsed="false">
      <c r="A186" s="7"/>
      <c r="B186" s="13" t="s">
        <v>337</v>
      </c>
      <c r="C186" s="5" t="s">
        <v>338</v>
      </c>
    </row>
    <row r="187" customFormat="false" ht="15.75" hidden="false" customHeight="false" outlineLevel="0" collapsed="false">
      <c r="A187" s="7"/>
      <c r="B187" s="13" t="s">
        <v>339</v>
      </c>
      <c r="C187" s="5" t="s">
        <v>340</v>
      </c>
    </row>
    <row r="188" customFormat="false" ht="15.75" hidden="false" customHeight="false" outlineLevel="0" collapsed="false">
      <c r="A188" s="7"/>
      <c r="B188" s="13" t="s">
        <v>341</v>
      </c>
      <c r="C188" s="5" t="s">
        <v>342</v>
      </c>
    </row>
    <row r="189" customFormat="false" ht="15.75" hidden="false" customHeight="false" outlineLevel="0" collapsed="false">
      <c r="A189" s="7"/>
      <c r="B189" s="14" t="s">
        <v>343</v>
      </c>
      <c r="C189" s="15" t="s">
        <v>344</v>
      </c>
    </row>
    <row r="190" customFormat="false" ht="15.75" hidden="false" customHeight="false" outlineLevel="0" collapsed="false">
      <c r="A190" s="7"/>
      <c r="B190" s="6" t="s">
        <v>345</v>
      </c>
      <c r="C190" s="5" t="s">
        <v>346</v>
      </c>
    </row>
    <row r="191" customFormat="false" ht="15.75" hidden="false" customHeight="false" outlineLevel="0" collapsed="false">
      <c r="A191" s="7"/>
      <c r="B191" s="5"/>
      <c r="C191" s="5" t="s">
        <v>347</v>
      </c>
    </row>
    <row r="192" customFormat="false" ht="15.75" hidden="false" customHeight="false" outlineLevel="0" collapsed="false">
      <c r="A192" s="7"/>
      <c r="B192" s="5"/>
      <c r="C192" s="5" t="s">
        <v>348</v>
      </c>
    </row>
    <row r="193" customFormat="false" ht="15.75" hidden="false" customHeight="false" outlineLevel="0" collapsed="false">
      <c r="A193" s="7"/>
      <c r="B193" s="5" t="s">
        <v>349</v>
      </c>
      <c r="C193" s="5" t="s">
        <v>350</v>
      </c>
      <c r="D193" s="4"/>
    </row>
    <row r="194" customFormat="false" ht="15.75" hidden="false" customHeight="false" outlineLevel="0" collapsed="false">
      <c r="A194" s="7"/>
      <c r="B194" s="5" t="s">
        <v>351</v>
      </c>
      <c r="C194" s="5" t="s">
        <v>352</v>
      </c>
    </row>
    <row r="195" customFormat="false" ht="15.75" hidden="false" customHeight="false" outlineLevel="0" collapsed="false">
      <c r="A195" s="7"/>
      <c r="B195" s="5"/>
      <c r="C195" s="5" t="s">
        <v>353</v>
      </c>
    </row>
    <row r="196" customFormat="false" ht="15.75" hidden="false" customHeight="false" outlineLevel="0" collapsed="false">
      <c r="B196" s="5" t="s">
        <v>354</v>
      </c>
      <c r="C196" s="5" t="s">
        <v>355</v>
      </c>
    </row>
    <row r="197" customFormat="false" ht="15.75" hidden="false" customHeight="false" outlineLevel="0" collapsed="false">
      <c r="B197" s="5" t="s">
        <v>356</v>
      </c>
      <c r="C197" s="5" t="s">
        <v>357</v>
      </c>
    </row>
    <row r="198" customFormat="false" ht="15" hidden="false" customHeight="false" outlineLevel="0" collapsed="false">
      <c r="B198" s="13" t="s">
        <v>358</v>
      </c>
      <c r="C198" s="13" t="s">
        <v>359</v>
      </c>
    </row>
    <row r="199" customFormat="false" ht="15" hidden="false" customHeight="false" outlineLevel="0" collapsed="false">
      <c r="B199" s="13" t="s">
        <v>360</v>
      </c>
      <c r="C199" s="13" t="s">
        <v>361</v>
      </c>
      <c r="J199" s="16"/>
    </row>
    <row r="200" customFormat="false" ht="15" hidden="false" customHeight="false" outlineLevel="0" collapsed="false">
      <c r="B200" s="13" t="s">
        <v>362</v>
      </c>
      <c r="C200" s="13" t="s">
        <v>363</v>
      </c>
    </row>
    <row r="201" customFormat="false" ht="15" hidden="false" customHeight="false" outlineLevel="0" collapsed="false">
      <c r="B201" s="13" t="s">
        <v>364</v>
      </c>
      <c r="C201" s="13" t="s">
        <v>365</v>
      </c>
      <c r="G201" s="17"/>
    </row>
    <row r="202" customFormat="false" ht="15" hidden="false" customHeight="false" outlineLevel="0" collapsed="false">
      <c r="B202" s="13" t="s">
        <v>366</v>
      </c>
      <c r="C202" s="13" t="s">
        <v>367</v>
      </c>
    </row>
    <row r="203" customFormat="false" ht="15" hidden="false" customHeight="false" outlineLevel="0" collapsed="false">
      <c r="B203" s="13" t="s">
        <v>368</v>
      </c>
      <c r="C203" s="13" t="s">
        <v>369</v>
      </c>
    </row>
    <row r="204" customFormat="false" ht="15" hidden="false" customHeight="false" outlineLevel="0" collapsed="false">
      <c r="B204" s="13"/>
      <c r="C204" s="13" t="s">
        <v>370</v>
      </c>
    </row>
    <row r="205" customFormat="false" ht="15" hidden="false" customHeight="false" outlineLevel="0" collapsed="false">
      <c r="B205" s="13" t="s">
        <v>371</v>
      </c>
      <c r="C205" s="13" t="s">
        <v>372</v>
      </c>
    </row>
    <row r="206" customFormat="false" ht="15" hidden="false" customHeight="false" outlineLevel="0" collapsed="false">
      <c r="B206" s="13" t="s">
        <v>373</v>
      </c>
      <c r="C206" s="13" t="s">
        <v>374</v>
      </c>
    </row>
    <row r="207" customFormat="false" ht="15" hidden="false" customHeight="false" outlineLevel="0" collapsed="false">
      <c r="B207" s="13"/>
      <c r="C207" s="13" t="s">
        <v>375</v>
      </c>
    </row>
    <row r="208" customFormat="false" ht="15" hidden="false" customHeight="false" outlineLevel="0" collapsed="false">
      <c r="B208" s="13"/>
      <c r="C208" s="13" t="s">
        <v>376</v>
      </c>
    </row>
    <row r="209" customFormat="false" ht="15" hidden="false" customHeight="false" outlineLevel="0" collapsed="false">
      <c r="B209" s="13"/>
      <c r="C209" s="13" t="s">
        <v>377</v>
      </c>
    </row>
    <row r="210" customFormat="false" ht="15" hidden="false" customHeight="false" outlineLevel="0" collapsed="false">
      <c r="B210" s="13" t="s">
        <v>378</v>
      </c>
      <c r="C210" s="13" t="s">
        <v>379</v>
      </c>
    </row>
    <row r="211" customFormat="false" ht="15" hidden="false" customHeight="false" outlineLevel="0" collapsed="false">
      <c r="B211" s="13"/>
      <c r="C211" s="13" t="s">
        <v>380</v>
      </c>
    </row>
    <row r="212" customFormat="false" ht="15" hidden="false" customHeight="false" outlineLevel="0" collapsed="false">
      <c r="B212" s="13"/>
      <c r="C212" s="13" t="s">
        <v>381</v>
      </c>
    </row>
    <row r="213" customFormat="false" ht="15" hidden="false" customHeight="false" outlineLevel="0" collapsed="false">
      <c r="B213" s="13"/>
      <c r="C213" s="13" t="s">
        <v>382</v>
      </c>
    </row>
    <row r="214" customFormat="false" ht="15" hidden="false" customHeight="false" outlineLevel="0" collapsed="false">
      <c r="B214" s="13" t="s">
        <v>383</v>
      </c>
      <c r="C214" s="13" t="s">
        <v>384</v>
      </c>
    </row>
    <row r="215" customFormat="false" ht="29.25" hidden="false" customHeight="false" outlineLevel="0" collapsed="false">
      <c r="B215" s="13"/>
      <c r="C215" s="18" t="s">
        <v>385</v>
      </c>
    </row>
    <row r="216" customFormat="false" ht="15" hidden="false" customHeight="false" outlineLevel="0" collapsed="false">
      <c r="B216" s="13" t="s">
        <v>386</v>
      </c>
      <c r="C216" s="13" t="s">
        <v>387</v>
      </c>
    </row>
    <row r="217" customFormat="false" ht="15" hidden="false" customHeight="false" outlineLevel="0" collapsed="false">
      <c r="B217" s="13"/>
      <c r="C217" s="13" t="s">
        <v>388</v>
      </c>
    </row>
    <row r="218" customFormat="false" ht="15" hidden="false" customHeight="false" outlineLevel="0" collapsed="false">
      <c r="B218" s="13"/>
      <c r="C218" s="13" t="s">
        <v>389</v>
      </c>
    </row>
    <row r="219" customFormat="false" ht="15" hidden="false" customHeight="false" outlineLevel="0" collapsed="false">
      <c r="B219" s="13"/>
      <c r="C219" s="13" t="s">
        <v>390</v>
      </c>
    </row>
    <row r="220" customFormat="false" ht="15" hidden="false" customHeight="false" outlineLevel="0" collapsed="false">
      <c r="B220" s="13"/>
      <c r="C220" s="13" t="s">
        <v>391</v>
      </c>
    </row>
    <row r="221" customFormat="false" ht="15" hidden="false" customHeight="false" outlineLevel="0" collapsed="false">
      <c r="B221" s="13" t="s">
        <v>392</v>
      </c>
      <c r="C221" s="13" t="s">
        <v>393</v>
      </c>
    </row>
    <row r="222" customFormat="false" ht="15" hidden="false" customHeight="false" outlineLevel="0" collapsed="false">
      <c r="B222" s="13"/>
      <c r="C222" s="13" t="s">
        <v>394</v>
      </c>
    </row>
    <row r="223" customFormat="false" ht="15" hidden="false" customHeight="false" outlineLevel="0" collapsed="false">
      <c r="B223" s="13" t="s">
        <v>395</v>
      </c>
      <c r="C223" s="13" t="s">
        <v>396</v>
      </c>
    </row>
    <row r="224" customFormat="false" ht="15" hidden="false" customHeight="false" outlineLevel="0" collapsed="false">
      <c r="B224" s="13"/>
      <c r="C224" s="13" t="s">
        <v>397</v>
      </c>
    </row>
    <row r="225" customFormat="false" ht="15" hidden="false" customHeight="false" outlineLevel="0" collapsed="false">
      <c r="B225" s="13"/>
      <c r="C225" s="13" t="s">
        <v>398</v>
      </c>
    </row>
    <row r="226" customFormat="false" ht="15" hidden="false" customHeight="false" outlineLevel="0" collapsed="false">
      <c r="B226" s="13"/>
      <c r="C226" s="13" t="s">
        <v>399</v>
      </c>
    </row>
    <row r="227" customFormat="false" ht="15" hidden="false" customHeight="false" outlineLevel="0" collapsed="false">
      <c r="B227" s="13" t="s">
        <v>400</v>
      </c>
      <c r="C227" s="13" t="s">
        <v>401</v>
      </c>
    </row>
    <row r="228" customFormat="false" ht="15" hidden="false" customHeight="false" outlineLevel="0" collapsed="false">
      <c r="B228" s="13"/>
      <c r="C228" s="13" t="s">
        <v>402</v>
      </c>
    </row>
    <row r="229" customFormat="false" ht="14.25" hidden="false" customHeight="false" outlineLevel="0" collapsed="false">
      <c r="B229" s="19"/>
      <c r="C229" s="19" t="s">
        <v>403</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04</v>
      </c>
      <c r="C2" s="20"/>
      <c r="D2" s="21"/>
      <c r="E2" s="20" t="s">
        <v>405</v>
      </c>
      <c r="F2" s="20"/>
      <c r="G2" s="21"/>
      <c r="J2" s="21"/>
      <c r="K2" s="22" t="s">
        <v>406</v>
      </c>
      <c r="L2" s="22"/>
    </row>
    <row r="3" customFormat="false" ht="18.75" hidden="false" customHeight="false" outlineLevel="0" collapsed="false">
      <c r="B3" s="23" t="s">
        <v>407</v>
      </c>
      <c r="C3" s="24" t="s">
        <v>408</v>
      </c>
      <c r="D3" s="21"/>
      <c r="E3" s="25" t="s">
        <v>409</v>
      </c>
      <c r="F3" s="26" t="n">
        <v>1</v>
      </c>
      <c r="G3" s="21"/>
      <c r="J3" s="21"/>
      <c r="K3" s="27" t="n">
        <f aca="false">1</f>
        <v>1</v>
      </c>
      <c r="L3" s="28" t="s">
        <v>410</v>
      </c>
    </row>
    <row r="4" customFormat="false" ht="18" hidden="false" customHeight="false" outlineLevel="0" collapsed="false">
      <c r="D4" s="21"/>
      <c r="E4" s="25" t="s">
        <v>411</v>
      </c>
      <c r="F4" s="26" t="n">
        <v>3</v>
      </c>
      <c r="G4" s="21"/>
      <c r="J4" s="21"/>
      <c r="K4" s="29" t="n">
        <v>11</v>
      </c>
      <c r="L4" s="28" t="s">
        <v>412</v>
      </c>
    </row>
    <row r="5" customFormat="false" ht="18.75" hidden="false" customHeight="false" outlineLevel="0" collapsed="false">
      <c r="D5" s="21"/>
      <c r="E5" s="30" t="s">
        <v>413</v>
      </c>
      <c r="F5" s="31" t="n">
        <v>2012</v>
      </c>
      <c r="G5" s="21"/>
      <c r="J5" s="21"/>
      <c r="K5" s="29" t="n">
        <v>12</v>
      </c>
      <c r="L5" s="28" t="s">
        <v>414</v>
      </c>
    </row>
    <row r="6" customFormat="false" ht="18" hidden="false" customHeight="false" outlineLevel="0" collapsed="false">
      <c r="D6" s="21"/>
      <c r="G6" s="21"/>
      <c r="J6" s="21"/>
      <c r="K6" s="29" t="n">
        <v>13</v>
      </c>
      <c r="L6" s="28" t="s">
        <v>415</v>
      </c>
    </row>
    <row r="7" customFormat="false" ht="18.75" hidden="false" customHeight="false" outlineLevel="0" collapsed="false">
      <c r="B7" s="21"/>
      <c r="C7" s="21"/>
      <c r="D7" s="21"/>
      <c r="E7" s="21"/>
      <c r="F7" s="21"/>
      <c r="G7" s="21"/>
      <c r="H7" s="21"/>
      <c r="I7" s="21"/>
      <c r="J7" s="21"/>
      <c r="K7" s="29" t="n">
        <v>14</v>
      </c>
      <c r="L7" s="28" t="s">
        <v>416</v>
      </c>
    </row>
    <row r="8" customFormat="false" ht="18.75" hidden="false" customHeight="true" outlineLevel="0" collapsed="false">
      <c r="B8" s="32" t="s">
        <v>417</v>
      </c>
      <c r="C8" s="33" t="s">
        <v>418</v>
      </c>
      <c r="D8" s="33"/>
      <c r="E8" s="33"/>
      <c r="F8" s="33"/>
      <c r="G8" s="33"/>
      <c r="H8" s="33"/>
      <c r="I8" s="21"/>
      <c r="J8" s="21"/>
      <c r="K8" s="29" t="n">
        <v>15</v>
      </c>
      <c r="L8" s="28" t="s">
        <v>419</v>
      </c>
    </row>
    <row r="9" customFormat="false" ht="18.75" hidden="false" customHeight="false" outlineLevel="0" collapsed="false">
      <c r="B9" s="21"/>
      <c r="C9" s="21"/>
      <c r="D9" s="21"/>
      <c r="E9" s="21"/>
      <c r="F9" s="21"/>
      <c r="G9" s="21"/>
      <c r="H9" s="21"/>
      <c r="I9" s="21"/>
      <c r="J9" s="21"/>
      <c r="K9" s="34" t="n">
        <v>16</v>
      </c>
      <c r="L9" s="35" t="s">
        <v>420</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21</v>
      </c>
      <c r="L11" s="22"/>
    </row>
    <row r="12" customFormat="false" ht="18" hidden="false" customHeight="false" outlineLevel="0" collapsed="false">
      <c r="B12" s="21"/>
      <c r="C12" s="21"/>
      <c r="D12" s="21"/>
      <c r="E12" s="21"/>
      <c r="F12" s="21"/>
      <c r="G12" s="21"/>
      <c r="H12" s="21"/>
      <c r="I12" s="21"/>
      <c r="J12" s="21"/>
      <c r="K12" s="36" t="s">
        <v>422</v>
      </c>
      <c r="L12" s="28" t="s">
        <v>423</v>
      </c>
    </row>
    <row r="13" customFormat="false" ht="18" hidden="false" customHeight="false" outlineLevel="0" collapsed="false">
      <c r="B13" s="21"/>
      <c r="C13" s="21"/>
      <c r="D13" s="21"/>
      <c r="E13" s="21"/>
      <c r="F13" s="21"/>
      <c r="G13" s="21"/>
      <c r="H13" s="21"/>
      <c r="I13" s="21"/>
      <c r="J13" s="21"/>
      <c r="K13" s="29" t="s">
        <v>424</v>
      </c>
      <c r="L13" s="28" t="s">
        <v>425</v>
      </c>
    </row>
    <row r="14" customFormat="false" ht="18" hidden="false" customHeight="false" outlineLevel="0" collapsed="false">
      <c r="B14" s="21"/>
      <c r="C14" s="21"/>
      <c r="D14" s="21"/>
      <c r="E14" s="21"/>
      <c r="F14" s="21"/>
      <c r="G14" s="21"/>
      <c r="H14" s="21"/>
      <c r="I14" s="21"/>
      <c r="J14" s="21"/>
      <c r="K14" s="29" t="s">
        <v>426</v>
      </c>
      <c r="L14" s="28" t="s">
        <v>427</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28</v>
      </c>
      <c r="L15" s="35" t="s">
        <v>429</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30</v>
      </c>
      <c r="C2" s="37"/>
      <c r="D2" s="37"/>
      <c r="E2" s="37"/>
      <c r="F2" s="37"/>
      <c r="G2" s="37"/>
      <c r="H2" s="37"/>
      <c r="I2" s="37"/>
      <c r="J2" s="37"/>
      <c r="K2" s="37"/>
      <c r="L2" s="37"/>
      <c r="M2" s="37"/>
      <c r="N2" s="37"/>
      <c r="O2" s="37"/>
      <c r="P2" s="37"/>
      <c r="Q2" s="37"/>
      <c r="R2" s="37" t="s">
        <v>431</v>
      </c>
      <c r="S2" s="37"/>
      <c r="T2" s="37"/>
      <c r="U2" s="37"/>
    </row>
    <row r="3" customFormat="false" ht="30" hidden="false" customHeight="false" outlineLevel="0" collapsed="false">
      <c r="B3" s="38" t="s">
        <v>432</v>
      </c>
      <c r="C3" s="39" t="s">
        <v>433</v>
      </c>
      <c r="D3" s="40" t="s">
        <v>434</v>
      </c>
      <c r="E3" s="40" t="s">
        <v>435</v>
      </c>
      <c r="F3" s="41" t="s">
        <v>409</v>
      </c>
      <c r="G3" s="42" t="s">
        <v>436</v>
      </c>
      <c r="H3" s="40" t="s">
        <v>437</v>
      </c>
      <c r="I3" s="43" t="s">
        <v>438</v>
      </c>
      <c r="J3" s="40" t="s">
        <v>439</v>
      </c>
      <c r="K3" s="40" t="s">
        <v>440</v>
      </c>
      <c r="L3" s="40" t="s">
        <v>441</v>
      </c>
      <c r="M3" s="40" t="s">
        <v>442</v>
      </c>
      <c r="N3" s="43" t="s">
        <v>443</v>
      </c>
      <c r="O3" s="40" t="s">
        <v>444</v>
      </c>
      <c r="P3" s="43" t="s">
        <v>445</v>
      </c>
      <c r="Q3" s="44" t="s">
        <v>446</v>
      </c>
      <c r="R3" s="45" t="s">
        <v>447</v>
      </c>
      <c r="S3" s="46" t="s">
        <v>448</v>
      </c>
      <c r="T3" s="46" t="s">
        <v>440</v>
      </c>
      <c r="U3" s="47" t="s">
        <v>441</v>
      </c>
    </row>
    <row r="4" customFormat="false" ht="57" hidden="false" customHeight="true" outlineLevel="0" collapsed="false">
      <c r="B4" s="48" t="s">
        <v>449</v>
      </c>
      <c r="C4" s="49" t="s">
        <v>450</v>
      </c>
      <c r="D4" s="50" t="s">
        <v>451</v>
      </c>
      <c r="E4" s="51" t="s">
        <v>452</v>
      </c>
      <c r="F4" s="52" t="s">
        <v>453</v>
      </c>
      <c r="G4" s="49" t="s">
        <v>454</v>
      </c>
      <c r="H4" s="50" t="s">
        <v>455</v>
      </c>
      <c r="I4" s="53" t="s">
        <v>456</v>
      </c>
      <c r="J4" s="50"/>
      <c r="K4" s="50" t="s">
        <v>457</v>
      </c>
      <c r="L4" s="50" t="n">
        <v>204</v>
      </c>
      <c r="M4" s="50"/>
      <c r="N4" s="54" t="n">
        <v>2102020202</v>
      </c>
      <c r="O4" s="55" t="s">
        <v>458</v>
      </c>
      <c r="P4" s="54" t="s">
        <v>459</v>
      </c>
      <c r="Q4" s="56" t="s">
        <v>460</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61</v>
      </c>
      <c r="C5" s="49" t="s">
        <v>462</v>
      </c>
      <c r="D5" s="50" t="s">
        <v>463</v>
      </c>
      <c r="E5" s="51" t="s">
        <v>464</v>
      </c>
      <c r="F5" s="52" t="s">
        <v>465</v>
      </c>
      <c r="G5" s="49"/>
      <c r="H5" s="50" t="s">
        <v>466</v>
      </c>
      <c r="I5" s="53" t="s">
        <v>456</v>
      </c>
      <c r="J5" s="50" t="n">
        <v>1</v>
      </c>
      <c r="K5" s="50" t="s">
        <v>467</v>
      </c>
      <c r="L5" s="50" t="n">
        <v>557</v>
      </c>
      <c r="M5" s="50"/>
      <c r="N5" s="54" t="n">
        <v>2102020202</v>
      </c>
      <c r="O5" s="55" t="s">
        <v>458</v>
      </c>
      <c r="P5" s="54"/>
      <c r="Q5" s="56" t="s">
        <v>460</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68</v>
      </c>
      <c r="C6" s="49" t="s">
        <v>469</v>
      </c>
      <c r="D6" s="50" t="s">
        <v>470</v>
      </c>
      <c r="E6" s="51" t="s">
        <v>471</v>
      </c>
      <c r="F6" s="52" t="s">
        <v>472</v>
      </c>
      <c r="G6" s="49" t="s">
        <v>454</v>
      </c>
      <c r="H6" s="50" t="s">
        <v>473</v>
      </c>
      <c r="I6" s="53" t="s">
        <v>456</v>
      </c>
      <c r="J6" s="50" t="n">
        <v>1</v>
      </c>
      <c r="K6" s="50" t="s">
        <v>474</v>
      </c>
      <c r="L6" s="50"/>
      <c r="M6" s="50" t="n">
        <v>4</v>
      </c>
      <c r="N6" s="54" t="n">
        <v>2102020202</v>
      </c>
      <c r="O6" s="55" t="s">
        <v>458</v>
      </c>
      <c r="P6" s="54"/>
      <c r="Q6" s="56" t="s">
        <v>460</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75</v>
      </c>
      <c r="C7" s="49" t="s">
        <v>476</v>
      </c>
      <c r="D7" s="50" t="s">
        <v>477</v>
      </c>
      <c r="E7" s="51" t="s">
        <v>478</v>
      </c>
      <c r="F7" s="52" t="s">
        <v>479</v>
      </c>
      <c r="G7" s="49" t="s">
        <v>480</v>
      </c>
      <c r="H7" s="50" t="s">
        <v>481</v>
      </c>
      <c r="I7" s="53" t="s">
        <v>456</v>
      </c>
      <c r="J7" s="50" t="n">
        <v>1</v>
      </c>
      <c r="K7" s="50" t="s">
        <v>482</v>
      </c>
      <c r="L7" s="50"/>
      <c r="M7" s="50" t="n">
        <v>9</v>
      </c>
      <c r="N7" s="54" t="n">
        <v>2102020202</v>
      </c>
      <c r="O7" s="55" t="s">
        <v>458</v>
      </c>
      <c r="P7" s="54"/>
      <c r="Q7" s="56" t="s">
        <v>460</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BS8" activePane="bottomRight" state="frozen"/>
      <selection pane="topLeft" activeCell="A1" activeCellId="0" sqref="A1"/>
      <selection pane="topRight" activeCell="BS1" activeCellId="0" sqref="BS1"/>
      <selection pane="bottomLeft" activeCell="A8" activeCellId="0" sqref="A8"/>
      <selection pane="bottomRight" activeCell="BU6" activeCellId="0" sqref="BU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83</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84</v>
      </c>
      <c r="C3" s="79"/>
      <c r="D3" s="79"/>
      <c r="E3" s="79"/>
      <c r="F3" s="79"/>
      <c r="G3" s="79"/>
      <c r="H3" s="79"/>
      <c r="I3" s="79"/>
      <c r="J3" s="79"/>
      <c r="K3" s="79"/>
      <c r="L3" s="79"/>
      <c r="M3" s="80" t="s">
        <v>485</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86</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87</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88</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89</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90</v>
      </c>
      <c r="DY4" s="90" t="s">
        <v>491</v>
      </c>
    </row>
    <row r="5" customFormat="false" ht="27.75" hidden="false" customHeight="true" outlineLevel="0" collapsed="false">
      <c r="B5" s="79"/>
      <c r="C5" s="79"/>
      <c r="D5" s="79"/>
      <c r="E5" s="79"/>
      <c r="F5" s="79"/>
      <c r="G5" s="79"/>
      <c r="H5" s="79"/>
      <c r="I5" s="79"/>
      <c r="J5" s="79"/>
      <c r="K5" s="79"/>
      <c r="L5" s="79"/>
      <c r="M5" s="91" t="s">
        <v>492</v>
      </c>
      <c r="N5" s="92" t="s">
        <v>493</v>
      </c>
      <c r="O5" s="92" t="s">
        <v>494</v>
      </c>
      <c r="P5" s="92" t="s">
        <v>495</v>
      </c>
      <c r="Q5" s="92" t="s">
        <v>496</v>
      </c>
      <c r="R5" s="92" t="s">
        <v>497</v>
      </c>
      <c r="S5" s="92" t="s">
        <v>498</v>
      </c>
      <c r="T5" s="92" t="s">
        <v>499</v>
      </c>
      <c r="U5" s="92" t="s">
        <v>500</v>
      </c>
      <c r="V5" s="92" t="s">
        <v>501</v>
      </c>
      <c r="W5" s="92" t="s">
        <v>502</v>
      </c>
      <c r="X5" s="92" t="s">
        <v>503</v>
      </c>
      <c r="Y5" s="92" t="s">
        <v>504</v>
      </c>
      <c r="Z5" s="92" t="s">
        <v>503</v>
      </c>
      <c r="AA5" s="92" t="s">
        <v>505</v>
      </c>
      <c r="AB5" s="92" t="s">
        <v>506</v>
      </c>
      <c r="AC5" s="92" t="s">
        <v>507</v>
      </c>
      <c r="AD5" s="92" t="s">
        <v>506</v>
      </c>
      <c r="AE5" s="92" t="s">
        <v>506</v>
      </c>
      <c r="AF5" s="92" t="s">
        <v>508</v>
      </c>
      <c r="AG5" s="92" t="n">
        <v>239</v>
      </c>
      <c r="AH5" s="92" t="s">
        <v>495</v>
      </c>
      <c r="AI5" s="92" t="s">
        <v>509</v>
      </c>
      <c r="AJ5" s="92" t="s">
        <v>510</v>
      </c>
      <c r="AK5" s="92" t="s">
        <v>506</v>
      </c>
      <c r="AL5" s="92" t="s">
        <v>511</v>
      </c>
      <c r="AM5" s="92" t="s">
        <v>509</v>
      </c>
      <c r="AN5" s="92" t="s">
        <v>505</v>
      </c>
      <c r="AO5" s="92" t="s">
        <v>509</v>
      </c>
      <c r="AP5" s="93" t="s">
        <v>509</v>
      </c>
      <c r="AQ5" s="91" t="s">
        <v>512</v>
      </c>
      <c r="AR5" s="94"/>
      <c r="AS5" s="90"/>
      <c r="AT5" s="91" t="s">
        <v>513</v>
      </c>
      <c r="AU5" s="94"/>
      <c r="AV5" s="90"/>
      <c r="AW5" s="91" t="s">
        <v>512</v>
      </c>
      <c r="AX5" s="94"/>
      <c r="AY5" s="90"/>
      <c r="AZ5" s="91" t="s">
        <v>512</v>
      </c>
      <c r="BA5" s="94"/>
      <c r="BB5" s="90"/>
      <c r="BC5" s="91" t="s">
        <v>512</v>
      </c>
      <c r="BD5" s="94"/>
      <c r="BE5" s="90"/>
      <c r="BF5" s="91" t="s">
        <v>512</v>
      </c>
      <c r="BG5" s="94"/>
      <c r="BH5" s="90"/>
      <c r="BI5" s="91" t="s">
        <v>512</v>
      </c>
      <c r="BJ5" s="94"/>
      <c r="BK5" s="90"/>
      <c r="BL5" s="91" t="s">
        <v>512</v>
      </c>
      <c r="BM5" s="94"/>
      <c r="BN5" s="90"/>
      <c r="BO5" s="91" t="s">
        <v>512</v>
      </c>
      <c r="BP5" s="94"/>
      <c r="BQ5" s="90"/>
      <c r="BR5" s="91" t="s">
        <v>512</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32</v>
      </c>
      <c r="C7" s="97" t="s">
        <v>514</v>
      </c>
      <c r="D7" s="98" t="s">
        <v>515</v>
      </c>
      <c r="E7" s="98"/>
      <c r="F7" s="99" t="s">
        <v>516</v>
      </c>
      <c r="G7" s="98" t="s">
        <v>517</v>
      </c>
      <c r="H7" s="98"/>
      <c r="I7" s="98" t="s">
        <v>518</v>
      </c>
      <c r="J7" s="97" t="s">
        <v>519</v>
      </c>
      <c r="K7" s="98" t="s">
        <v>411</v>
      </c>
      <c r="L7" s="97" t="s">
        <v>413</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20</v>
      </c>
      <c r="AR7" s="101" t="s">
        <v>521</v>
      </c>
      <c r="AS7" s="102" t="s">
        <v>522</v>
      </c>
      <c r="AT7" s="100" t="s">
        <v>520</v>
      </c>
      <c r="AU7" s="101" t="s">
        <v>521</v>
      </c>
      <c r="AV7" s="102" t="s">
        <v>522</v>
      </c>
      <c r="AW7" s="100" t="s">
        <v>520</v>
      </c>
      <c r="AX7" s="101" t="s">
        <v>521</v>
      </c>
      <c r="AY7" s="102" t="s">
        <v>522</v>
      </c>
      <c r="AZ7" s="100" t="s">
        <v>520</v>
      </c>
      <c r="BA7" s="101" t="s">
        <v>521</v>
      </c>
      <c r="BB7" s="102" t="s">
        <v>522</v>
      </c>
      <c r="BC7" s="100" t="s">
        <v>520</v>
      </c>
      <c r="BD7" s="101" t="s">
        <v>521</v>
      </c>
      <c r="BE7" s="102" t="s">
        <v>522</v>
      </c>
      <c r="BF7" s="100" t="s">
        <v>520</v>
      </c>
      <c r="BG7" s="101" t="s">
        <v>521</v>
      </c>
      <c r="BH7" s="102" t="s">
        <v>522</v>
      </c>
      <c r="BI7" s="100" t="s">
        <v>520</v>
      </c>
      <c r="BJ7" s="101" t="s">
        <v>521</v>
      </c>
      <c r="BK7" s="102" t="s">
        <v>522</v>
      </c>
      <c r="BL7" s="100" t="s">
        <v>520</v>
      </c>
      <c r="BM7" s="101" t="s">
        <v>521</v>
      </c>
      <c r="BN7" s="102" t="s">
        <v>522</v>
      </c>
      <c r="BO7" s="100" t="s">
        <v>520</v>
      </c>
      <c r="BP7" s="101" t="s">
        <v>521</v>
      </c>
      <c r="BQ7" s="102" t="s">
        <v>522</v>
      </c>
      <c r="BR7" s="100" t="s">
        <v>520</v>
      </c>
      <c r="BS7" s="101" t="s">
        <v>521</v>
      </c>
      <c r="BT7" s="102" t="s">
        <v>522</v>
      </c>
      <c r="BU7" s="103" t="s">
        <v>521</v>
      </c>
      <c r="BV7" s="103" t="s">
        <v>521</v>
      </c>
      <c r="BW7" s="103" t="s">
        <v>521</v>
      </c>
      <c r="BX7" s="103" t="s">
        <v>521</v>
      </c>
      <c r="BY7" s="103" t="s">
        <v>521</v>
      </c>
      <c r="BZ7" s="103" t="s">
        <v>521</v>
      </c>
      <c r="CA7" s="103" t="s">
        <v>521</v>
      </c>
      <c r="CB7" s="103" t="s">
        <v>521</v>
      </c>
      <c r="CC7" s="103" t="s">
        <v>521</v>
      </c>
      <c r="CD7" s="103" t="s">
        <v>521</v>
      </c>
      <c r="CE7" s="103" t="s">
        <v>521</v>
      </c>
      <c r="CF7" s="103" t="s">
        <v>521</v>
      </c>
      <c r="CG7" s="103" t="s">
        <v>521</v>
      </c>
      <c r="CH7" s="103" t="s">
        <v>521</v>
      </c>
      <c r="CI7" s="103" t="s">
        <v>521</v>
      </c>
      <c r="CJ7" s="103" t="s">
        <v>521</v>
      </c>
      <c r="CK7" s="103" t="s">
        <v>521</v>
      </c>
      <c r="CL7" s="103" t="s">
        <v>521</v>
      </c>
      <c r="CM7" s="103" t="s">
        <v>521</v>
      </c>
      <c r="CN7" s="103" t="s">
        <v>521</v>
      </c>
      <c r="CO7" s="103" t="s">
        <v>521</v>
      </c>
      <c r="CP7" s="103" t="s">
        <v>521</v>
      </c>
      <c r="CQ7" s="103" t="s">
        <v>521</v>
      </c>
      <c r="CR7" s="103" t="s">
        <v>521</v>
      </c>
      <c r="CS7" s="103" t="s">
        <v>521</v>
      </c>
      <c r="CT7" s="100" t="s">
        <v>523</v>
      </c>
      <c r="CU7" s="102" t="s">
        <v>524</v>
      </c>
      <c r="CV7" s="100" t="s">
        <v>523</v>
      </c>
      <c r="CW7" s="102" t="s">
        <v>524</v>
      </c>
      <c r="CX7" s="100" t="s">
        <v>523</v>
      </c>
      <c r="CY7" s="102" t="s">
        <v>524</v>
      </c>
      <c r="CZ7" s="100" t="s">
        <v>523</v>
      </c>
      <c r="DA7" s="102" t="s">
        <v>524</v>
      </c>
      <c r="DB7" s="100" t="s">
        <v>523</v>
      </c>
      <c r="DC7" s="102" t="s">
        <v>524</v>
      </c>
      <c r="DD7" s="100" t="s">
        <v>523</v>
      </c>
      <c r="DE7" s="102" t="s">
        <v>524</v>
      </c>
      <c r="DF7" s="100" t="s">
        <v>523</v>
      </c>
      <c r="DG7" s="102" t="s">
        <v>524</v>
      </c>
      <c r="DH7" s="100" t="s">
        <v>523</v>
      </c>
      <c r="DI7" s="102" t="s">
        <v>524</v>
      </c>
      <c r="DJ7" s="100" t="s">
        <v>523</v>
      </c>
      <c r="DK7" s="102" t="s">
        <v>524</v>
      </c>
      <c r="DL7" s="100" t="s">
        <v>523</v>
      </c>
      <c r="DM7" s="102" t="s">
        <v>524</v>
      </c>
      <c r="DN7" s="100" t="s">
        <v>523</v>
      </c>
      <c r="DO7" s="102" t="s">
        <v>524</v>
      </c>
      <c r="DP7" s="100" t="s">
        <v>523</v>
      </c>
      <c r="DQ7" s="102" t="s">
        <v>524</v>
      </c>
      <c r="DR7" s="100" t="s">
        <v>523</v>
      </c>
      <c r="DS7" s="102" t="s">
        <v>524</v>
      </c>
      <c r="DT7" s="100" t="s">
        <v>523</v>
      </c>
      <c r="DU7" s="102" t="s">
        <v>524</v>
      </c>
      <c r="DV7" s="100" t="s">
        <v>523</v>
      </c>
      <c r="DW7" s="102" t="s">
        <v>524</v>
      </c>
      <c r="DX7" s="104"/>
      <c r="DY7" s="105"/>
    </row>
    <row r="8" customFormat="false" ht="14.25" hidden="false" customHeight="true" outlineLevel="0" collapsed="false">
      <c r="B8" s="107" t="s">
        <v>449</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53</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49</v>
      </c>
      <c r="CU8" s="119" t="n">
        <v>100</v>
      </c>
      <c r="CV8" s="121"/>
      <c r="CW8" s="119"/>
      <c r="CX8" s="121"/>
      <c r="CY8" s="119"/>
      <c r="CZ8" s="121"/>
      <c r="DA8" s="119"/>
      <c r="DB8" s="121" t="s">
        <v>449</v>
      </c>
      <c r="DC8" s="119" t="n">
        <v>20</v>
      </c>
      <c r="DD8" s="121" t="s">
        <v>449</v>
      </c>
      <c r="DE8" s="119" t="n">
        <v>20</v>
      </c>
      <c r="DF8" s="121" t="s">
        <v>449</v>
      </c>
      <c r="DG8" s="119" t="n">
        <v>20</v>
      </c>
      <c r="DH8" s="121" t="s">
        <v>449</v>
      </c>
      <c r="DI8" s="119" t="n">
        <v>20</v>
      </c>
      <c r="DJ8" s="121" t="s">
        <v>449</v>
      </c>
      <c r="DK8" s="119" t="n">
        <v>20</v>
      </c>
      <c r="DL8" s="121" t="s">
        <v>449</v>
      </c>
      <c r="DM8" s="119" t="n">
        <v>20</v>
      </c>
      <c r="DN8" s="121" t="s">
        <v>449</v>
      </c>
      <c r="DO8" s="119" t="n">
        <v>20</v>
      </c>
      <c r="DP8" s="121" t="s">
        <v>449</v>
      </c>
      <c r="DQ8" s="119" t="n">
        <v>20</v>
      </c>
      <c r="DR8" s="121" t="s">
        <v>449</v>
      </c>
      <c r="DS8" s="119" t="n">
        <v>20</v>
      </c>
      <c r="DT8" s="121" t="s">
        <v>449</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61</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53</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53</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68</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49</v>
      </c>
      <c r="G11" s="112" t="s">
        <v>465</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65</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65</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65</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75</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65</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65</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65</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65</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65</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65</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873" colorId="64" zoomScale="70" zoomScaleNormal="70" zoomScalePageLayoutView="100" workbookViewId="0">
      <selection pane="topLeft" activeCell="M892" activeCellId="0" sqref="M892"/>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15</v>
      </c>
      <c r="C2" s="140"/>
      <c r="E2" s="141" t="s">
        <v>525</v>
      </c>
      <c r="F2" s="141"/>
      <c r="H2" s="142" t="s">
        <v>526</v>
      </c>
      <c r="I2" s="142"/>
      <c r="K2" s="37" t="s">
        <v>527</v>
      </c>
      <c r="L2" s="37"/>
      <c r="M2" s="37"/>
      <c r="O2" s="141" t="s">
        <v>528</v>
      </c>
      <c r="P2" s="141"/>
      <c r="R2" s="141" t="s">
        <v>529</v>
      </c>
      <c r="S2" s="141"/>
      <c r="U2" s="141" t="s">
        <v>530</v>
      </c>
      <c r="V2" s="141"/>
      <c r="X2" s="141" t="s">
        <v>531</v>
      </c>
      <c r="Y2" s="141"/>
    </row>
    <row r="3" customFormat="false" ht="28.5" hidden="false" customHeight="false" outlineLevel="0" collapsed="false">
      <c r="B3" s="143" t="n">
        <v>1</v>
      </c>
      <c r="C3" s="144" t="s">
        <v>532</v>
      </c>
      <c r="E3" s="145" t="s">
        <v>453</v>
      </c>
      <c r="F3" s="146" t="s">
        <v>533</v>
      </c>
      <c r="H3" s="147" t="n">
        <v>1</v>
      </c>
      <c r="I3" s="148" t="s">
        <v>534</v>
      </c>
      <c r="K3" s="149" t="n">
        <v>4000100</v>
      </c>
      <c r="L3" s="150" t="s">
        <v>535</v>
      </c>
      <c r="M3" s="151" t="s">
        <v>536</v>
      </c>
      <c r="O3" s="152" t="s">
        <v>453</v>
      </c>
      <c r="P3" s="148" t="s">
        <v>537</v>
      </c>
      <c r="R3" s="153" t="s">
        <v>538</v>
      </c>
      <c r="S3" s="148" t="s">
        <v>539</v>
      </c>
      <c r="U3" s="153" t="s">
        <v>457</v>
      </c>
      <c r="V3" s="148" t="s">
        <v>540</v>
      </c>
      <c r="X3" s="153" t="n">
        <v>1</v>
      </c>
      <c r="Y3" s="148" t="s">
        <v>541</v>
      </c>
    </row>
    <row r="4" customFormat="false" ht="28.5" hidden="false" customHeight="false" outlineLevel="0" collapsed="false">
      <c r="B4" s="154" t="n">
        <v>2</v>
      </c>
      <c r="C4" s="155" t="s">
        <v>542</v>
      </c>
      <c r="E4" s="145" t="s">
        <v>465</v>
      </c>
      <c r="F4" s="146" t="s">
        <v>469</v>
      </c>
      <c r="H4" s="147" t="n">
        <v>2</v>
      </c>
      <c r="I4" s="148" t="s">
        <v>543</v>
      </c>
      <c r="K4" s="149" t="n">
        <v>4000200</v>
      </c>
      <c r="L4" s="150" t="s">
        <v>544</v>
      </c>
      <c r="M4" s="151" t="s">
        <v>544</v>
      </c>
      <c r="O4" s="152" t="s">
        <v>465</v>
      </c>
      <c r="P4" s="148" t="s">
        <v>545</v>
      </c>
      <c r="R4" s="153" t="s">
        <v>546</v>
      </c>
      <c r="S4" s="148" t="s">
        <v>547</v>
      </c>
      <c r="U4" s="153" t="s">
        <v>474</v>
      </c>
      <c r="V4" s="148" t="s">
        <v>548</v>
      </c>
      <c r="X4" s="153" t="n">
        <v>2</v>
      </c>
      <c r="Y4" s="148" t="s">
        <v>549</v>
      </c>
    </row>
    <row r="5" customFormat="false" ht="28.5" hidden="false" customHeight="false" outlineLevel="0" collapsed="false">
      <c r="B5" s="154" t="n">
        <v>3</v>
      </c>
      <c r="C5" s="155" t="s">
        <v>550</v>
      </c>
      <c r="E5" s="145" t="s">
        <v>479</v>
      </c>
      <c r="F5" s="146" t="s">
        <v>551</v>
      </c>
      <c r="H5" s="147" t="n">
        <v>3</v>
      </c>
      <c r="I5" s="148" t="s">
        <v>552</v>
      </c>
      <c r="K5" s="149" t="n">
        <v>4000300</v>
      </c>
      <c r="L5" s="150" t="s">
        <v>553</v>
      </c>
      <c r="M5" s="151" t="s">
        <v>554</v>
      </c>
      <c r="O5" s="152" t="s">
        <v>479</v>
      </c>
      <c r="P5" s="148" t="s">
        <v>555</v>
      </c>
      <c r="R5" s="153" t="s">
        <v>556</v>
      </c>
      <c r="S5" s="148" t="s">
        <v>557</v>
      </c>
      <c r="U5" s="153" t="s">
        <v>467</v>
      </c>
      <c r="V5" s="148" t="s">
        <v>558</v>
      </c>
      <c r="X5" s="153" t="n">
        <v>3</v>
      </c>
      <c r="Y5" s="148" t="s">
        <v>559</v>
      </c>
    </row>
    <row r="6" customFormat="false" ht="29.25" hidden="false" customHeight="true" outlineLevel="0" collapsed="false">
      <c r="B6" s="154" t="n">
        <v>4</v>
      </c>
      <c r="C6" s="155" t="s">
        <v>560</v>
      </c>
      <c r="E6" s="145" t="s">
        <v>472</v>
      </c>
      <c r="F6" s="146" t="s">
        <v>561</v>
      </c>
      <c r="H6" s="147" t="n">
        <v>4</v>
      </c>
      <c r="I6" s="148" t="s">
        <v>562</v>
      </c>
      <c r="K6" s="149" t="n">
        <v>4000400</v>
      </c>
      <c r="L6" s="150" t="s">
        <v>563</v>
      </c>
      <c r="M6" s="151" t="s">
        <v>564</v>
      </c>
      <c r="O6" s="156" t="s">
        <v>472</v>
      </c>
      <c r="P6" s="157" t="s">
        <v>565</v>
      </c>
      <c r="R6" s="153" t="s">
        <v>566</v>
      </c>
      <c r="S6" s="148" t="s">
        <v>567</v>
      </c>
      <c r="U6" s="153" t="s">
        <v>568</v>
      </c>
      <c r="V6" s="148" t="s">
        <v>569</v>
      </c>
      <c r="X6" s="153" t="n">
        <v>4</v>
      </c>
      <c r="Y6" s="148" t="s">
        <v>570</v>
      </c>
    </row>
    <row r="7" customFormat="false" ht="51" hidden="false" customHeight="false" outlineLevel="0" collapsed="false">
      <c r="B7" s="154" t="n">
        <v>5</v>
      </c>
      <c r="C7" s="155" t="s">
        <v>571</v>
      </c>
      <c r="E7" s="145" t="s">
        <v>572</v>
      </c>
      <c r="F7" s="146" t="s">
        <v>573</v>
      </c>
      <c r="H7" s="147" t="n">
        <v>5</v>
      </c>
      <c r="I7" s="148" t="s">
        <v>574</v>
      </c>
      <c r="K7" s="149" t="n">
        <v>4000500</v>
      </c>
      <c r="L7" s="150" t="s">
        <v>575</v>
      </c>
      <c r="M7" s="151" t="s">
        <v>576</v>
      </c>
      <c r="R7" s="153" t="s">
        <v>577</v>
      </c>
      <c r="S7" s="148" t="s">
        <v>578</v>
      </c>
      <c r="U7" s="153" t="s">
        <v>579</v>
      </c>
      <c r="V7" s="148" t="s">
        <v>580</v>
      </c>
      <c r="X7" s="153" t="n">
        <v>5</v>
      </c>
      <c r="Y7" s="148" t="s">
        <v>581</v>
      </c>
    </row>
    <row r="8" customFormat="false" ht="51.75" hidden="false" customHeight="true" outlineLevel="0" collapsed="false">
      <c r="B8" s="154" t="n">
        <v>6</v>
      </c>
      <c r="C8" s="155" t="s">
        <v>582</v>
      </c>
      <c r="E8" s="145" t="s">
        <v>583</v>
      </c>
      <c r="F8" s="146" t="s">
        <v>584</v>
      </c>
      <c r="H8" s="147" t="n">
        <v>6</v>
      </c>
      <c r="I8" s="148" t="s">
        <v>585</v>
      </c>
      <c r="K8" s="149" t="n">
        <v>4000600</v>
      </c>
      <c r="L8" s="150" t="s">
        <v>586</v>
      </c>
      <c r="M8" s="151" t="s">
        <v>586</v>
      </c>
      <c r="R8" s="153" t="s">
        <v>587</v>
      </c>
      <c r="S8" s="148" t="s">
        <v>588</v>
      </c>
      <c r="U8" s="153" t="s">
        <v>589</v>
      </c>
      <c r="V8" s="148" t="s">
        <v>590</v>
      </c>
      <c r="X8" s="153" t="n">
        <v>6</v>
      </c>
      <c r="Y8" s="148" t="s">
        <v>591</v>
      </c>
    </row>
    <row r="9" customFormat="false" ht="64.5" hidden="false" customHeight="false" outlineLevel="0" collapsed="false">
      <c r="B9" s="154" t="n">
        <v>7</v>
      </c>
      <c r="C9" s="155" t="s">
        <v>592</v>
      </c>
      <c r="E9" s="156" t="s">
        <v>593</v>
      </c>
      <c r="F9" s="158" t="s">
        <v>594</v>
      </c>
      <c r="H9" s="147" t="n">
        <v>7</v>
      </c>
      <c r="I9" s="148" t="s">
        <v>595</v>
      </c>
      <c r="K9" s="149" t="n">
        <v>4000700</v>
      </c>
      <c r="L9" s="150" t="s">
        <v>596</v>
      </c>
      <c r="M9" s="151" t="s">
        <v>597</v>
      </c>
      <c r="R9" s="153" t="s">
        <v>598</v>
      </c>
      <c r="S9" s="148" t="s">
        <v>599</v>
      </c>
      <c r="U9" s="153" t="s">
        <v>600</v>
      </c>
      <c r="V9" s="148" t="s">
        <v>601</v>
      </c>
      <c r="X9" s="153" t="n">
        <v>7</v>
      </c>
      <c r="Y9" s="148" t="s">
        <v>602</v>
      </c>
    </row>
    <row r="10" customFormat="false" ht="51" hidden="false" customHeight="false" outlineLevel="0" collapsed="false">
      <c r="B10" s="154" t="n">
        <v>8</v>
      </c>
      <c r="C10" s="155" t="s">
        <v>603</v>
      </c>
      <c r="H10" s="147" t="n">
        <v>9</v>
      </c>
      <c r="I10" s="148" t="s">
        <v>604</v>
      </c>
      <c r="K10" s="149" t="n">
        <v>4000800</v>
      </c>
      <c r="L10" s="150" t="s">
        <v>605</v>
      </c>
      <c r="M10" s="151" t="s">
        <v>606</v>
      </c>
      <c r="R10" s="153" t="s">
        <v>607</v>
      </c>
      <c r="S10" s="148" t="s">
        <v>608</v>
      </c>
      <c r="U10" s="153" t="s">
        <v>609</v>
      </c>
      <c r="V10" s="148" t="s">
        <v>610</v>
      </c>
      <c r="X10" s="153" t="n">
        <v>8</v>
      </c>
      <c r="Y10" s="148" t="s">
        <v>611</v>
      </c>
    </row>
    <row r="11" customFormat="false" ht="114.75" hidden="false" customHeight="false" outlineLevel="0" collapsed="false">
      <c r="B11" s="154" t="n">
        <v>9</v>
      </c>
      <c r="C11" s="155" t="s">
        <v>612</v>
      </c>
      <c r="H11" s="147" t="n">
        <v>10</v>
      </c>
      <c r="I11" s="148" t="s">
        <v>613</v>
      </c>
      <c r="K11" s="149" t="n">
        <v>4000900</v>
      </c>
      <c r="L11" s="150" t="s">
        <v>614</v>
      </c>
      <c r="M11" s="151" t="s">
        <v>615</v>
      </c>
      <c r="R11" s="153" t="s">
        <v>616</v>
      </c>
      <c r="S11" s="148" t="s">
        <v>617</v>
      </c>
      <c r="U11" s="153" t="s">
        <v>618</v>
      </c>
      <c r="V11" s="148" t="s">
        <v>619</v>
      </c>
      <c r="X11" s="153" t="n">
        <v>9</v>
      </c>
      <c r="Y11" s="148" t="s">
        <v>620</v>
      </c>
    </row>
    <row r="12" customFormat="false" ht="38.25" hidden="false" customHeight="false" outlineLevel="0" collapsed="false">
      <c r="B12" s="154" t="n">
        <v>10</v>
      </c>
      <c r="C12" s="155" t="s">
        <v>621</v>
      </c>
      <c r="H12" s="147" t="n">
        <v>11</v>
      </c>
      <c r="I12" s="148" t="s">
        <v>622</v>
      </c>
      <c r="K12" s="149" t="n">
        <v>4001000</v>
      </c>
      <c r="L12" s="150" t="s">
        <v>623</v>
      </c>
      <c r="M12" s="151" t="s">
        <v>624</v>
      </c>
      <c r="R12" s="153" t="s">
        <v>625</v>
      </c>
      <c r="S12" s="148" t="s">
        <v>626</v>
      </c>
      <c r="U12" s="153" t="s">
        <v>627</v>
      </c>
      <c r="V12" s="148" t="s">
        <v>628</v>
      </c>
      <c r="X12" s="153" t="n">
        <v>10</v>
      </c>
      <c r="Y12" s="148" t="s">
        <v>629</v>
      </c>
    </row>
    <row r="13" customFormat="false" ht="99.75" hidden="false" customHeight="false" outlineLevel="0" collapsed="false">
      <c r="B13" s="154" t="n">
        <v>11</v>
      </c>
      <c r="C13" s="155" t="s">
        <v>630</v>
      </c>
      <c r="H13" s="147" t="n">
        <v>12</v>
      </c>
      <c r="I13" s="148" t="s">
        <v>631</v>
      </c>
      <c r="K13" s="149" t="n">
        <v>4001100</v>
      </c>
      <c r="L13" s="150" t="s">
        <v>632</v>
      </c>
      <c r="M13" s="151" t="s">
        <v>633</v>
      </c>
      <c r="R13" s="153" t="s">
        <v>634</v>
      </c>
      <c r="S13" s="148" t="s">
        <v>635</v>
      </c>
      <c r="U13" s="153" t="s">
        <v>636</v>
      </c>
      <c r="V13" s="148" t="s">
        <v>637</v>
      </c>
      <c r="X13" s="153" t="n">
        <v>11</v>
      </c>
      <c r="Y13" s="148" t="s">
        <v>638</v>
      </c>
    </row>
    <row r="14" customFormat="false" ht="38.25" hidden="false" customHeight="false" outlineLevel="0" collapsed="false">
      <c r="B14" s="154" t="n">
        <v>12</v>
      </c>
      <c r="C14" s="155" t="s">
        <v>639</v>
      </c>
      <c r="H14" s="147" t="n">
        <v>13</v>
      </c>
      <c r="I14" s="148" t="s">
        <v>640</v>
      </c>
      <c r="K14" s="149" t="n">
        <v>4001200</v>
      </c>
      <c r="L14" s="150" t="s">
        <v>641</v>
      </c>
      <c r="M14" s="151" t="s">
        <v>642</v>
      </c>
      <c r="R14" s="153" t="s">
        <v>643</v>
      </c>
      <c r="S14" s="148" t="s">
        <v>644</v>
      </c>
      <c r="U14" s="153" t="s">
        <v>645</v>
      </c>
      <c r="V14" s="148" t="s">
        <v>646</v>
      </c>
      <c r="X14" s="153" t="n">
        <v>12</v>
      </c>
      <c r="Y14" s="148" t="s">
        <v>647</v>
      </c>
    </row>
    <row r="15" customFormat="false" ht="51" hidden="false" customHeight="false" outlineLevel="0" collapsed="false">
      <c r="B15" s="154" t="n">
        <v>13</v>
      </c>
      <c r="C15" s="155" t="s">
        <v>648</v>
      </c>
      <c r="H15" s="147" t="n">
        <v>14</v>
      </c>
      <c r="I15" s="148" t="s">
        <v>649</v>
      </c>
      <c r="K15" s="149" t="n">
        <v>4001300</v>
      </c>
      <c r="L15" s="150" t="s">
        <v>650</v>
      </c>
      <c r="M15" s="151" t="s">
        <v>651</v>
      </c>
      <c r="R15" s="153" t="s">
        <v>652</v>
      </c>
      <c r="S15" s="148" t="s">
        <v>653</v>
      </c>
      <c r="U15" s="153" t="s">
        <v>654</v>
      </c>
      <c r="V15" s="148" t="s">
        <v>655</v>
      </c>
      <c r="X15" s="153" t="n">
        <v>13</v>
      </c>
      <c r="Y15" s="148" t="s">
        <v>656</v>
      </c>
    </row>
    <row r="16" customFormat="false" ht="28.5" hidden="false" customHeight="false" outlineLevel="0" collapsed="false">
      <c r="B16" s="154" t="n">
        <v>14</v>
      </c>
      <c r="C16" s="155" t="s">
        <v>657</v>
      </c>
      <c r="H16" s="147" t="n">
        <v>15</v>
      </c>
      <c r="I16" s="148" t="s">
        <v>658</v>
      </c>
      <c r="K16" s="149" t="n">
        <v>4001400</v>
      </c>
      <c r="L16" s="150" t="s">
        <v>659</v>
      </c>
      <c r="M16" s="151" t="s">
        <v>660</v>
      </c>
      <c r="R16" s="153" t="s">
        <v>661</v>
      </c>
      <c r="S16" s="148" t="s">
        <v>662</v>
      </c>
      <c r="U16" s="153" t="s">
        <v>482</v>
      </c>
      <c r="V16" s="148" t="s">
        <v>663</v>
      </c>
      <c r="X16" s="153" t="n">
        <v>14</v>
      </c>
      <c r="Y16" s="148" t="s">
        <v>664</v>
      </c>
    </row>
    <row r="17" customFormat="false" ht="57" hidden="false" customHeight="false" outlineLevel="0" collapsed="false">
      <c r="B17" s="154" t="n">
        <v>15</v>
      </c>
      <c r="C17" s="155" t="s">
        <v>665</v>
      </c>
      <c r="H17" s="147" t="n">
        <v>16</v>
      </c>
      <c r="I17" s="148" t="s">
        <v>666</v>
      </c>
      <c r="K17" s="149" t="n">
        <v>4001500</v>
      </c>
      <c r="L17" s="150" t="s">
        <v>667</v>
      </c>
      <c r="M17" s="151" t="s">
        <v>668</v>
      </c>
      <c r="R17" s="153" t="s">
        <v>669</v>
      </c>
      <c r="S17" s="148" t="s">
        <v>670</v>
      </c>
      <c r="U17" s="153" t="s">
        <v>671</v>
      </c>
      <c r="V17" s="148" t="s">
        <v>672</v>
      </c>
      <c r="X17" s="153" t="n">
        <v>15</v>
      </c>
      <c r="Y17" s="148" t="s">
        <v>673</v>
      </c>
    </row>
    <row r="18" customFormat="false" ht="43.5" hidden="false" customHeight="false" outlineLevel="0" collapsed="false">
      <c r="B18" s="154" t="n">
        <v>16</v>
      </c>
      <c r="C18" s="155" t="s">
        <v>674</v>
      </c>
      <c r="H18" s="147" t="n">
        <v>17</v>
      </c>
      <c r="I18" s="148" t="s">
        <v>675</v>
      </c>
      <c r="K18" s="149" t="n">
        <v>4001600</v>
      </c>
      <c r="L18" s="150" t="s">
        <v>676</v>
      </c>
      <c r="M18" s="151" t="s">
        <v>677</v>
      </c>
      <c r="R18" s="153" t="s">
        <v>678</v>
      </c>
      <c r="S18" s="148" t="s">
        <v>679</v>
      </c>
      <c r="U18" s="159" t="s">
        <v>680</v>
      </c>
      <c r="V18" s="157" t="s">
        <v>681</v>
      </c>
      <c r="X18" s="153" t="n">
        <v>16</v>
      </c>
      <c r="Y18" s="148" t="s">
        <v>682</v>
      </c>
    </row>
    <row r="19" customFormat="false" ht="28.5" hidden="false" customHeight="false" outlineLevel="0" collapsed="false">
      <c r="B19" s="154" t="n">
        <v>18</v>
      </c>
      <c r="C19" s="155" t="s">
        <v>683</v>
      </c>
      <c r="H19" s="147" t="n">
        <v>18</v>
      </c>
      <c r="I19" s="148" t="s">
        <v>684</v>
      </c>
      <c r="K19" s="160" t="n">
        <v>4001700</v>
      </c>
      <c r="L19" s="161" t="s">
        <v>685</v>
      </c>
      <c r="M19" s="162" t="s">
        <v>686</v>
      </c>
      <c r="N19" s="163" t="s">
        <v>687</v>
      </c>
      <c r="R19" s="153" t="s">
        <v>688</v>
      </c>
      <c r="S19" s="148" t="s">
        <v>689</v>
      </c>
      <c r="V19" s="164"/>
      <c r="X19" s="153" t="n">
        <v>17</v>
      </c>
      <c r="Y19" s="148" t="s">
        <v>690</v>
      </c>
    </row>
    <row r="20" customFormat="false" ht="51" hidden="false" customHeight="false" outlineLevel="0" collapsed="false">
      <c r="B20" s="154" t="n">
        <v>19</v>
      </c>
      <c r="C20" s="155" t="s">
        <v>691</v>
      </c>
      <c r="H20" s="147" t="n">
        <v>19</v>
      </c>
      <c r="I20" s="148" t="s">
        <v>692</v>
      </c>
      <c r="K20" s="149" t="n">
        <v>4001701</v>
      </c>
      <c r="L20" s="150" t="s">
        <v>693</v>
      </c>
      <c r="M20" s="151" t="s">
        <v>694</v>
      </c>
      <c r="R20" s="153" t="s">
        <v>695</v>
      </c>
      <c r="S20" s="148" t="s">
        <v>696</v>
      </c>
      <c r="V20" s="164"/>
      <c r="X20" s="153" t="n">
        <v>18</v>
      </c>
      <c r="Y20" s="148" t="s">
        <v>697</v>
      </c>
    </row>
    <row r="21" customFormat="false" ht="63.75" hidden="false" customHeight="false" outlineLevel="0" collapsed="false">
      <c r="B21" s="154" t="n">
        <v>20</v>
      </c>
      <c r="C21" s="155" t="s">
        <v>698</v>
      </c>
      <c r="H21" s="147" t="n">
        <v>20</v>
      </c>
      <c r="I21" s="148" t="s">
        <v>699</v>
      </c>
      <c r="K21" s="149" t="n">
        <v>4001800</v>
      </c>
      <c r="L21" s="150" t="s">
        <v>700</v>
      </c>
      <c r="M21" s="151" t="s">
        <v>701</v>
      </c>
      <c r="R21" s="153" t="s">
        <v>702</v>
      </c>
      <c r="S21" s="148" t="s">
        <v>703</v>
      </c>
      <c r="V21" s="164"/>
      <c r="X21" s="153" t="n">
        <v>19</v>
      </c>
      <c r="Y21" s="148" t="s">
        <v>704</v>
      </c>
    </row>
    <row r="22" customFormat="false" ht="85.5" hidden="false" customHeight="false" outlineLevel="0" collapsed="false">
      <c r="B22" s="154" t="n">
        <v>21</v>
      </c>
      <c r="C22" s="155" t="s">
        <v>705</v>
      </c>
      <c r="H22" s="147" t="n">
        <v>21</v>
      </c>
      <c r="I22" s="148" t="s">
        <v>706</v>
      </c>
      <c r="K22" s="149" t="n">
        <v>4001900</v>
      </c>
      <c r="L22" s="150" t="s">
        <v>707</v>
      </c>
      <c r="M22" s="151" t="s">
        <v>708</v>
      </c>
      <c r="R22" s="153" t="s">
        <v>709</v>
      </c>
      <c r="S22" s="148" t="s">
        <v>710</v>
      </c>
      <c r="V22" s="164"/>
      <c r="X22" s="153" t="n">
        <v>20</v>
      </c>
      <c r="Y22" s="148" t="s">
        <v>711</v>
      </c>
    </row>
    <row r="23" customFormat="false" ht="63.75" hidden="false" customHeight="false" outlineLevel="0" collapsed="false">
      <c r="B23" s="154" t="n">
        <v>22</v>
      </c>
      <c r="C23" s="155" t="s">
        <v>712</v>
      </c>
      <c r="H23" s="147" t="n">
        <v>22</v>
      </c>
      <c r="I23" s="148" t="s">
        <v>713</v>
      </c>
      <c r="K23" s="149" t="n">
        <v>4001901</v>
      </c>
      <c r="L23" s="150" t="s">
        <v>707</v>
      </c>
      <c r="M23" s="151" t="s">
        <v>714</v>
      </c>
      <c r="R23" s="153" t="s">
        <v>715</v>
      </c>
      <c r="S23" s="148" t="s">
        <v>716</v>
      </c>
      <c r="V23" s="164"/>
      <c r="X23" s="153" t="n">
        <v>21</v>
      </c>
      <c r="Y23" s="148" t="s">
        <v>717</v>
      </c>
    </row>
    <row r="24" customFormat="false" ht="71.25" hidden="false" customHeight="false" outlineLevel="0" collapsed="false">
      <c r="B24" s="154" t="n">
        <v>23</v>
      </c>
      <c r="C24" s="155" t="s">
        <v>718</v>
      </c>
      <c r="H24" s="147" t="n">
        <v>23</v>
      </c>
      <c r="I24" s="148" t="s">
        <v>719</v>
      </c>
      <c r="K24" s="149" t="n">
        <v>4001902</v>
      </c>
      <c r="L24" s="150" t="s">
        <v>707</v>
      </c>
      <c r="M24" s="151" t="s">
        <v>720</v>
      </c>
      <c r="N24" s="165"/>
      <c r="R24" s="153" t="s">
        <v>721</v>
      </c>
      <c r="S24" s="148" t="s">
        <v>722</v>
      </c>
      <c r="V24" s="164"/>
      <c r="X24" s="153" t="n">
        <v>22</v>
      </c>
      <c r="Y24" s="148" t="s">
        <v>723</v>
      </c>
    </row>
    <row r="25" customFormat="false" ht="57" hidden="false" customHeight="false" outlineLevel="0" collapsed="false">
      <c r="B25" s="154" t="n">
        <v>24</v>
      </c>
      <c r="C25" s="155" t="s">
        <v>724</v>
      </c>
      <c r="H25" s="147" t="n">
        <v>24</v>
      </c>
      <c r="I25" s="148" t="s">
        <v>725</v>
      </c>
      <c r="K25" s="149" t="n">
        <v>4001903</v>
      </c>
      <c r="L25" s="150" t="s">
        <v>707</v>
      </c>
      <c r="M25" s="151" t="s">
        <v>726</v>
      </c>
      <c r="R25" s="153" t="s">
        <v>727</v>
      </c>
      <c r="S25" s="148" t="s">
        <v>728</v>
      </c>
      <c r="V25" s="164"/>
      <c r="X25" s="153" t="n">
        <v>23</v>
      </c>
      <c r="Y25" s="148" t="s">
        <v>729</v>
      </c>
    </row>
    <row r="26" customFormat="false" ht="63.75" hidden="false" customHeight="false" outlineLevel="0" collapsed="false">
      <c r="B26" s="166" t="n">
        <v>25</v>
      </c>
      <c r="C26" s="155" t="s">
        <v>730</v>
      </c>
      <c r="H26" s="147" t="n">
        <v>25</v>
      </c>
      <c r="I26" s="148" t="s">
        <v>731</v>
      </c>
      <c r="K26" s="149" t="n">
        <v>4002000</v>
      </c>
      <c r="L26" s="150" t="s">
        <v>732</v>
      </c>
      <c r="M26" s="151" t="s">
        <v>733</v>
      </c>
      <c r="P26" s="165"/>
      <c r="R26" s="153" t="s">
        <v>734</v>
      </c>
      <c r="S26" s="148" t="s">
        <v>735</v>
      </c>
      <c r="V26" s="164"/>
      <c r="X26" s="153" t="n">
        <v>24</v>
      </c>
      <c r="Y26" s="148" t="s">
        <v>736</v>
      </c>
    </row>
    <row r="27" customFormat="false" ht="38.25" hidden="false" customHeight="false" outlineLevel="0" collapsed="false">
      <c r="B27" s="166" t="n">
        <v>26</v>
      </c>
      <c r="C27" s="155" t="s">
        <v>737</v>
      </c>
      <c r="H27" s="147" t="n">
        <v>26</v>
      </c>
      <c r="I27" s="148" t="s">
        <v>738</v>
      </c>
      <c r="K27" s="149" t="n">
        <v>4002100</v>
      </c>
      <c r="L27" s="150" t="s">
        <v>739</v>
      </c>
      <c r="M27" s="151" t="s">
        <v>740</v>
      </c>
      <c r="R27" s="153" t="s">
        <v>741</v>
      </c>
      <c r="S27" s="148" t="s">
        <v>742</v>
      </c>
      <c r="V27" s="164"/>
      <c r="X27" s="153" t="n">
        <v>25</v>
      </c>
      <c r="Y27" s="148" t="s">
        <v>743</v>
      </c>
    </row>
    <row r="28" customFormat="false" ht="38.25" hidden="false" customHeight="false" outlineLevel="0" collapsed="false">
      <c r="B28" s="166" t="n">
        <v>27</v>
      </c>
      <c r="C28" s="155" t="s">
        <v>744</v>
      </c>
      <c r="H28" s="147" t="n">
        <v>27</v>
      </c>
      <c r="I28" s="148" t="s">
        <v>745</v>
      </c>
      <c r="K28" s="160" t="n">
        <v>4002200</v>
      </c>
      <c r="L28" s="161" t="s">
        <v>746</v>
      </c>
      <c r="M28" s="162" t="s">
        <v>747</v>
      </c>
      <c r="N28" s="163" t="s">
        <v>687</v>
      </c>
      <c r="R28" s="153" t="s">
        <v>748</v>
      </c>
      <c r="S28" s="148" t="s">
        <v>749</v>
      </c>
      <c r="V28" s="164"/>
      <c r="X28" s="153" t="n">
        <v>26</v>
      </c>
      <c r="Y28" s="148" t="s">
        <v>750</v>
      </c>
    </row>
    <row r="29" customFormat="false" ht="57" hidden="false" customHeight="false" outlineLevel="0" collapsed="false">
      <c r="B29" s="166" t="n">
        <v>28</v>
      </c>
      <c r="C29" s="155" t="s">
        <v>663</v>
      </c>
      <c r="H29" s="147" t="n">
        <v>29</v>
      </c>
      <c r="I29" s="148" t="s">
        <v>751</v>
      </c>
      <c r="K29" s="149" t="n">
        <v>4002300</v>
      </c>
      <c r="L29" s="150" t="s">
        <v>752</v>
      </c>
      <c r="M29" s="151" t="s">
        <v>753</v>
      </c>
      <c r="R29" s="153" t="s">
        <v>754</v>
      </c>
      <c r="S29" s="148" t="s">
        <v>755</v>
      </c>
      <c r="V29" s="164"/>
      <c r="X29" s="153" t="n">
        <v>27</v>
      </c>
      <c r="Y29" s="148" t="s">
        <v>756</v>
      </c>
    </row>
    <row r="30" customFormat="false" ht="42.75" hidden="false" customHeight="false" outlineLevel="0" collapsed="false">
      <c r="B30" s="166" t="n">
        <v>29</v>
      </c>
      <c r="C30" s="155" t="s">
        <v>757</v>
      </c>
      <c r="H30" s="147" t="n">
        <v>30</v>
      </c>
      <c r="I30" s="148" t="s">
        <v>758</v>
      </c>
      <c r="K30" s="149" t="n">
        <v>4002500</v>
      </c>
      <c r="L30" s="150" t="s">
        <v>759</v>
      </c>
      <c r="M30" s="151" t="s">
        <v>760</v>
      </c>
      <c r="R30" s="153" t="s">
        <v>761</v>
      </c>
      <c r="S30" s="148" t="s">
        <v>762</v>
      </c>
      <c r="V30" s="164"/>
      <c r="X30" s="153" t="n">
        <v>28</v>
      </c>
      <c r="Y30" s="148" t="s">
        <v>763</v>
      </c>
    </row>
    <row r="31" customFormat="false" ht="58.5" hidden="false" customHeight="true" outlineLevel="0" collapsed="false">
      <c r="B31" s="166" t="n">
        <v>30</v>
      </c>
      <c r="C31" s="167" t="s">
        <v>764</v>
      </c>
      <c r="H31" s="147" t="n">
        <v>31</v>
      </c>
      <c r="I31" s="148" t="s">
        <v>765</v>
      </c>
      <c r="K31" s="149" t="n">
        <v>4002600</v>
      </c>
      <c r="L31" s="150" t="s">
        <v>766</v>
      </c>
      <c r="M31" s="151" t="s">
        <v>766</v>
      </c>
      <c r="R31" s="153" t="s">
        <v>767</v>
      </c>
      <c r="S31" s="148" t="s">
        <v>768</v>
      </c>
      <c r="V31" s="164"/>
      <c r="X31" s="153" t="n">
        <v>29</v>
      </c>
      <c r="Y31" s="148" t="s">
        <v>769</v>
      </c>
    </row>
    <row r="32" customFormat="false" ht="25.5" hidden="false" customHeight="false" outlineLevel="0" collapsed="false">
      <c r="B32" s="166" t="n">
        <v>31</v>
      </c>
      <c r="C32" s="168" t="s">
        <v>770</v>
      </c>
      <c r="H32" s="147" t="n">
        <v>33</v>
      </c>
      <c r="I32" s="148" t="s">
        <v>771</v>
      </c>
      <c r="K32" s="149" t="n">
        <v>4002700</v>
      </c>
      <c r="L32" s="150" t="s">
        <v>772</v>
      </c>
      <c r="M32" s="151" t="s">
        <v>773</v>
      </c>
      <c r="R32" s="153" t="s">
        <v>774</v>
      </c>
      <c r="S32" s="148" t="s">
        <v>775</v>
      </c>
      <c r="V32" s="164"/>
      <c r="X32" s="153" t="n">
        <v>30</v>
      </c>
      <c r="Y32" s="148" t="s">
        <v>776</v>
      </c>
    </row>
    <row r="33" customFormat="false" ht="38.25" hidden="false" customHeight="false" outlineLevel="0" collapsed="false">
      <c r="H33" s="147" t="n">
        <v>34</v>
      </c>
      <c r="I33" s="148" t="s">
        <v>777</v>
      </c>
      <c r="K33" s="149" t="n">
        <v>4002800</v>
      </c>
      <c r="L33" s="150" t="s">
        <v>778</v>
      </c>
      <c r="M33" s="151" t="s">
        <v>779</v>
      </c>
      <c r="R33" s="153" t="s">
        <v>780</v>
      </c>
      <c r="S33" s="148" t="s">
        <v>781</v>
      </c>
      <c r="V33" s="164"/>
      <c r="X33" s="153" t="n">
        <v>31</v>
      </c>
      <c r="Y33" s="148" t="s">
        <v>782</v>
      </c>
    </row>
    <row r="34" customFormat="false" ht="25.5" hidden="false" customHeight="false" outlineLevel="0" collapsed="false">
      <c r="C34" s="165" t="s">
        <v>783</v>
      </c>
      <c r="H34" s="147" t="n">
        <v>35</v>
      </c>
      <c r="I34" s="148" t="s">
        <v>784</v>
      </c>
      <c r="K34" s="149" t="n">
        <v>4002900</v>
      </c>
      <c r="L34" s="150" t="s">
        <v>785</v>
      </c>
      <c r="M34" s="151" t="s">
        <v>786</v>
      </c>
      <c r="R34" s="153" t="s">
        <v>787</v>
      </c>
      <c r="S34" s="148" t="s">
        <v>788</v>
      </c>
      <c r="V34" s="164"/>
      <c r="X34" s="153" t="n">
        <v>32</v>
      </c>
      <c r="Y34" s="148" t="s">
        <v>673</v>
      </c>
    </row>
    <row r="35" customFormat="false" ht="76.5" hidden="false" customHeight="false" outlineLevel="0" collapsed="false">
      <c r="E35" s="165"/>
      <c r="H35" s="147" t="n">
        <v>36</v>
      </c>
      <c r="I35" s="148" t="s">
        <v>789</v>
      </c>
      <c r="K35" s="149" t="n">
        <v>4002901</v>
      </c>
      <c r="L35" s="150" t="s">
        <v>790</v>
      </c>
      <c r="M35" s="151" t="s">
        <v>790</v>
      </c>
      <c r="R35" s="153" t="s">
        <v>791</v>
      </c>
      <c r="S35" s="148" t="s">
        <v>792</v>
      </c>
      <c r="V35" s="164"/>
      <c r="X35" s="153" t="n">
        <v>33</v>
      </c>
      <c r="Y35" s="148" t="s">
        <v>793</v>
      </c>
    </row>
    <row r="36" customFormat="false" ht="25.5" hidden="false" customHeight="false" outlineLevel="0" collapsed="false">
      <c r="H36" s="147" t="n">
        <v>37</v>
      </c>
      <c r="I36" s="148" t="s">
        <v>794</v>
      </c>
      <c r="K36" s="149" t="n">
        <v>4002902</v>
      </c>
      <c r="L36" s="150" t="s">
        <v>795</v>
      </c>
      <c r="M36" s="151" t="s">
        <v>795</v>
      </c>
      <c r="R36" s="153" t="s">
        <v>796</v>
      </c>
      <c r="S36" s="148" t="s">
        <v>797</v>
      </c>
      <c r="V36" s="164"/>
      <c r="X36" s="153" t="n">
        <v>34</v>
      </c>
      <c r="Y36" s="148" t="s">
        <v>798</v>
      </c>
    </row>
    <row r="37" customFormat="false" ht="14.25" hidden="false" customHeight="false" outlineLevel="0" collapsed="false">
      <c r="H37" s="147" t="n">
        <v>38</v>
      </c>
      <c r="I37" s="148" t="s">
        <v>799</v>
      </c>
      <c r="K37" s="149" t="n">
        <v>4003000</v>
      </c>
      <c r="L37" s="150" t="s">
        <v>800</v>
      </c>
      <c r="M37" s="151" t="s">
        <v>801</v>
      </c>
      <c r="R37" s="153" t="s">
        <v>802</v>
      </c>
      <c r="S37" s="148" t="s">
        <v>803</v>
      </c>
      <c r="V37" s="164"/>
      <c r="X37" s="153" t="n">
        <v>35</v>
      </c>
      <c r="Y37" s="148" t="s">
        <v>804</v>
      </c>
    </row>
    <row r="38" customFormat="false" ht="25.5" hidden="false" customHeight="false" outlineLevel="0" collapsed="false">
      <c r="H38" s="147" t="n">
        <v>39</v>
      </c>
      <c r="I38" s="148" t="s">
        <v>805</v>
      </c>
      <c r="K38" s="149" t="n">
        <v>4003101</v>
      </c>
      <c r="L38" s="150" t="s">
        <v>806</v>
      </c>
      <c r="M38" s="151" t="s">
        <v>807</v>
      </c>
      <c r="R38" s="153" t="s">
        <v>808</v>
      </c>
      <c r="S38" s="148" t="s">
        <v>809</v>
      </c>
      <c r="V38" s="164"/>
      <c r="X38" s="153" t="n">
        <v>36</v>
      </c>
      <c r="Y38" s="148" t="s">
        <v>810</v>
      </c>
    </row>
    <row r="39" customFormat="false" ht="63.75" hidden="false" customHeight="false" outlineLevel="0" collapsed="false">
      <c r="H39" s="147" t="n">
        <v>40</v>
      </c>
      <c r="I39" s="148" t="s">
        <v>811</v>
      </c>
      <c r="K39" s="149" t="n">
        <v>4003102</v>
      </c>
      <c r="L39" s="150" t="s">
        <v>812</v>
      </c>
      <c r="M39" s="151" t="s">
        <v>813</v>
      </c>
      <c r="R39" s="153" t="s">
        <v>814</v>
      </c>
      <c r="S39" s="148" t="s">
        <v>815</v>
      </c>
      <c r="V39" s="164"/>
      <c r="X39" s="153" t="n">
        <v>37</v>
      </c>
      <c r="Y39" s="148" t="s">
        <v>816</v>
      </c>
    </row>
    <row r="40" customFormat="false" ht="63.75" hidden="false" customHeight="false" outlineLevel="0" collapsed="false">
      <c r="H40" s="147" t="n">
        <v>41</v>
      </c>
      <c r="I40" s="148" t="s">
        <v>817</v>
      </c>
      <c r="K40" s="149" t="n">
        <v>4003103</v>
      </c>
      <c r="L40" s="150" t="s">
        <v>818</v>
      </c>
      <c r="M40" s="151" t="s">
        <v>819</v>
      </c>
      <c r="R40" s="153" t="s">
        <v>820</v>
      </c>
      <c r="S40" s="148" t="s">
        <v>821</v>
      </c>
      <c r="V40" s="164"/>
      <c r="X40" s="153" t="n">
        <v>38</v>
      </c>
      <c r="Y40" s="148" t="s">
        <v>822</v>
      </c>
    </row>
    <row r="41" customFormat="false" ht="38.25" hidden="false" customHeight="false" outlineLevel="0" collapsed="false">
      <c r="H41" s="147" t="n">
        <v>42</v>
      </c>
      <c r="I41" s="148" t="s">
        <v>823</v>
      </c>
      <c r="K41" s="149" t="n">
        <v>4003107</v>
      </c>
      <c r="L41" s="150" t="s">
        <v>824</v>
      </c>
      <c r="M41" s="151" t="s">
        <v>825</v>
      </c>
      <c r="R41" s="153" t="s">
        <v>826</v>
      </c>
      <c r="S41" s="148" t="s">
        <v>827</v>
      </c>
      <c r="V41" s="164"/>
      <c r="X41" s="153" t="n">
        <v>39</v>
      </c>
      <c r="Y41" s="148" t="s">
        <v>828</v>
      </c>
    </row>
    <row r="42" customFormat="false" ht="63.75" hidden="false" customHeight="false" outlineLevel="0" collapsed="false">
      <c r="H42" s="147" t="n">
        <v>43</v>
      </c>
      <c r="I42" s="148" t="s">
        <v>829</v>
      </c>
      <c r="K42" s="149" t="n">
        <v>4003108</v>
      </c>
      <c r="L42" s="150" t="s">
        <v>830</v>
      </c>
      <c r="M42" s="151" t="s">
        <v>831</v>
      </c>
      <c r="R42" s="153" t="s">
        <v>832</v>
      </c>
      <c r="S42" s="148" t="s">
        <v>833</v>
      </c>
      <c r="V42" s="164"/>
      <c r="X42" s="153" t="n">
        <v>40</v>
      </c>
      <c r="Y42" s="148" t="s">
        <v>834</v>
      </c>
    </row>
    <row r="43" customFormat="false" ht="51" hidden="false" customHeight="false" outlineLevel="0" collapsed="false">
      <c r="H43" s="147" t="n">
        <v>44</v>
      </c>
      <c r="I43" s="148" t="s">
        <v>835</v>
      </c>
      <c r="K43" s="149" t="n">
        <v>4003109</v>
      </c>
      <c r="L43" s="150" t="s">
        <v>836</v>
      </c>
      <c r="M43" s="151" t="s">
        <v>837</v>
      </c>
      <c r="R43" s="153" t="s">
        <v>838</v>
      </c>
      <c r="S43" s="148" t="s">
        <v>839</v>
      </c>
      <c r="V43" s="164"/>
      <c r="X43" s="153" t="n">
        <v>41</v>
      </c>
      <c r="Y43" s="148" t="s">
        <v>840</v>
      </c>
    </row>
    <row r="44" customFormat="false" ht="25.5" hidden="false" customHeight="false" outlineLevel="0" collapsed="false">
      <c r="H44" s="147" t="n">
        <v>45</v>
      </c>
      <c r="I44" s="148" t="s">
        <v>841</v>
      </c>
      <c r="K44" s="149" t="n">
        <v>4003110</v>
      </c>
      <c r="L44" s="150" t="s">
        <v>842</v>
      </c>
      <c r="M44" s="151" t="s">
        <v>807</v>
      </c>
      <c r="R44" s="153" t="s">
        <v>843</v>
      </c>
      <c r="S44" s="148" t="s">
        <v>844</v>
      </c>
      <c r="V44" s="164"/>
      <c r="X44" s="153" t="n">
        <v>42</v>
      </c>
      <c r="Y44" s="148" t="s">
        <v>591</v>
      </c>
    </row>
    <row r="45" customFormat="false" ht="63.75" hidden="false" customHeight="false" outlineLevel="0" collapsed="false">
      <c r="H45" s="147" t="n">
        <v>46</v>
      </c>
      <c r="I45" s="148" t="s">
        <v>845</v>
      </c>
      <c r="K45" s="149" t="n">
        <v>4003111</v>
      </c>
      <c r="L45" s="150" t="s">
        <v>846</v>
      </c>
      <c r="M45" s="151" t="s">
        <v>807</v>
      </c>
      <c r="R45" s="153" t="s">
        <v>847</v>
      </c>
      <c r="S45" s="148" t="s">
        <v>848</v>
      </c>
      <c r="V45" s="164"/>
      <c r="X45" s="153" t="n">
        <v>43</v>
      </c>
      <c r="Y45" s="148" t="s">
        <v>849</v>
      </c>
    </row>
    <row r="46" customFormat="false" ht="51" hidden="false" customHeight="false" outlineLevel="0" collapsed="false">
      <c r="H46" s="147" t="n">
        <v>47</v>
      </c>
      <c r="I46" s="148" t="s">
        <v>850</v>
      </c>
      <c r="K46" s="149" t="n">
        <v>4003200</v>
      </c>
      <c r="L46" s="150" t="s">
        <v>851</v>
      </c>
      <c r="M46" s="151" t="s">
        <v>852</v>
      </c>
      <c r="R46" s="153" t="s">
        <v>853</v>
      </c>
      <c r="S46" s="148" t="s">
        <v>854</v>
      </c>
      <c r="V46" s="164"/>
      <c r="X46" s="153" t="n">
        <v>44</v>
      </c>
      <c r="Y46" s="148" t="s">
        <v>855</v>
      </c>
    </row>
    <row r="47" customFormat="false" ht="14.25" hidden="false" customHeight="false" outlineLevel="0" collapsed="false">
      <c r="H47" s="147"/>
      <c r="I47" s="148"/>
      <c r="K47" s="149" t="n">
        <v>4003201</v>
      </c>
      <c r="L47" s="150" t="s">
        <v>856</v>
      </c>
      <c r="M47" s="151" t="s">
        <v>857</v>
      </c>
      <c r="R47" s="153"/>
      <c r="S47" s="148"/>
      <c r="V47" s="164"/>
      <c r="X47" s="153"/>
      <c r="Y47" s="148"/>
    </row>
    <row r="48" customFormat="false" ht="63.75" hidden="false" customHeight="false" outlineLevel="0" collapsed="false">
      <c r="H48" s="147" t="n">
        <v>50</v>
      </c>
      <c r="I48" s="148" t="s">
        <v>858</v>
      </c>
      <c r="K48" s="149" t="n">
        <v>4003300</v>
      </c>
      <c r="L48" s="150" t="s">
        <v>859</v>
      </c>
      <c r="M48" s="151" t="s">
        <v>860</v>
      </c>
      <c r="R48" s="153" t="s">
        <v>861</v>
      </c>
      <c r="S48" s="148" t="s">
        <v>862</v>
      </c>
      <c r="V48" s="164"/>
      <c r="X48" s="153" t="n">
        <v>45</v>
      </c>
      <c r="Y48" s="148" t="s">
        <v>863</v>
      </c>
    </row>
    <row r="49" customFormat="false" ht="25.5" hidden="false" customHeight="false" outlineLevel="0" collapsed="false">
      <c r="H49" s="147" t="n">
        <v>52</v>
      </c>
      <c r="I49" s="148" t="s">
        <v>864</v>
      </c>
      <c r="K49" s="149" t="n">
        <v>4003400</v>
      </c>
      <c r="L49" s="150" t="s">
        <v>865</v>
      </c>
      <c r="M49" s="151" t="s">
        <v>865</v>
      </c>
      <c r="R49" s="153" t="s">
        <v>866</v>
      </c>
      <c r="S49" s="148" t="s">
        <v>867</v>
      </c>
      <c r="V49" s="164"/>
      <c r="X49" s="153" t="n">
        <v>46</v>
      </c>
      <c r="Y49" s="148" t="s">
        <v>868</v>
      </c>
    </row>
    <row r="50" customFormat="false" ht="51" hidden="false" customHeight="false" outlineLevel="0" collapsed="false">
      <c r="H50" s="147" t="n">
        <v>54</v>
      </c>
      <c r="I50" s="148" t="s">
        <v>869</v>
      </c>
      <c r="K50" s="149" t="n">
        <v>4003500</v>
      </c>
      <c r="L50" s="150" t="s">
        <v>870</v>
      </c>
      <c r="M50" s="151" t="s">
        <v>871</v>
      </c>
      <c r="R50" s="153" t="s">
        <v>872</v>
      </c>
      <c r="S50" s="148" t="s">
        <v>873</v>
      </c>
      <c r="V50" s="164"/>
      <c r="X50" s="153" t="n">
        <v>47</v>
      </c>
      <c r="Y50" s="148" t="s">
        <v>874</v>
      </c>
    </row>
    <row r="51" customFormat="false" ht="51" hidden="false" customHeight="false" outlineLevel="0" collapsed="false">
      <c r="H51" s="147" t="n">
        <v>55</v>
      </c>
      <c r="I51" s="148" t="s">
        <v>875</v>
      </c>
      <c r="K51" s="149" t="n">
        <v>4003600</v>
      </c>
      <c r="L51" s="150" t="s">
        <v>876</v>
      </c>
      <c r="M51" s="151" t="s">
        <v>877</v>
      </c>
      <c r="R51" s="153" t="s">
        <v>878</v>
      </c>
      <c r="S51" s="148" t="s">
        <v>879</v>
      </c>
      <c r="V51" s="164"/>
      <c r="X51" s="153" t="n">
        <v>48</v>
      </c>
      <c r="Y51" s="148" t="s">
        <v>880</v>
      </c>
    </row>
    <row r="52" customFormat="false" ht="38.25" hidden="false" customHeight="false" outlineLevel="0" collapsed="false">
      <c r="H52" s="147" t="n">
        <v>56</v>
      </c>
      <c r="I52" s="148" t="s">
        <v>881</v>
      </c>
      <c r="K52" s="149" t="n">
        <v>4003700</v>
      </c>
      <c r="L52" s="150" t="s">
        <v>882</v>
      </c>
      <c r="M52" s="151" t="s">
        <v>883</v>
      </c>
      <c r="R52" s="153" t="s">
        <v>884</v>
      </c>
      <c r="S52" s="148" t="s">
        <v>885</v>
      </c>
      <c r="V52" s="164"/>
      <c r="X52" s="153" t="n">
        <v>49</v>
      </c>
      <c r="Y52" s="148" t="s">
        <v>673</v>
      </c>
    </row>
    <row r="53" customFormat="false" ht="14.25" hidden="false" customHeight="false" outlineLevel="0" collapsed="false">
      <c r="H53" s="147" t="n">
        <v>57</v>
      </c>
      <c r="I53" s="148" t="s">
        <v>886</v>
      </c>
      <c r="K53" s="149" t="n">
        <v>4003800</v>
      </c>
      <c r="L53" s="150" t="s">
        <v>887</v>
      </c>
      <c r="M53" s="151" t="s">
        <v>888</v>
      </c>
      <c r="R53" s="153" t="s">
        <v>889</v>
      </c>
      <c r="S53" s="148" t="s">
        <v>890</v>
      </c>
      <c r="V53" s="164"/>
      <c r="X53" s="153" t="n">
        <v>50</v>
      </c>
      <c r="Y53" s="148" t="s">
        <v>891</v>
      </c>
    </row>
    <row r="54" customFormat="false" ht="25.5" hidden="false" customHeight="false" outlineLevel="0" collapsed="false">
      <c r="H54" s="147" t="n">
        <v>58</v>
      </c>
      <c r="I54" s="148" t="s">
        <v>892</v>
      </c>
      <c r="K54" s="149" t="n">
        <v>4003900</v>
      </c>
      <c r="L54" s="150" t="s">
        <v>893</v>
      </c>
      <c r="M54" s="151" t="s">
        <v>894</v>
      </c>
      <c r="R54" s="153" t="s">
        <v>895</v>
      </c>
      <c r="S54" s="148" t="s">
        <v>896</v>
      </c>
      <c r="V54" s="164"/>
      <c r="X54" s="153" t="n">
        <v>51</v>
      </c>
      <c r="Y54" s="148" t="s">
        <v>897</v>
      </c>
    </row>
    <row r="55" customFormat="false" ht="38.25" hidden="false" customHeight="false" outlineLevel="0" collapsed="false">
      <c r="H55" s="147" t="n">
        <v>59</v>
      </c>
      <c r="I55" s="148" t="s">
        <v>898</v>
      </c>
      <c r="K55" s="149" t="n">
        <v>4004000</v>
      </c>
      <c r="L55" s="150" t="s">
        <v>899</v>
      </c>
      <c r="M55" s="151" t="s">
        <v>900</v>
      </c>
      <c r="R55" s="153" t="s">
        <v>901</v>
      </c>
      <c r="S55" s="148" t="s">
        <v>902</v>
      </c>
      <c r="V55" s="164"/>
      <c r="X55" s="153" t="n">
        <v>52</v>
      </c>
      <c r="Y55" s="148" t="s">
        <v>903</v>
      </c>
    </row>
    <row r="56" customFormat="false" ht="38.25" hidden="false" customHeight="false" outlineLevel="0" collapsed="false">
      <c r="H56" s="147" t="n">
        <v>60</v>
      </c>
      <c r="I56" s="148" t="s">
        <v>904</v>
      </c>
      <c r="K56" s="149" t="n">
        <v>4004100</v>
      </c>
      <c r="L56" s="150" t="s">
        <v>905</v>
      </c>
      <c r="M56" s="151" t="s">
        <v>906</v>
      </c>
      <c r="R56" s="153" t="s">
        <v>907</v>
      </c>
      <c r="S56" s="148" t="s">
        <v>908</v>
      </c>
      <c r="V56" s="164"/>
      <c r="X56" s="153" t="n">
        <v>53</v>
      </c>
      <c r="Y56" s="148" t="s">
        <v>909</v>
      </c>
    </row>
    <row r="57" customFormat="false" ht="28.5" hidden="false" customHeight="false" outlineLevel="0" collapsed="false">
      <c r="H57" s="147" t="n">
        <v>61</v>
      </c>
      <c r="I57" s="148" t="s">
        <v>910</v>
      </c>
      <c r="K57" s="149" t="n">
        <v>4004200</v>
      </c>
      <c r="L57" s="150" t="s">
        <v>911</v>
      </c>
      <c r="M57" s="151" t="s">
        <v>912</v>
      </c>
      <c r="R57" s="153" t="s">
        <v>913</v>
      </c>
      <c r="S57" s="148" t="s">
        <v>914</v>
      </c>
      <c r="V57" s="164"/>
      <c r="X57" s="153" t="n">
        <v>54</v>
      </c>
      <c r="Y57" s="148" t="s">
        <v>915</v>
      </c>
    </row>
    <row r="58" customFormat="false" ht="38.25" hidden="false" customHeight="false" outlineLevel="0" collapsed="false">
      <c r="H58" s="147" t="n">
        <v>62</v>
      </c>
      <c r="I58" s="148" t="s">
        <v>916</v>
      </c>
      <c r="K58" s="149" t="n">
        <v>4004300</v>
      </c>
      <c r="L58" s="150" t="s">
        <v>917</v>
      </c>
      <c r="M58" s="151" t="s">
        <v>918</v>
      </c>
      <c r="R58" s="153" t="s">
        <v>919</v>
      </c>
      <c r="S58" s="148" t="s">
        <v>920</v>
      </c>
      <c r="V58" s="164"/>
      <c r="X58" s="153" t="n">
        <v>55</v>
      </c>
      <c r="Y58" s="148" t="s">
        <v>921</v>
      </c>
    </row>
    <row r="59" customFormat="false" ht="28.5" hidden="false" customHeight="false" outlineLevel="0" collapsed="false">
      <c r="H59" s="147" t="n">
        <v>63</v>
      </c>
      <c r="I59" s="148" t="s">
        <v>922</v>
      </c>
      <c r="K59" s="149" t="n">
        <v>4004400</v>
      </c>
      <c r="L59" s="150" t="s">
        <v>923</v>
      </c>
      <c r="M59" s="151" t="s">
        <v>924</v>
      </c>
      <c r="R59" s="153" t="s">
        <v>480</v>
      </c>
      <c r="S59" s="148" t="s">
        <v>925</v>
      </c>
      <c r="V59" s="164"/>
      <c r="X59" s="153" t="n">
        <v>56</v>
      </c>
      <c r="Y59" s="148" t="s">
        <v>926</v>
      </c>
    </row>
    <row r="60" customFormat="false" ht="38.25" hidden="false" customHeight="false" outlineLevel="0" collapsed="false">
      <c r="H60" s="147" t="n">
        <v>64</v>
      </c>
      <c r="I60" s="148" t="s">
        <v>927</v>
      </c>
      <c r="K60" s="149" t="n">
        <v>4004500</v>
      </c>
      <c r="L60" s="150" t="s">
        <v>928</v>
      </c>
      <c r="M60" s="151" t="s">
        <v>929</v>
      </c>
      <c r="R60" s="153" t="s">
        <v>930</v>
      </c>
      <c r="S60" s="148" t="s">
        <v>931</v>
      </c>
      <c r="V60" s="164"/>
      <c r="X60" s="153" t="n">
        <v>57</v>
      </c>
      <c r="Y60" s="148" t="s">
        <v>570</v>
      </c>
    </row>
    <row r="61" customFormat="false" ht="42.75" hidden="false" customHeight="false" outlineLevel="0" collapsed="false">
      <c r="H61" s="147" t="n">
        <v>65</v>
      </c>
      <c r="I61" s="148" t="s">
        <v>932</v>
      </c>
      <c r="K61" s="149" t="n">
        <v>4004600</v>
      </c>
      <c r="L61" s="150" t="s">
        <v>933</v>
      </c>
      <c r="M61" s="151" t="s">
        <v>934</v>
      </c>
      <c r="R61" s="153" t="s">
        <v>935</v>
      </c>
      <c r="S61" s="148" t="s">
        <v>936</v>
      </c>
      <c r="V61" s="164"/>
      <c r="X61" s="153" t="n">
        <v>58</v>
      </c>
      <c r="Y61" s="148" t="s">
        <v>581</v>
      </c>
    </row>
    <row r="62" customFormat="false" ht="25.5" hidden="false" customHeight="false" outlineLevel="0" collapsed="false">
      <c r="H62" s="147" t="n">
        <v>66</v>
      </c>
      <c r="I62" s="148" t="s">
        <v>937</v>
      </c>
      <c r="K62" s="149" t="n">
        <v>4004700</v>
      </c>
      <c r="L62" s="150" t="s">
        <v>938</v>
      </c>
      <c r="M62" s="151" t="s">
        <v>938</v>
      </c>
      <c r="R62" s="153" t="s">
        <v>939</v>
      </c>
      <c r="S62" s="148" t="s">
        <v>940</v>
      </c>
      <c r="V62" s="164"/>
      <c r="X62" s="153" t="n">
        <v>59</v>
      </c>
      <c r="Y62" s="148" t="s">
        <v>591</v>
      </c>
    </row>
    <row r="63" customFormat="false" ht="38.25" hidden="false" customHeight="false" outlineLevel="0" collapsed="false">
      <c r="H63" s="147" t="n">
        <v>67</v>
      </c>
      <c r="I63" s="148" t="s">
        <v>941</v>
      </c>
      <c r="K63" s="149" t="n">
        <v>4004800</v>
      </c>
      <c r="L63" s="150" t="s">
        <v>942</v>
      </c>
      <c r="M63" s="151" t="s">
        <v>943</v>
      </c>
      <c r="R63" s="153" t="s">
        <v>944</v>
      </c>
      <c r="S63" s="148" t="s">
        <v>945</v>
      </c>
      <c r="V63" s="164"/>
      <c r="X63" s="153" t="n">
        <v>60</v>
      </c>
      <c r="Y63" s="148" t="s">
        <v>946</v>
      </c>
    </row>
    <row r="64" customFormat="false" ht="28.5" hidden="false" customHeight="false" outlineLevel="0" collapsed="false">
      <c r="H64" s="147" t="n">
        <v>68</v>
      </c>
      <c r="I64" s="148" t="s">
        <v>947</v>
      </c>
      <c r="K64" s="149" t="n">
        <v>4004900</v>
      </c>
      <c r="L64" s="150" t="s">
        <v>948</v>
      </c>
      <c r="M64" s="151" t="s">
        <v>949</v>
      </c>
      <c r="R64" s="153" t="s">
        <v>950</v>
      </c>
      <c r="S64" s="148" t="s">
        <v>951</v>
      </c>
      <c r="V64" s="164"/>
      <c r="X64" s="153" t="n">
        <v>61</v>
      </c>
      <c r="Y64" s="148" t="s">
        <v>952</v>
      </c>
    </row>
    <row r="65" customFormat="false" ht="38.25" hidden="false" customHeight="false" outlineLevel="0" collapsed="false">
      <c r="H65" s="147" t="n">
        <v>69</v>
      </c>
      <c r="I65" s="148" t="s">
        <v>953</v>
      </c>
      <c r="K65" s="149" t="n">
        <v>4005000</v>
      </c>
      <c r="L65" s="150" t="s">
        <v>954</v>
      </c>
      <c r="M65" s="151" t="s">
        <v>955</v>
      </c>
      <c r="R65" s="153" t="s">
        <v>956</v>
      </c>
      <c r="S65" s="148" t="s">
        <v>957</v>
      </c>
      <c r="V65" s="164"/>
      <c r="X65" s="153" t="n">
        <v>62</v>
      </c>
      <c r="Y65" s="148" t="s">
        <v>958</v>
      </c>
    </row>
    <row r="66" customFormat="false" ht="51" hidden="false" customHeight="false" outlineLevel="0" collapsed="false">
      <c r="H66" s="147" t="n">
        <v>70</v>
      </c>
      <c r="I66" s="148" t="s">
        <v>959</v>
      </c>
      <c r="K66" s="149" t="n">
        <v>4005100</v>
      </c>
      <c r="L66" s="150" t="s">
        <v>960</v>
      </c>
      <c r="M66" s="151" t="s">
        <v>961</v>
      </c>
      <c r="R66" s="153" t="s">
        <v>962</v>
      </c>
      <c r="S66" s="148" t="s">
        <v>963</v>
      </c>
      <c r="V66" s="164"/>
      <c r="X66" s="153" t="n">
        <v>63</v>
      </c>
      <c r="Y66" s="148" t="s">
        <v>964</v>
      </c>
    </row>
    <row r="67" customFormat="false" ht="51" hidden="false" customHeight="false" outlineLevel="0" collapsed="false">
      <c r="H67" s="147" t="n">
        <v>72</v>
      </c>
      <c r="I67" s="148" t="s">
        <v>965</v>
      </c>
      <c r="K67" s="149" t="n">
        <v>4005200</v>
      </c>
      <c r="L67" s="150" t="s">
        <v>966</v>
      </c>
      <c r="M67" s="151" t="s">
        <v>967</v>
      </c>
      <c r="R67" s="153" t="s">
        <v>968</v>
      </c>
      <c r="S67" s="148" t="s">
        <v>969</v>
      </c>
      <c r="V67" s="164"/>
      <c r="X67" s="153" t="n">
        <v>64</v>
      </c>
      <c r="Y67" s="148" t="s">
        <v>970</v>
      </c>
    </row>
    <row r="68" customFormat="false" ht="28.5" hidden="false" customHeight="false" outlineLevel="0" collapsed="false">
      <c r="H68" s="147" t="n">
        <v>73</v>
      </c>
      <c r="I68" s="148" t="s">
        <v>971</v>
      </c>
      <c r="K68" s="149" t="n">
        <v>4005300</v>
      </c>
      <c r="L68" s="150" t="s">
        <v>972</v>
      </c>
      <c r="M68" s="151" t="s">
        <v>973</v>
      </c>
      <c r="R68" s="153" t="s">
        <v>974</v>
      </c>
      <c r="S68" s="148" t="s">
        <v>975</v>
      </c>
      <c r="V68" s="164"/>
      <c r="X68" s="153" t="n">
        <v>65</v>
      </c>
      <c r="Y68" s="148" t="s">
        <v>976</v>
      </c>
    </row>
    <row r="69" customFormat="false" ht="42.75" hidden="false" customHeight="false" outlineLevel="0" collapsed="false">
      <c r="H69" s="147" t="n">
        <v>74</v>
      </c>
      <c r="I69" s="148" t="s">
        <v>977</v>
      </c>
      <c r="K69" s="149" t="n">
        <v>4005400</v>
      </c>
      <c r="L69" s="150" t="s">
        <v>978</v>
      </c>
      <c r="M69" s="151" t="s">
        <v>979</v>
      </c>
      <c r="R69" s="153" t="s">
        <v>980</v>
      </c>
      <c r="S69" s="148" t="s">
        <v>981</v>
      </c>
      <c r="V69" s="164"/>
      <c r="X69" s="153" t="n">
        <v>66</v>
      </c>
      <c r="Y69" s="148" t="s">
        <v>982</v>
      </c>
    </row>
    <row r="70" customFormat="false" ht="28.5" hidden="false" customHeight="false" outlineLevel="0" collapsed="false">
      <c r="H70" s="147" t="n">
        <v>75</v>
      </c>
      <c r="I70" s="148" t="s">
        <v>983</v>
      </c>
      <c r="K70" s="149" t="n">
        <v>4005500</v>
      </c>
      <c r="L70" s="150" t="s">
        <v>984</v>
      </c>
      <c r="M70" s="151" t="s">
        <v>985</v>
      </c>
      <c r="R70" s="153" t="s">
        <v>986</v>
      </c>
      <c r="S70" s="148" t="s">
        <v>987</v>
      </c>
      <c r="V70" s="164"/>
      <c r="X70" s="153" t="n">
        <v>67</v>
      </c>
      <c r="Y70" s="148" t="s">
        <v>988</v>
      </c>
    </row>
    <row r="71" customFormat="false" ht="28.5" hidden="false" customHeight="false" outlineLevel="0" collapsed="false">
      <c r="H71" s="147" t="n">
        <v>76</v>
      </c>
      <c r="I71" s="148" t="s">
        <v>989</v>
      </c>
      <c r="K71" s="149" t="n">
        <v>4005600</v>
      </c>
      <c r="L71" s="150" t="s">
        <v>990</v>
      </c>
      <c r="M71" s="151" t="s">
        <v>991</v>
      </c>
      <c r="R71" s="153" t="s">
        <v>992</v>
      </c>
      <c r="S71" s="148" t="s">
        <v>993</v>
      </c>
      <c r="V71" s="164"/>
      <c r="X71" s="153" t="n">
        <v>68</v>
      </c>
      <c r="Y71" s="148" t="s">
        <v>994</v>
      </c>
    </row>
    <row r="72" customFormat="false" ht="38.25" hidden="false" customHeight="false" outlineLevel="0" collapsed="false">
      <c r="H72" s="147" t="n">
        <v>77</v>
      </c>
      <c r="I72" s="148" t="s">
        <v>995</v>
      </c>
      <c r="K72" s="149" t="n">
        <v>4005700</v>
      </c>
      <c r="L72" s="150" t="s">
        <v>996</v>
      </c>
      <c r="M72" s="151" t="s">
        <v>997</v>
      </c>
      <c r="R72" s="153" t="s">
        <v>998</v>
      </c>
      <c r="S72" s="148" t="s">
        <v>999</v>
      </c>
      <c r="V72" s="164"/>
      <c r="X72" s="153" t="n">
        <v>69</v>
      </c>
      <c r="Y72" s="148" t="s">
        <v>1000</v>
      </c>
    </row>
    <row r="73" customFormat="false" ht="28.5" hidden="false" customHeight="false" outlineLevel="0" collapsed="false">
      <c r="H73" s="147" t="n">
        <v>78</v>
      </c>
      <c r="I73" s="148" t="s">
        <v>1001</v>
      </c>
      <c r="K73" s="149" t="n">
        <v>4005800</v>
      </c>
      <c r="L73" s="150" t="s">
        <v>1002</v>
      </c>
      <c r="M73" s="151" t="s">
        <v>1003</v>
      </c>
      <c r="R73" s="153" t="s">
        <v>1004</v>
      </c>
      <c r="S73" s="148" t="s">
        <v>1005</v>
      </c>
      <c r="V73" s="164"/>
      <c r="X73" s="153" t="n">
        <v>70</v>
      </c>
      <c r="Y73" s="148" t="s">
        <v>1006</v>
      </c>
    </row>
    <row r="74" customFormat="false" ht="38.25" hidden="false" customHeight="false" outlineLevel="0" collapsed="false">
      <c r="H74" s="147" t="n">
        <v>79</v>
      </c>
      <c r="I74" s="148" t="s">
        <v>1007</v>
      </c>
      <c r="K74" s="149" t="n">
        <v>4005900</v>
      </c>
      <c r="L74" s="150" t="s">
        <v>1008</v>
      </c>
      <c r="M74" s="151" t="s">
        <v>1009</v>
      </c>
      <c r="R74" s="153" t="s">
        <v>1010</v>
      </c>
      <c r="S74" s="148" t="s">
        <v>1011</v>
      </c>
      <c r="V74" s="164"/>
      <c r="X74" s="153" t="n">
        <v>71</v>
      </c>
      <c r="Y74" s="148" t="s">
        <v>723</v>
      </c>
    </row>
    <row r="75" customFormat="false" ht="76.5" hidden="false" customHeight="false" outlineLevel="0" collapsed="false">
      <c r="H75" s="147" t="n">
        <v>80</v>
      </c>
      <c r="I75" s="148" t="s">
        <v>1012</v>
      </c>
      <c r="K75" s="149" t="n">
        <v>4006000</v>
      </c>
      <c r="L75" s="150" t="s">
        <v>1013</v>
      </c>
      <c r="M75" s="151" t="s">
        <v>1014</v>
      </c>
      <c r="R75" s="153" t="s">
        <v>1015</v>
      </c>
      <c r="S75" s="148" t="s">
        <v>1016</v>
      </c>
      <c r="V75" s="164"/>
      <c r="X75" s="153" t="n">
        <v>72</v>
      </c>
      <c r="Y75" s="148" t="s">
        <v>1017</v>
      </c>
    </row>
    <row r="76" customFormat="false" ht="51" hidden="false" customHeight="false" outlineLevel="0" collapsed="false">
      <c r="H76" s="147" t="n">
        <v>81</v>
      </c>
      <c r="I76" s="148" t="s">
        <v>1018</v>
      </c>
      <c r="K76" s="149" t="n">
        <v>4006100</v>
      </c>
      <c r="L76" s="150" t="s">
        <v>1019</v>
      </c>
      <c r="M76" s="151" t="s">
        <v>1020</v>
      </c>
      <c r="R76" s="153" t="s">
        <v>1021</v>
      </c>
      <c r="S76" s="148" t="s">
        <v>1022</v>
      </c>
      <c r="V76" s="164"/>
      <c r="X76" s="153" t="n">
        <v>73</v>
      </c>
      <c r="Y76" s="148" t="s">
        <v>1023</v>
      </c>
    </row>
    <row r="77" customFormat="false" ht="28.5" hidden="false" customHeight="false" outlineLevel="0" collapsed="false">
      <c r="H77" s="147" t="n">
        <v>82</v>
      </c>
      <c r="I77" s="148" t="s">
        <v>1024</v>
      </c>
      <c r="K77" s="149" t="n">
        <v>4006200</v>
      </c>
      <c r="L77" s="150" t="s">
        <v>1025</v>
      </c>
      <c r="M77" s="151" t="s">
        <v>1026</v>
      </c>
      <c r="R77" s="153" t="s">
        <v>1027</v>
      </c>
      <c r="S77" s="148" t="s">
        <v>1028</v>
      </c>
      <c r="V77" s="164"/>
      <c r="X77" s="153" t="n">
        <v>74</v>
      </c>
      <c r="Y77" s="148" t="s">
        <v>1029</v>
      </c>
    </row>
    <row r="78" customFormat="false" ht="51" hidden="false" customHeight="false" outlineLevel="0" collapsed="false">
      <c r="H78" s="147" t="n">
        <v>83</v>
      </c>
      <c r="I78" s="148" t="s">
        <v>1030</v>
      </c>
      <c r="K78" s="149" t="n">
        <v>4006300</v>
      </c>
      <c r="L78" s="150" t="s">
        <v>1031</v>
      </c>
      <c r="M78" s="151" t="s">
        <v>1032</v>
      </c>
      <c r="R78" s="153" t="s">
        <v>1033</v>
      </c>
      <c r="S78" s="148" t="s">
        <v>1034</v>
      </c>
      <c r="V78" s="164"/>
      <c r="X78" s="153" t="n">
        <v>75</v>
      </c>
      <c r="Y78" s="148" t="s">
        <v>1035</v>
      </c>
    </row>
    <row r="79" customFormat="false" ht="28.5" hidden="false" customHeight="false" outlineLevel="0" collapsed="false">
      <c r="H79" s="147" t="n">
        <v>84</v>
      </c>
      <c r="I79" s="148" t="s">
        <v>1036</v>
      </c>
      <c r="K79" s="149" t="n">
        <v>4006400</v>
      </c>
      <c r="L79" s="150" t="s">
        <v>1037</v>
      </c>
      <c r="M79" s="151" t="s">
        <v>1038</v>
      </c>
      <c r="R79" s="153" t="s">
        <v>1039</v>
      </c>
      <c r="S79" s="148" t="s">
        <v>1040</v>
      </c>
      <c r="V79" s="164"/>
      <c r="X79" s="153" t="n">
        <v>76</v>
      </c>
      <c r="Y79" s="148" t="s">
        <v>1041</v>
      </c>
    </row>
    <row r="80" customFormat="false" ht="38.25" hidden="false" customHeight="false" outlineLevel="0" collapsed="false">
      <c r="H80" s="147" t="n">
        <v>85</v>
      </c>
      <c r="I80" s="148" t="s">
        <v>1042</v>
      </c>
      <c r="K80" s="149" t="n">
        <v>4006500</v>
      </c>
      <c r="L80" s="150" t="s">
        <v>1043</v>
      </c>
      <c r="M80" s="151" t="s">
        <v>1044</v>
      </c>
      <c r="R80" s="153" t="s">
        <v>1045</v>
      </c>
      <c r="S80" s="148" t="s">
        <v>1046</v>
      </c>
      <c r="V80" s="164"/>
      <c r="X80" s="153" t="n">
        <v>77</v>
      </c>
      <c r="Y80" s="148" t="s">
        <v>1047</v>
      </c>
    </row>
    <row r="81" customFormat="false" ht="89.25" hidden="false" customHeight="false" outlineLevel="0" collapsed="false">
      <c r="H81" s="147" t="n">
        <v>87</v>
      </c>
      <c r="I81" s="148" t="s">
        <v>1048</v>
      </c>
      <c r="K81" s="149" t="n">
        <v>4006600</v>
      </c>
      <c r="L81" s="150" t="s">
        <v>1049</v>
      </c>
      <c r="M81" s="151" t="s">
        <v>1050</v>
      </c>
      <c r="R81" s="153" t="s">
        <v>1051</v>
      </c>
      <c r="S81" s="148" t="s">
        <v>1052</v>
      </c>
      <c r="V81" s="164"/>
      <c r="X81" s="153" t="n">
        <v>78</v>
      </c>
      <c r="Y81" s="148" t="s">
        <v>1053</v>
      </c>
    </row>
    <row r="82" customFormat="false" ht="28.5" hidden="false" customHeight="false" outlineLevel="0" collapsed="false">
      <c r="H82" s="147" t="n">
        <v>88</v>
      </c>
      <c r="I82" s="148" t="s">
        <v>1054</v>
      </c>
      <c r="K82" s="149" t="n">
        <v>4006700</v>
      </c>
      <c r="L82" s="150" t="s">
        <v>1055</v>
      </c>
      <c r="M82" s="151" t="s">
        <v>1056</v>
      </c>
      <c r="R82" s="153" t="s">
        <v>1057</v>
      </c>
      <c r="S82" s="148" t="s">
        <v>1058</v>
      </c>
      <c r="V82" s="164"/>
      <c r="X82" s="153" t="n">
        <v>79</v>
      </c>
      <c r="Y82" s="148" t="s">
        <v>1059</v>
      </c>
    </row>
    <row r="83" customFormat="false" ht="38.25" hidden="false" customHeight="false" outlineLevel="0" collapsed="false">
      <c r="H83" s="147" t="n">
        <v>91</v>
      </c>
      <c r="I83" s="148" t="s">
        <v>1060</v>
      </c>
      <c r="K83" s="149" t="n">
        <v>4006800</v>
      </c>
      <c r="L83" s="150" t="s">
        <v>1061</v>
      </c>
      <c r="M83" s="151" t="s">
        <v>1062</v>
      </c>
      <c r="R83" s="153" t="s">
        <v>1063</v>
      </c>
      <c r="S83" s="148" t="s">
        <v>1064</v>
      </c>
      <c r="V83" s="164"/>
      <c r="X83" s="153" t="n">
        <v>80</v>
      </c>
      <c r="Y83" s="148" t="s">
        <v>1065</v>
      </c>
    </row>
    <row r="84" customFormat="false" ht="38.25" hidden="false" customHeight="false" outlineLevel="0" collapsed="false">
      <c r="H84" s="147" t="n">
        <v>93</v>
      </c>
      <c r="I84" s="148" t="s">
        <v>1066</v>
      </c>
      <c r="K84" s="149" t="n">
        <v>4006900</v>
      </c>
      <c r="L84" s="150" t="s">
        <v>1067</v>
      </c>
      <c r="M84" s="151" t="s">
        <v>1068</v>
      </c>
      <c r="R84" s="153" t="s">
        <v>1069</v>
      </c>
      <c r="S84" s="148" t="s">
        <v>1070</v>
      </c>
      <c r="V84" s="164"/>
      <c r="X84" s="153" t="n">
        <v>81</v>
      </c>
      <c r="Y84" s="148" t="s">
        <v>1071</v>
      </c>
    </row>
    <row r="85" customFormat="false" ht="63.75" hidden="false" customHeight="false" outlineLevel="0" collapsed="false">
      <c r="H85" s="147" t="n">
        <v>95</v>
      </c>
      <c r="I85" s="148" t="s">
        <v>1072</v>
      </c>
      <c r="K85" s="149" t="n">
        <v>4007000</v>
      </c>
      <c r="L85" s="150" t="s">
        <v>1073</v>
      </c>
      <c r="M85" s="151" t="s">
        <v>1074</v>
      </c>
      <c r="R85" s="153" t="s">
        <v>1075</v>
      </c>
      <c r="S85" s="148" t="s">
        <v>1076</v>
      </c>
      <c r="V85" s="164"/>
      <c r="X85" s="153" t="n">
        <v>82</v>
      </c>
      <c r="Y85" s="148" t="s">
        <v>1077</v>
      </c>
    </row>
    <row r="86" customFormat="false" ht="28.5" hidden="false" customHeight="false" outlineLevel="0" collapsed="false">
      <c r="H86" s="147" t="n">
        <v>98</v>
      </c>
      <c r="I86" s="148" t="s">
        <v>1078</v>
      </c>
      <c r="K86" s="149" t="n">
        <v>4007100</v>
      </c>
      <c r="L86" s="150" t="s">
        <v>1079</v>
      </c>
      <c r="M86" s="151" t="s">
        <v>1080</v>
      </c>
      <c r="R86" s="153" t="s">
        <v>1081</v>
      </c>
      <c r="S86" s="148" t="s">
        <v>1082</v>
      </c>
      <c r="V86" s="164"/>
      <c r="X86" s="153" t="n">
        <v>83</v>
      </c>
      <c r="Y86" s="148" t="s">
        <v>1083</v>
      </c>
    </row>
    <row r="87" customFormat="false" ht="28.5" hidden="false" customHeight="false" outlineLevel="0" collapsed="false">
      <c r="H87" s="147" t="n">
        <v>100</v>
      </c>
      <c r="I87" s="148" t="s">
        <v>1084</v>
      </c>
      <c r="K87" s="149" t="n">
        <v>4007200</v>
      </c>
      <c r="L87" s="150" t="s">
        <v>1085</v>
      </c>
      <c r="M87" s="151" t="s">
        <v>1086</v>
      </c>
      <c r="R87" s="153" t="s">
        <v>1087</v>
      </c>
      <c r="S87" s="148" t="s">
        <v>1088</v>
      </c>
      <c r="V87" s="164"/>
      <c r="X87" s="153" t="n">
        <v>84</v>
      </c>
      <c r="Y87" s="148" t="s">
        <v>1089</v>
      </c>
    </row>
    <row r="88" customFormat="false" ht="63.75" hidden="false" customHeight="false" outlineLevel="0" collapsed="false">
      <c r="H88" s="147" t="n">
        <v>101</v>
      </c>
      <c r="I88" s="148" t="s">
        <v>1090</v>
      </c>
      <c r="K88" s="149" t="n">
        <v>4007300</v>
      </c>
      <c r="L88" s="150" t="s">
        <v>1091</v>
      </c>
      <c r="M88" s="151" t="s">
        <v>1092</v>
      </c>
      <c r="R88" s="153" t="s">
        <v>1093</v>
      </c>
      <c r="S88" s="148" t="s">
        <v>1094</v>
      </c>
      <c r="V88" s="164"/>
      <c r="X88" s="153" t="n">
        <v>85</v>
      </c>
      <c r="Y88" s="148" t="s">
        <v>1095</v>
      </c>
    </row>
    <row r="89" customFormat="false" ht="28.5" hidden="false" customHeight="false" outlineLevel="0" collapsed="false">
      <c r="H89" s="147" t="n">
        <v>104</v>
      </c>
      <c r="I89" s="148" t="s">
        <v>1096</v>
      </c>
      <c r="K89" s="149" t="n">
        <v>4007400</v>
      </c>
      <c r="L89" s="150" t="s">
        <v>1097</v>
      </c>
      <c r="M89" s="151" t="s">
        <v>1098</v>
      </c>
      <c r="R89" s="153" t="s">
        <v>1099</v>
      </c>
      <c r="S89" s="148" t="s">
        <v>1100</v>
      </c>
      <c r="V89" s="164"/>
      <c r="X89" s="153" t="n">
        <v>86</v>
      </c>
      <c r="Y89" s="148" t="s">
        <v>1101</v>
      </c>
    </row>
    <row r="90" customFormat="false" ht="28.5" hidden="false" customHeight="false" outlineLevel="0" collapsed="false">
      <c r="H90" s="147" t="n">
        <v>105</v>
      </c>
      <c r="I90" s="148" t="s">
        <v>1102</v>
      </c>
      <c r="K90" s="149" t="n">
        <v>4007500</v>
      </c>
      <c r="L90" s="150" t="s">
        <v>1103</v>
      </c>
      <c r="M90" s="151" t="s">
        <v>1104</v>
      </c>
      <c r="R90" s="153" t="s">
        <v>1105</v>
      </c>
      <c r="S90" s="148" t="s">
        <v>1106</v>
      </c>
      <c r="V90" s="164"/>
      <c r="X90" s="153" t="n">
        <v>87</v>
      </c>
      <c r="Y90" s="148" t="s">
        <v>1107</v>
      </c>
    </row>
    <row r="91" customFormat="false" ht="28.5" hidden="false" customHeight="false" outlineLevel="0" collapsed="false">
      <c r="H91" s="147" t="n">
        <v>106</v>
      </c>
      <c r="I91" s="148" t="s">
        <v>1108</v>
      </c>
      <c r="K91" s="149" t="n">
        <v>4007600</v>
      </c>
      <c r="L91" s="150" t="s">
        <v>1109</v>
      </c>
      <c r="M91" s="151" t="s">
        <v>1110</v>
      </c>
      <c r="R91" s="153" t="s">
        <v>454</v>
      </c>
      <c r="S91" s="148" t="s">
        <v>1111</v>
      </c>
      <c r="V91" s="164"/>
      <c r="X91" s="153" t="n">
        <v>88</v>
      </c>
      <c r="Y91" s="148" t="s">
        <v>926</v>
      </c>
    </row>
    <row r="92" customFormat="false" ht="51" hidden="false" customHeight="false" outlineLevel="0" collapsed="false">
      <c r="H92" s="147" t="n">
        <v>107</v>
      </c>
      <c r="I92" s="148" t="s">
        <v>1112</v>
      </c>
      <c r="K92" s="149" t="n">
        <v>4007700</v>
      </c>
      <c r="L92" s="150" t="s">
        <v>1113</v>
      </c>
      <c r="M92" s="151" t="s">
        <v>1114</v>
      </c>
      <c r="R92" s="153" t="s">
        <v>1115</v>
      </c>
      <c r="S92" s="148" t="s">
        <v>1116</v>
      </c>
      <c r="V92" s="164"/>
      <c r="X92" s="153" t="n">
        <v>89</v>
      </c>
      <c r="Y92" s="148" t="s">
        <v>1117</v>
      </c>
    </row>
    <row r="93" customFormat="false" ht="28.5" hidden="false" customHeight="false" outlineLevel="0" collapsed="false">
      <c r="H93" s="147" t="n">
        <v>108</v>
      </c>
      <c r="I93" s="148" t="s">
        <v>1118</v>
      </c>
      <c r="K93" s="149" t="n">
        <v>4007800</v>
      </c>
      <c r="L93" s="150" t="s">
        <v>1119</v>
      </c>
      <c r="M93" s="151" t="s">
        <v>1120</v>
      </c>
      <c r="R93" s="153" t="s">
        <v>1121</v>
      </c>
      <c r="S93" s="148" t="s">
        <v>1122</v>
      </c>
      <c r="V93" s="164"/>
      <c r="X93" s="153" t="n">
        <v>90</v>
      </c>
      <c r="Y93" s="148" t="s">
        <v>1123</v>
      </c>
    </row>
    <row r="94" customFormat="false" ht="38.25" hidden="false" customHeight="false" outlineLevel="0" collapsed="false">
      <c r="H94" s="147" t="n">
        <v>109</v>
      </c>
      <c r="I94" s="148" t="s">
        <v>1124</v>
      </c>
      <c r="K94" s="149" t="n">
        <v>4007900</v>
      </c>
      <c r="L94" s="150" t="s">
        <v>1125</v>
      </c>
      <c r="M94" s="151" t="s">
        <v>1126</v>
      </c>
      <c r="R94" s="153" t="s">
        <v>1127</v>
      </c>
      <c r="S94" s="148" t="s">
        <v>1128</v>
      </c>
      <c r="V94" s="164"/>
      <c r="X94" s="153" t="n">
        <v>91</v>
      </c>
      <c r="Y94" s="148" t="s">
        <v>1129</v>
      </c>
    </row>
    <row r="95" customFormat="false" ht="51" hidden="false" customHeight="false" outlineLevel="0" collapsed="false">
      <c r="H95" s="147" t="n">
        <v>110</v>
      </c>
      <c r="I95" s="148" t="s">
        <v>1130</v>
      </c>
      <c r="K95" s="149" t="n">
        <v>4008000</v>
      </c>
      <c r="L95" s="150" t="s">
        <v>1131</v>
      </c>
      <c r="M95" s="151" t="s">
        <v>1132</v>
      </c>
      <c r="R95" s="153" t="s">
        <v>1133</v>
      </c>
      <c r="S95" s="148" t="s">
        <v>1134</v>
      </c>
      <c r="V95" s="164"/>
      <c r="X95" s="153" t="n">
        <v>92</v>
      </c>
      <c r="Y95" s="148" t="s">
        <v>1135</v>
      </c>
    </row>
    <row r="96" customFormat="false" ht="28.5" hidden="false" customHeight="false" outlineLevel="0" collapsed="false">
      <c r="H96" s="147" t="n">
        <v>111</v>
      </c>
      <c r="I96" s="148" t="s">
        <v>1136</v>
      </c>
      <c r="K96" s="149" t="n">
        <v>4008100</v>
      </c>
      <c r="L96" s="150" t="s">
        <v>1137</v>
      </c>
      <c r="M96" s="151" t="s">
        <v>1138</v>
      </c>
      <c r="R96" s="153" t="s">
        <v>1139</v>
      </c>
      <c r="S96" s="148" t="s">
        <v>1140</v>
      </c>
      <c r="V96" s="164"/>
      <c r="X96" s="153" t="n">
        <v>93</v>
      </c>
      <c r="Y96" s="148" t="s">
        <v>1141</v>
      </c>
    </row>
    <row r="97" customFormat="false" ht="28.5" hidden="false" customHeight="false" outlineLevel="0" collapsed="false">
      <c r="H97" s="147" t="n">
        <v>112</v>
      </c>
      <c r="I97" s="148" t="s">
        <v>1142</v>
      </c>
      <c r="K97" s="149" t="n">
        <v>4008200</v>
      </c>
      <c r="L97" s="150" t="s">
        <v>1143</v>
      </c>
      <c r="M97" s="151" t="s">
        <v>1144</v>
      </c>
      <c r="R97" s="153" t="s">
        <v>1145</v>
      </c>
      <c r="S97" s="148" t="s">
        <v>1146</v>
      </c>
      <c r="V97" s="164"/>
      <c r="X97" s="153" t="n">
        <v>94</v>
      </c>
      <c r="Y97" s="148" t="s">
        <v>1147</v>
      </c>
    </row>
    <row r="98" customFormat="false" ht="25.5" hidden="false" customHeight="false" outlineLevel="0" collapsed="false">
      <c r="H98" s="147" t="n">
        <v>113</v>
      </c>
      <c r="I98" s="148" t="s">
        <v>1148</v>
      </c>
      <c r="K98" s="149" t="n">
        <v>4008300</v>
      </c>
      <c r="L98" s="150" t="s">
        <v>1149</v>
      </c>
      <c r="M98" s="151" t="s">
        <v>1150</v>
      </c>
      <c r="R98" s="153" t="s">
        <v>1151</v>
      </c>
      <c r="S98" s="148" t="s">
        <v>1152</v>
      </c>
      <c r="V98" s="164"/>
      <c r="X98" s="153" t="n">
        <v>95</v>
      </c>
      <c r="Y98" s="148" t="s">
        <v>1153</v>
      </c>
    </row>
    <row r="99" customFormat="false" ht="85.5" hidden="false" customHeight="false" outlineLevel="0" collapsed="false">
      <c r="H99" s="147" t="n">
        <v>114</v>
      </c>
      <c r="I99" s="148" t="s">
        <v>1154</v>
      </c>
      <c r="K99" s="149" t="n">
        <v>4008500</v>
      </c>
      <c r="L99" s="150" t="s">
        <v>1155</v>
      </c>
      <c r="M99" s="151" t="s">
        <v>1156</v>
      </c>
      <c r="R99" s="153" t="s">
        <v>1157</v>
      </c>
      <c r="S99" s="148" t="s">
        <v>1158</v>
      </c>
      <c r="V99" s="164"/>
      <c r="X99" s="153" t="n">
        <v>96</v>
      </c>
      <c r="Y99" s="148" t="s">
        <v>1159</v>
      </c>
    </row>
    <row r="100" customFormat="false" ht="38.25" hidden="false" customHeight="false" outlineLevel="0" collapsed="false">
      <c r="H100" s="147" t="n">
        <v>115</v>
      </c>
      <c r="I100" s="148" t="s">
        <v>1160</v>
      </c>
      <c r="K100" s="149" t="n">
        <v>4008501</v>
      </c>
      <c r="L100" s="150" t="s">
        <v>1155</v>
      </c>
      <c r="M100" s="151" t="s">
        <v>1161</v>
      </c>
      <c r="R100" s="153" t="s">
        <v>1162</v>
      </c>
      <c r="S100" s="148" t="s">
        <v>1163</v>
      </c>
      <c r="V100" s="164"/>
      <c r="X100" s="153" t="n">
        <v>97</v>
      </c>
      <c r="Y100" s="148" t="s">
        <v>1164</v>
      </c>
    </row>
    <row r="101" customFormat="false" ht="85.5" hidden="false" customHeight="false" outlineLevel="0" collapsed="false">
      <c r="H101" s="147" t="n">
        <v>116</v>
      </c>
      <c r="I101" s="148" t="s">
        <v>1165</v>
      </c>
      <c r="K101" s="149" t="n">
        <v>4008502</v>
      </c>
      <c r="L101" s="150" t="s">
        <v>1155</v>
      </c>
      <c r="M101" s="151" t="s">
        <v>1166</v>
      </c>
      <c r="R101" s="153" t="s">
        <v>1167</v>
      </c>
      <c r="S101" s="148" t="s">
        <v>1168</v>
      </c>
      <c r="V101" s="164"/>
      <c r="X101" s="153" t="n">
        <v>98</v>
      </c>
      <c r="Y101" s="148" t="s">
        <v>1169</v>
      </c>
    </row>
    <row r="102" customFormat="false" ht="42.75" hidden="false" customHeight="false" outlineLevel="0" collapsed="false">
      <c r="H102" s="147" t="n">
        <v>118</v>
      </c>
      <c r="I102" s="148" t="s">
        <v>1170</v>
      </c>
      <c r="K102" s="149" t="n">
        <v>4008503</v>
      </c>
      <c r="L102" s="150" t="s">
        <v>1155</v>
      </c>
      <c r="M102" s="151" t="s">
        <v>1171</v>
      </c>
      <c r="R102" s="153" t="s">
        <v>1172</v>
      </c>
      <c r="S102" s="148" t="s">
        <v>1173</v>
      </c>
      <c r="V102" s="164"/>
      <c r="X102" s="153" t="n">
        <v>99</v>
      </c>
      <c r="Y102" s="148" t="s">
        <v>1174</v>
      </c>
    </row>
    <row r="103" customFormat="false" ht="28.5" hidden="false" customHeight="false" outlineLevel="0" collapsed="false">
      <c r="H103" s="147" t="n">
        <v>120</v>
      </c>
      <c r="I103" s="148" t="s">
        <v>1175</v>
      </c>
      <c r="K103" s="149" t="n">
        <v>4008600</v>
      </c>
      <c r="L103" s="150" t="s">
        <v>1176</v>
      </c>
      <c r="M103" s="151" t="s">
        <v>1177</v>
      </c>
      <c r="R103" s="153" t="s">
        <v>1178</v>
      </c>
      <c r="S103" s="148" t="s">
        <v>1179</v>
      </c>
      <c r="V103" s="164"/>
      <c r="X103" s="153" t="n">
        <v>100</v>
      </c>
      <c r="Y103" s="148" t="s">
        <v>1180</v>
      </c>
    </row>
    <row r="104" customFormat="false" ht="14.25" hidden="false" customHeight="false" outlineLevel="0" collapsed="false">
      <c r="H104" s="147" t="n">
        <v>121</v>
      </c>
      <c r="I104" s="148" t="s">
        <v>1181</v>
      </c>
      <c r="K104" s="149" t="n">
        <v>4008800</v>
      </c>
      <c r="L104" s="150" t="s">
        <v>1182</v>
      </c>
      <c r="M104" s="151" t="s">
        <v>1183</v>
      </c>
      <c r="R104" s="153" t="s">
        <v>1184</v>
      </c>
      <c r="S104" s="148" t="s">
        <v>1185</v>
      </c>
      <c r="V104" s="164"/>
      <c r="X104" s="153" t="n">
        <v>101</v>
      </c>
      <c r="Y104" s="148" t="s">
        <v>1186</v>
      </c>
    </row>
    <row r="105" customFormat="false" ht="28.5" hidden="false" customHeight="false" outlineLevel="0" collapsed="false">
      <c r="H105" s="147" t="n">
        <v>122</v>
      </c>
      <c r="I105" s="148" t="s">
        <v>1187</v>
      </c>
      <c r="K105" s="149" t="n">
        <v>4008900</v>
      </c>
      <c r="L105" s="150" t="s">
        <v>1188</v>
      </c>
      <c r="M105" s="151" t="s">
        <v>1189</v>
      </c>
      <c r="R105" s="153" t="s">
        <v>1190</v>
      </c>
      <c r="S105" s="148" t="s">
        <v>1191</v>
      </c>
      <c r="V105" s="164"/>
      <c r="X105" s="153" t="n">
        <v>102</v>
      </c>
      <c r="Y105" s="148" t="s">
        <v>1192</v>
      </c>
    </row>
    <row r="106" customFormat="false" ht="51" hidden="false" customHeight="false" outlineLevel="0" collapsed="false">
      <c r="H106" s="147" t="n">
        <v>123</v>
      </c>
      <c r="I106" s="148" t="s">
        <v>1193</v>
      </c>
      <c r="K106" s="149" t="n">
        <v>4009000</v>
      </c>
      <c r="L106" s="150" t="s">
        <v>1194</v>
      </c>
      <c r="M106" s="151" t="s">
        <v>1195</v>
      </c>
      <c r="R106" s="153" t="s">
        <v>1196</v>
      </c>
      <c r="S106" s="148" t="s">
        <v>1197</v>
      </c>
      <c r="V106" s="164"/>
      <c r="X106" s="153" t="n">
        <v>208</v>
      </c>
      <c r="Y106" s="148" t="s">
        <v>1198</v>
      </c>
    </row>
    <row r="107" customFormat="false" ht="14.25" hidden="false" customHeight="false" outlineLevel="0" collapsed="false">
      <c r="H107" s="147" t="n">
        <v>124</v>
      </c>
      <c r="I107" s="148" t="s">
        <v>1199</v>
      </c>
      <c r="K107" s="149" t="n">
        <v>4009100</v>
      </c>
      <c r="L107" s="150" t="s">
        <v>1200</v>
      </c>
      <c r="M107" s="151" t="s">
        <v>1201</v>
      </c>
      <c r="R107" s="153" t="s">
        <v>1202</v>
      </c>
      <c r="S107" s="148" t="s">
        <v>1203</v>
      </c>
      <c r="V107" s="164"/>
      <c r="X107" s="153" t="n">
        <v>209</v>
      </c>
      <c r="Y107" s="148" t="s">
        <v>1204</v>
      </c>
    </row>
    <row r="108" customFormat="false" ht="28.5" hidden="false" customHeight="false" outlineLevel="0" collapsed="false">
      <c r="H108" s="147" t="n">
        <v>125</v>
      </c>
      <c r="I108" s="148" t="s">
        <v>1205</v>
      </c>
      <c r="K108" s="149" t="n">
        <v>4009201</v>
      </c>
      <c r="L108" s="150" t="s">
        <v>1206</v>
      </c>
      <c r="M108" s="151" t="s">
        <v>1207</v>
      </c>
      <c r="R108" s="153" t="s">
        <v>1208</v>
      </c>
      <c r="S108" s="148" t="s">
        <v>1209</v>
      </c>
      <c r="V108" s="164"/>
      <c r="X108" s="153" t="n">
        <v>210</v>
      </c>
      <c r="Y108" s="148" t="s">
        <v>1210</v>
      </c>
    </row>
    <row r="109" customFormat="false" ht="28.5" hidden="false" customHeight="false" outlineLevel="0" collapsed="false">
      <c r="H109" s="147" t="n">
        <v>126</v>
      </c>
      <c r="I109" s="148" t="s">
        <v>1211</v>
      </c>
      <c r="K109" s="149" t="n">
        <v>4009202</v>
      </c>
      <c r="L109" s="150" t="s">
        <v>1212</v>
      </c>
      <c r="M109" s="151" t="s">
        <v>1207</v>
      </c>
      <c r="R109" s="153" t="s">
        <v>1213</v>
      </c>
      <c r="S109" s="148" t="s">
        <v>1214</v>
      </c>
      <c r="V109" s="164"/>
      <c r="X109" s="153" t="n">
        <v>211</v>
      </c>
      <c r="Y109" s="148" t="s">
        <v>1215</v>
      </c>
    </row>
    <row r="110" customFormat="false" ht="28.5" hidden="false" customHeight="false" outlineLevel="0" collapsed="false">
      <c r="H110" s="147" t="n">
        <v>127</v>
      </c>
      <c r="I110" s="148" t="s">
        <v>1216</v>
      </c>
      <c r="K110" s="149" t="n">
        <v>4009204</v>
      </c>
      <c r="L110" s="150" t="s">
        <v>1217</v>
      </c>
      <c r="M110" s="151" t="s">
        <v>1207</v>
      </c>
      <c r="N110" s="163"/>
      <c r="R110" s="153" t="s">
        <v>1218</v>
      </c>
      <c r="S110" s="148" t="s">
        <v>1219</v>
      </c>
      <c r="V110" s="164"/>
      <c r="X110" s="153" t="n">
        <v>212</v>
      </c>
      <c r="Y110" s="148" t="s">
        <v>1220</v>
      </c>
    </row>
    <row r="111" customFormat="false" ht="14.25" hidden="false" customHeight="false" outlineLevel="0" collapsed="false">
      <c r="H111" s="147" t="n">
        <v>128</v>
      </c>
      <c r="I111" s="148" t="s">
        <v>1221</v>
      </c>
      <c r="K111" s="160" t="n">
        <v>4009301</v>
      </c>
      <c r="L111" s="161" t="s">
        <v>1222</v>
      </c>
      <c r="M111" s="162" t="s">
        <v>1222</v>
      </c>
      <c r="N111" s="163" t="s">
        <v>687</v>
      </c>
      <c r="R111" s="153" t="s">
        <v>1223</v>
      </c>
      <c r="S111" s="148" t="s">
        <v>1224</v>
      </c>
      <c r="V111" s="164"/>
      <c r="X111" s="153" t="n">
        <v>213</v>
      </c>
      <c r="Y111" s="148" t="s">
        <v>1225</v>
      </c>
    </row>
    <row r="112" customFormat="false" ht="25.5" hidden="false" customHeight="false" outlineLevel="0" collapsed="false">
      <c r="H112" s="147" t="n">
        <v>129</v>
      </c>
      <c r="I112" s="148" t="s">
        <v>1226</v>
      </c>
      <c r="K112" s="149" t="n">
        <v>4009302</v>
      </c>
      <c r="L112" s="150" t="s">
        <v>1227</v>
      </c>
      <c r="M112" s="151" t="s">
        <v>1222</v>
      </c>
      <c r="R112" s="153" t="s">
        <v>1228</v>
      </c>
      <c r="S112" s="148" t="s">
        <v>1229</v>
      </c>
      <c r="V112" s="164"/>
      <c r="X112" s="153" t="n">
        <v>214</v>
      </c>
      <c r="Y112" s="148" t="s">
        <v>1230</v>
      </c>
    </row>
    <row r="113" customFormat="false" ht="38.25" hidden="false" customHeight="false" outlineLevel="0" collapsed="false">
      <c r="H113" s="147" t="n">
        <v>130</v>
      </c>
      <c r="I113" s="148" t="s">
        <v>1231</v>
      </c>
      <c r="K113" s="149" t="n">
        <v>4009303</v>
      </c>
      <c r="L113" s="150" t="s">
        <v>1232</v>
      </c>
      <c r="M113" s="151" t="s">
        <v>1222</v>
      </c>
      <c r="N113" s="163"/>
      <c r="R113" s="153" t="s">
        <v>1233</v>
      </c>
      <c r="S113" s="148" t="s">
        <v>1234</v>
      </c>
      <c r="V113" s="164"/>
      <c r="X113" s="153" t="n">
        <v>215</v>
      </c>
      <c r="Y113" s="148" t="s">
        <v>1235</v>
      </c>
    </row>
    <row r="114" customFormat="false" ht="38.25" hidden="false" customHeight="false" outlineLevel="0" collapsed="false">
      <c r="H114" s="147" t="n">
        <v>131</v>
      </c>
      <c r="I114" s="148" t="s">
        <v>1236</v>
      </c>
      <c r="K114" s="160" t="n">
        <v>4009304</v>
      </c>
      <c r="L114" s="161" t="s">
        <v>1237</v>
      </c>
      <c r="M114" s="162" t="s">
        <v>1222</v>
      </c>
      <c r="N114" s="163" t="s">
        <v>687</v>
      </c>
      <c r="R114" s="153" t="s">
        <v>1238</v>
      </c>
      <c r="S114" s="148" t="s">
        <v>1239</v>
      </c>
      <c r="V114" s="164"/>
      <c r="X114" s="153" t="n">
        <v>216</v>
      </c>
      <c r="Y114" s="148" t="s">
        <v>1240</v>
      </c>
    </row>
    <row r="115" customFormat="false" ht="25.5" hidden="false" customHeight="false" outlineLevel="0" collapsed="false">
      <c r="H115" s="147" t="n">
        <v>132</v>
      </c>
      <c r="I115" s="148" t="s">
        <v>1241</v>
      </c>
      <c r="K115" s="160" t="n">
        <v>4009306</v>
      </c>
      <c r="L115" s="161" t="s">
        <v>1242</v>
      </c>
      <c r="M115" s="161" t="s">
        <v>1242</v>
      </c>
      <c r="N115" s="163" t="s">
        <v>687</v>
      </c>
      <c r="R115" s="153" t="s">
        <v>1243</v>
      </c>
      <c r="S115" s="148" t="s">
        <v>1244</v>
      </c>
      <c r="V115" s="164"/>
      <c r="X115" s="153" t="n">
        <v>217</v>
      </c>
      <c r="Y115" s="148" t="s">
        <v>1245</v>
      </c>
    </row>
    <row r="116" customFormat="false" ht="60" hidden="false" customHeight="true" outlineLevel="0" collapsed="false">
      <c r="H116" s="147" t="n">
        <v>135</v>
      </c>
      <c r="I116" s="148" t="s">
        <v>1246</v>
      </c>
      <c r="K116" s="149" t="n">
        <v>4009400</v>
      </c>
      <c r="L116" s="150" t="s">
        <v>1247</v>
      </c>
      <c r="M116" s="151" t="s">
        <v>1248</v>
      </c>
      <c r="R116" s="153" t="s">
        <v>1249</v>
      </c>
      <c r="S116" s="148" t="s">
        <v>1250</v>
      </c>
      <c r="V116" s="164"/>
      <c r="X116" s="153" t="n">
        <v>218</v>
      </c>
      <c r="Y116" s="148" t="s">
        <v>1251</v>
      </c>
    </row>
    <row r="117" customFormat="false" ht="57" hidden="false" customHeight="false" outlineLevel="0" collapsed="false">
      <c r="H117" s="147" t="n">
        <v>140</v>
      </c>
      <c r="I117" s="148" t="s">
        <v>1252</v>
      </c>
      <c r="K117" s="149" t="n">
        <v>4009401</v>
      </c>
      <c r="L117" s="150" t="s">
        <v>1253</v>
      </c>
      <c r="M117" s="151" t="s">
        <v>1254</v>
      </c>
      <c r="R117" s="153" t="s">
        <v>1255</v>
      </c>
      <c r="S117" s="148" t="s">
        <v>1256</v>
      </c>
      <c r="V117" s="164"/>
      <c r="X117" s="153" t="n">
        <v>219</v>
      </c>
      <c r="Y117" s="148" t="s">
        <v>1257</v>
      </c>
    </row>
    <row r="118" customFormat="false" ht="57" hidden="false" customHeight="false" outlineLevel="0" collapsed="false">
      <c r="H118" s="147" t="n">
        <v>142</v>
      </c>
      <c r="I118" s="148" t="s">
        <v>1258</v>
      </c>
      <c r="K118" s="149" t="n">
        <v>4009500</v>
      </c>
      <c r="L118" s="150" t="s">
        <v>1259</v>
      </c>
      <c r="M118" s="151" t="s">
        <v>1260</v>
      </c>
      <c r="R118" s="153" t="s">
        <v>1261</v>
      </c>
      <c r="S118" s="148" t="s">
        <v>1262</v>
      </c>
      <c r="V118" s="164"/>
      <c r="X118" s="153" t="n">
        <v>220</v>
      </c>
      <c r="Y118" s="148" t="s">
        <v>1263</v>
      </c>
    </row>
    <row r="119" customFormat="false" ht="28.5" hidden="false" customHeight="false" outlineLevel="0" collapsed="false">
      <c r="H119" s="147" t="n">
        <v>145</v>
      </c>
      <c r="I119" s="148" t="s">
        <v>1264</v>
      </c>
      <c r="K119" s="160" t="n">
        <v>4009600</v>
      </c>
      <c r="L119" s="161" t="s">
        <v>1265</v>
      </c>
      <c r="M119" s="162" t="s">
        <v>1266</v>
      </c>
      <c r="N119" s="163" t="s">
        <v>687</v>
      </c>
      <c r="R119" s="153" t="s">
        <v>1267</v>
      </c>
      <c r="S119" s="148" t="s">
        <v>1268</v>
      </c>
      <c r="V119" s="164"/>
      <c r="X119" s="153" t="n">
        <v>221</v>
      </c>
      <c r="Y119" s="148" t="s">
        <v>1269</v>
      </c>
    </row>
    <row r="120" customFormat="false" ht="14.25" hidden="false" customHeight="false" outlineLevel="0" collapsed="false">
      <c r="H120" s="147" t="n">
        <v>146</v>
      </c>
      <c r="I120" s="148" t="s">
        <v>1270</v>
      </c>
      <c r="K120" s="149" t="n">
        <v>4009700</v>
      </c>
      <c r="L120" s="150" t="s">
        <v>1271</v>
      </c>
      <c r="M120" s="151" t="s">
        <v>1272</v>
      </c>
      <c r="R120" s="153" t="s">
        <v>1273</v>
      </c>
      <c r="S120" s="148" t="s">
        <v>1274</v>
      </c>
      <c r="V120" s="164"/>
      <c r="X120" s="153" t="n">
        <v>222</v>
      </c>
      <c r="Y120" s="148" t="s">
        <v>1275</v>
      </c>
    </row>
    <row r="121" customFormat="false" ht="25.5" hidden="false" customHeight="false" outlineLevel="0" collapsed="false">
      <c r="H121" s="147" t="n">
        <v>148</v>
      </c>
      <c r="I121" s="148" t="s">
        <v>1276</v>
      </c>
      <c r="K121" s="149" t="n">
        <v>4009800</v>
      </c>
      <c r="L121" s="150" t="s">
        <v>1277</v>
      </c>
      <c r="M121" s="151" t="s">
        <v>1277</v>
      </c>
      <c r="R121" s="153" t="s">
        <v>1278</v>
      </c>
      <c r="S121" s="148" t="s">
        <v>1279</v>
      </c>
      <c r="V121" s="164"/>
      <c r="X121" s="153" t="n">
        <v>223</v>
      </c>
      <c r="Y121" s="148" t="s">
        <v>1280</v>
      </c>
    </row>
    <row r="122" customFormat="false" ht="25.5" hidden="false" customHeight="false" outlineLevel="0" collapsed="false">
      <c r="H122" s="147" t="n">
        <v>149</v>
      </c>
      <c r="I122" s="148" t="s">
        <v>1281</v>
      </c>
      <c r="K122" s="149" t="n">
        <v>4010000</v>
      </c>
      <c r="L122" s="150" t="s">
        <v>1282</v>
      </c>
      <c r="M122" s="151" t="s">
        <v>1282</v>
      </c>
      <c r="R122" s="153" t="s">
        <v>1283</v>
      </c>
      <c r="S122" s="148" t="s">
        <v>1284</v>
      </c>
      <c r="V122" s="164"/>
      <c r="X122" s="153" t="n">
        <v>224</v>
      </c>
      <c r="Y122" s="148" t="s">
        <v>1285</v>
      </c>
    </row>
    <row r="123" customFormat="false" ht="28.5" hidden="false" customHeight="false" outlineLevel="0" collapsed="false">
      <c r="H123" s="147" t="n">
        <v>151</v>
      </c>
      <c r="I123" s="148" t="s">
        <v>1286</v>
      </c>
      <c r="K123" s="160" t="n">
        <v>4010100</v>
      </c>
      <c r="L123" s="161" t="s">
        <v>1287</v>
      </c>
      <c r="M123" s="162" t="s">
        <v>1288</v>
      </c>
      <c r="N123" s="163" t="s">
        <v>687</v>
      </c>
      <c r="R123" s="153" t="s">
        <v>1289</v>
      </c>
      <c r="S123" s="148" t="s">
        <v>1290</v>
      </c>
      <c r="V123" s="164"/>
      <c r="X123" s="153" t="n">
        <v>225</v>
      </c>
      <c r="Y123" s="148" t="s">
        <v>1291</v>
      </c>
    </row>
    <row r="124" customFormat="false" ht="28.5" hidden="false" customHeight="false" outlineLevel="0" collapsed="false">
      <c r="H124" s="147" t="n">
        <v>152</v>
      </c>
      <c r="I124" s="148" t="s">
        <v>1292</v>
      </c>
      <c r="K124" s="149" t="n">
        <v>4010200</v>
      </c>
      <c r="L124" s="150" t="s">
        <v>1293</v>
      </c>
      <c r="M124" s="151" t="s">
        <v>1294</v>
      </c>
      <c r="R124" s="153" t="s">
        <v>1295</v>
      </c>
      <c r="S124" s="148" t="s">
        <v>1296</v>
      </c>
      <c r="V124" s="164"/>
      <c r="X124" s="153" t="n">
        <v>226</v>
      </c>
      <c r="Y124" s="148" t="s">
        <v>1297</v>
      </c>
    </row>
    <row r="125" customFormat="false" ht="38.25" hidden="false" customHeight="false" outlineLevel="0" collapsed="false">
      <c r="H125" s="147" t="n">
        <v>153</v>
      </c>
      <c r="I125" s="148" t="s">
        <v>1298</v>
      </c>
      <c r="K125" s="149" t="n">
        <v>4010300</v>
      </c>
      <c r="L125" s="150" t="s">
        <v>1299</v>
      </c>
      <c r="M125" s="151" t="s">
        <v>1300</v>
      </c>
      <c r="R125" s="153" t="s">
        <v>1301</v>
      </c>
      <c r="S125" s="148" t="s">
        <v>1302</v>
      </c>
      <c r="V125" s="164"/>
      <c r="X125" s="153" t="n">
        <v>227</v>
      </c>
      <c r="Y125" s="148" t="s">
        <v>1303</v>
      </c>
    </row>
    <row r="126" customFormat="false" ht="51" hidden="false" customHeight="false" outlineLevel="0" collapsed="false">
      <c r="H126" s="147" t="n">
        <v>154</v>
      </c>
      <c r="I126" s="148" t="s">
        <v>1304</v>
      </c>
      <c r="K126" s="149" t="n">
        <v>4010400</v>
      </c>
      <c r="L126" s="150" t="s">
        <v>1305</v>
      </c>
      <c r="M126" s="151" t="s">
        <v>1305</v>
      </c>
      <c r="R126" s="153" t="s">
        <v>1306</v>
      </c>
      <c r="S126" s="148" t="s">
        <v>1307</v>
      </c>
      <c r="V126" s="164"/>
      <c r="X126" s="153" t="n">
        <v>232</v>
      </c>
      <c r="Y126" s="148" t="s">
        <v>1308</v>
      </c>
    </row>
    <row r="127" customFormat="false" ht="28.5" hidden="false" customHeight="false" outlineLevel="0" collapsed="false">
      <c r="H127" s="147" t="n">
        <v>155</v>
      </c>
      <c r="I127" s="148" t="s">
        <v>1309</v>
      </c>
      <c r="K127" s="149" t="n">
        <v>4010500</v>
      </c>
      <c r="L127" s="150" t="s">
        <v>1310</v>
      </c>
      <c r="M127" s="151" t="s">
        <v>1311</v>
      </c>
      <c r="R127" s="153" t="s">
        <v>1312</v>
      </c>
      <c r="S127" s="148" t="s">
        <v>1313</v>
      </c>
      <c r="V127" s="164"/>
      <c r="X127" s="153" t="n">
        <v>233</v>
      </c>
      <c r="Y127" s="148" t="s">
        <v>1314</v>
      </c>
    </row>
    <row r="128" customFormat="false" ht="28.5" hidden="false" customHeight="false" outlineLevel="0" collapsed="false">
      <c r="H128" s="147" t="n">
        <v>156</v>
      </c>
      <c r="I128" s="148" t="s">
        <v>1315</v>
      </c>
      <c r="K128" s="149" t="n">
        <v>4010600</v>
      </c>
      <c r="L128" s="150" t="s">
        <v>1316</v>
      </c>
      <c r="M128" s="151" t="s">
        <v>1317</v>
      </c>
      <c r="R128" s="153" t="s">
        <v>1318</v>
      </c>
      <c r="S128" s="148" t="s">
        <v>1319</v>
      </c>
      <c r="V128" s="164"/>
      <c r="X128" s="153" t="n">
        <v>234</v>
      </c>
      <c r="Y128" s="148" t="s">
        <v>1320</v>
      </c>
    </row>
    <row r="129" customFormat="false" ht="38.25" hidden="false" customHeight="false" outlineLevel="0" collapsed="false">
      <c r="H129" s="147" t="n">
        <v>158</v>
      </c>
      <c r="I129" s="148" t="s">
        <v>1321</v>
      </c>
      <c r="K129" s="160" t="n">
        <v>4010700</v>
      </c>
      <c r="L129" s="161" t="s">
        <v>1322</v>
      </c>
      <c r="M129" s="162" t="s">
        <v>1323</v>
      </c>
      <c r="N129" s="163" t="s">
        <v>687</v>
      </c>
      <c r="R129" s="153" t="s">
        <v>1324</v>
      </c>
      <c r="S129" s="148" t="s">
        <v>1325</v>
      </c>
      <c r="V129" s="164"/>
      <c r="X129" s="153" t="n">
        <v>235</v>
      </c>
      <c r="Y129" s="148" t="s">
        <v>1326</v>
      </c>
    </row>
    <row r="130" customFormat="false" ht="42.75" hidden="false" customHeight="false" outlineLevel="0" collapsed="false">
      <c r="H130" s="147" t="n">
        <v>159</v>
      </c>
      <c r="I130" s="148" t="s">
        <v>1327</v>
      </c>
      <c r="K130" s="149" t="n">
        <v>4010800</v>
      </c>
      <c r="L130" s="150" t="s">
        <v>1328</v>
      </c>
      <c r="M130" s="151" t="s">
        <v>1329</v>
      </c>
      <c r="R130" s="153" t="s">
        <v>1330</v>
      </c>
      <c r="S130" s="148" t="s">
        <v>1331</v>
      </c>
      <c r="V130" s="164"/>
      <c r="X130" s="153" t="n">
        <v>236</v>
      </c>
      <c r="Y130" s="148" t="s">
        <v>1332</v>
      </c>
    </row>
    <row r="131" customFormat="false" ht="38.25" hidden="false" customHeight="false" outlineLevel="0" collapsed="false">
      <c r="H131" s="147" t="n">
        <v>160</v>
      </c>
      <c r="I131" s="148" t="s">
        <v>1333</v>
      </c>
      <c r="K131" s="149" t="n">
        <v>4010900</v>
      </c>
      <c r="L131" s="150" t="s">
        <v>1334</v>
      </c>
      <c r="M131" s="151" t="s">
        <v>1335</v>
      </c>
      <c r="R131" s="153" t="s">
        <v>1336</v>
      </c>
      <c r="S131" s="148" t="s">
        <v>1337</v>
      </c>
      <c r="V131" s="164"/>
      <c r="X131" s="153" t="n">
        <v>237</v>
      </c>
      <c r="Y131" s="148" t="s">
        <v>1338</v>
      </c>
    </row>
    <row r="132" customFormat="false" ht="51" hidden="false" customHeight="false" outlineLevel="0" collapsed="false">
      <c r="H132" s="147" t="n">
        <v>161</v>
      </c>
      <c r="I132" s="148" t="s">
        <v>1339</v>
      </c>
      <c r="K132" s="160" t="n">
        <v>4011000</v>
      </c>
      <c r="L132" s="161" t="s">
        <v>1340</v>
      </c>
      <c r="M132" s="161" t="s">
        <v>1340</v>
      </c>
      <c r="N132" s="163" t="s">
        <v>687</v>
      </c>
      <c r="R132" s="153" t="s">
        <v>1341</v>
      </c>
      <c r="S132" s="148" t="s">
        <v>1342</v>
      </c>
      <c r="V132" s="164"/>
      <c r="X132" s="153" t="n">
        <v>238</v>
      </c>
      <c r="Y132" s="148" t="s">
        <v>1343</v>
      </c>
    </row>
    <row r="133" customFormat="false" ht="51" hidden="false" customHeight="false" outlineLevel="0" collapsed="false">
      <c r="H133" s="147" t="n">
        <v>162</v>
      </c>
      <c r="I133" s="148" t="s">
        <v>1344</v>
      </c>
      <c r="K133" s="160" t="n">
        <v>4011001</v>
      </c>
      <c r="L133" s="161" t="s">
        <v>1345</v>
      </c>
      <c r="M133" s="161" t="s">
        <v>1345</v>
      </c>
      <c r="N133" s="163" t="s">
        <v>687</v>
      </c>
      <c r="R133" s="153" t="s">
        <v>1346</v>
      </c>
      <c r="S133" s="148" t="s">
        <v>1347</v>
      </c>
      <c r="V133" s="164"/>
      <c r="X133" s="153" t="n">
        <v>239</v>
      </c>
      <c r="Y133" s="148" t="s">
        <v>1348</v>
      </c>
    </row>
    <row r="134" customFormat="false" ht="42.75" hidden="false" customHeight="false" outlineLevel="0" collapsed="false">
      <c r="H134" s="147" t="n">
        <v>163</v>
      </c>
      <c r="I134" s="148" t="s">
        <v>1349</v>
      </c>
      <c r="K134" s="149" t="n">
        <v>4011100</v>
      </c>
      <c r="L134" s="150" t="s">
        <v>1350</v>
      </c>
      <c r="M134" s="151" t="s">
        <v>1351</v>
      </c>
      <c r="R134" s="153" t="s">
        <v>1352</v>
      </c>
      <c r="S134" s="148" t="s">
        <v>1353</v>
      </c>
      <c r="V134" s="164"/>
      <c r="X134" s="153" t="n">
        <v>240</v>
      </c>
      <c r="Y134" s="148" t="s">
        <v>1354</v>
      </c>
    </row>
    <row r="135" customFormat="false" ht="28.5" hidden="false" customHeight="false" outlineLevel="0" collapsed="false">
      <c r="H135" s="147" t="n">
        <v>164</v>
      </c>
      <c r="I135" s="148" t="s">
        <v>1355</v>
      </c>
      <c r="K135" s="160" t="n">
        <v>4011200</v>
      </c>
      <c r="L135" s="161" t="s">
        <v>1356</v>
      </c>
      <c r="M135" s="162" t="s">
        <v>1357</v>
      </c>
      <c r="N135" s="163" t="s">
        <v>687</v>
      </c>
      <c r="R135" s="153" t="s">
        <v>1358</v>
      </c>
      <c r="S135" s="148" t="s">
        <v>1359</v>
      </c>
      <c r="V135" s="164"/>
      <c r="X135" s="153" t="n">
        <v>241</v>
      </c>
      <c r="Y135" s="148" t="s">
        <v>1360</v>
      </c>
    </row>
    <row r="136" customFormat="false" ht="28.5" hidden="false" customHeight="false" outlineLevel="0" collapsed="false">
      <c r="H136" s="147" t="n">
        <v>165</v>
      </c>
      <c r="I136" s="148" t="s">
        <v>1361</v>
      </c>
      <c r="K136" s="149" t="n">
        <v>4011500</v>
      </c>
      <c r="L136" s="150" t="s">
        <v>1362</v>
      </c>
      <c r="M136" s="151" t="s">
        <v>1363</v>
      </c>
      <c r="R136" s="153" t="s">
        <v>1364</v>
      </c>
      <c r="S136" s="148" t="s">
        <v>1365</v>
      </c>
      <c r="V136" s="164"/>
      <c r="X136" s="153" t="n">
        <v>242</v>
      </c>
      <c r="Y136" s="148" t="s">
        <v>1366</v>
      </c>
    </row>
    <row r="137" customFormat="false" ht="38.25" hidden="false" customHeight="false" outlineLevel="0" collapsed="false">
      <c r="H137" s="147" t="n">
        <v>166</v>
      </c>
      <c r="I137" s="148" t="s">
        <v>1367</v>
      </c>
      <c r="K137" s="149" t="n">
        <v>4011800</v>
      </c>
      <c r="L137" s="150" t="s">
        <v>1368</v>
      </c>
      <c r="M137" s="151" t="s">
        <v>1368</v>
      </c>
      <c r="R137" s="153" t="s">
        <v>1369</v>
      </c>
      <c r="S137" s="148" t="s">
        <v>1370</v>
      </c>
      <c r="V137" s="164"/>
      <c r="X137" s="153" t="n">
        <v>258</v>
      </c>
      <c r="Y137" s="148" t="s">
        <v>1371</v>
      </c>
    </row>
    <row r="138" customFormat="false" ht="28.5" hidden="false" customHeight="false" outlineLevel="0" collapsed="false">
      <c r="H138" s="147" t="n">
        <v>167</v>
      </c>
      <c r="I138" s="148" t="s">
        <v>1372</v>
      </c>
      <c r="K138" s="149" t="n">
        <v>4012501</v>
      </c>
      <c r="L138" s="150" t="s">
        <v>1373</v>
      </c>
      <c r="M138" s="151" t="s">
        <v>1374</v>
      </c>
      <c r="R138" s="153" t="s">
        <v>1375</v>
      </c>
      <c r="S138" s="148" t="s">
        <v>1376</v>
      </c>
      <c r="V138" s="164"/>
      <c r="X138" s="153" t="n">
        <v>259</v>
      </c>
      <c r="Y138" s="148" t="s">
        <v>1377</v>
      </c>
    </row>
    <row r="139" customFormat="false" ht="63.75" hidden="false" customHeight="false" outlineLevel="0" collapsed="false">
      <c r="H139" s="147" t="n">
        <v>168</v>
      </c>
      <c r="I139" s="148" t="s">
        <v>1378</v>
      </c>
      <c r="K139" s="160" t="n">
        <v>4012502</v>
      </c>
      <c r="L139" s="161" t="s">
        <v>1379</v>
      </c>
      <c r="M139" s="162" t="s">
        <v>1374</v>
      </c>
      <c r="N139" s="163" t="s">
        <v>687</v>
      </c>
      <c r="R139" s="153" t="s">
        <v>1380</v>
      </c>
      <c r="S139" s="148" t="s">
        <v>1381</v>
      </c>
      <c r="V139" s="164"/>
      <c r="X139" s="153" t="n">
        <v>260</v>
      </c>
      <c r="Y139" s="148" t="s">
        <v>1382</v>
      </c>
    </row>
    <row r="140" customFormat="false" ht="76.5" hidden="false" customHeight="false" outlineLevel="0" collapsed="false">
      <c r="H140" s="147" t="n">
        <v>169</v>
      </c>
      <c r="I140" s="148" t="s">
        <v>1383</v>
      </c>
      <c r="K140" s="149" t="n">
        <v>4012503</v>
      </c>
      <c r="L140" s="150" t="s">
        <v>1384</v>
      </c>
      <c r="M140" s="151" t="s">
        <v>1374</v>
      </c>
      <c r="R140" s="153" t="s">
        <v>1385</v>
      </c>
      <c r="S140" s="148" t="s">
        <v>1386</v>
      </c>
      <c r="V140" s="164"/>
      <c r="X140" s="153" t="n">
        <v>261</v>
      </c>
      <c r="Y140" s="148" t="s">
        <v>1387</v>
      </c>
    </row>
    <row r="141" customFormat="false" ht="38.25" hidden="false" customHeight="false" outlineLevel="0" collapsed="false">
      <c r="H141" s="147" t="n">
        <v>170</v>
      </c>
      <c r="I141" s="148" t="s">
        <v>1388</v>
      </c>
      <c r="K141" s="160" t="n">
        <v>4012504</v>
      </c>
      <c r="L141" s="161" t="s">
        <v>1389</v>
      </c>
      <c r="M141" s="162" t="s">
        <v>1374</v>
      </c>
      <c r="N141" s="163" t="s">
        <v>687</v>
      </c>
      <c r="R141" s="153" t="s">
        <v>1390</v>
      </c>
      <c r="S141" s="148" t="s">
        <v>1391</v>
      </c>
      <c r="V141" s="164"/>
      <c r="X141" s="153" t="n">
        <v>262</v>
      </c>
      <c r="Y141" s="148" t="s">
        <v>1392</v>
      </c>
    </row>
    <row r="142" customFormat="false" ht="51" hidden="false" customHeight="false" outlineLevel="0" collapsed="false">
      <c r="H142" s="147" t="n">
        <v>172</v>
      </c>
      <c r="I142" s="148" t="s">
        <v>1393</v>
      </c>
      <c r="K142" s="160" t="n">
        <v>4012505</v>
      </c>
      <c r="L142" s="161" t="s">
        <v>1394</v>
      </c>
      <c r="M142" s="162" t="s">
        <v>1374</v>
      </c>
      <c r="N142" s="163" t="s">
        <v>687</v>
      </c>
      <c r="R142" s="153" t="s">
        <v>1395</v>
      </c>
      <c r="S142" s="148" t="s">
        <v>1396</v>
      </c>
      <c r="V142" s="164"/>
      <c r="X142" s="153" t="n">
        <v>263</v>
      </c>
      <c r="Y142" s="148" t="s">
        <v>1397</v>
      </c>
    </row>
    <row r="143" customFormat="false" ht="28.5" hidden="false" customHeight="false" outlineLevel="0" collapsed="false">
      <c r="H143" s="147" t="n">
        <v>180</v>
      </c>
      <c r="I143" s="148" t="s">
        <v>1398</v>
      </c>
      <c r="K143" s="160" t="n">
        <v>4012506</v>
      </c>
      <c r="L143" s="161" t="s">
        <v>1399</v>
      </c>
      <c r="M143" s="162" t="s">
        <v>1374</v>
      </c>
      <c r="N143" s="163" t="s">
        <v>687</v>
      </c>
      <c r="R143" s="153" t="s">
        <v>1400</v>
      </c>
      <c r="S143" s="148" t="s">
        <v>1401</v>
      </c>
      <c r="V143" s="164"/>
      <c r="X143" s="153" t="n">
        <v>264</v>
      </c>
      <c r="Y143" s="148" t="s">
        <v>1402</v>
      </c>
    </row>
    <row r="144" customFormat="false" ht="63.75" hidden="false" customHeight="false" outlineLevel="0" collapsed="false">
      <c r="H144" s="147" t="n">
        <v>181</v>
      </c>
      <c r="I144" s="148" t="s">
        <v>1403</v>
      </c>
      <c r="K144" s="160" t="n">
        <v>4012507</v>
      </c>
      <c r="L144" s="161" t="s">
        <v>1404</v>
      </c>
      <c r="M144" s="161" t="s">
        <v>1404</v>
      </c>
      <c r="N144" s="163" t="s">
        <v>687</v>
      </c>
      <c r="R144" s="153" t="s">
        <v>1405</v>
      </c>
      <c r="S144" s="148" t="s">
        <v>1406</v>
      </c>
      <c r="V144" s="164"/>
      <c r="X144" s="153" t="n">
        <v>265</v>
      </c>
      <c r="Y144" s="148" t="s">
        <v>1407</v>
      </c>
    </row>
    <row r="145" customFormat="false" ht="63.75" hidden="false" customHeight="false" outlineLevel="0" collapsed="false">
      <c r="H145" s="147" t="n">
        <v>182</v>
      </c>
      <c r="I145" s="148" t="s">
        <v>1408</v>
      </c>
      <c r="K145" s="149" t="n">
        <v>4012600</v>
      </c>
      <c r="L145" s="150" t="s">
        <v>1409</v>
      </c>
      <c r="M145" s="151" t="s">
        <v>1410</v>
      </c>
      <c r="R145" s="153" t="s">
        <v>1411</v>
      </c>
      <c r="S145" s="148" t="s">
        <v>1412</v>
      </c>
      <c r="V145" s="164"/>
      <c r="X145" s="153" t="n">
        <v>266</v>
      </c>
      <c r="Y145" s="148" t="s">
        <v>1413</v>
      </c>
    </row>
    <row r="146" customFormat="false" ht="28.5" hidden="false" customHeight="false" outlineLevel="0" collapsed="false">
      <c r="H146" s="147" t="n">
        <v>183</v>
      </c>
      <c r="I146" s="148" t="s">
        <v>1414</v>
      </c>
      <c r="K146" s="149" t="n">
        <v>4012700</v>
      </c>
      <c r="L146" s="150" t="s">
        <v>1415</v>
      </c>
      <c r="M146" s="151" t="s">
        <v>1416</v>
      </c>
      <c r="R146" s="153" t="s">
        <v>442</v>
      </c>
      <c r="S146" s="148" t="s">
        <v>1417</v>
      </c>
      <c r="V146" s="164"/>
      <c r="X146" s="153" t="n">
        <v>267</v>
      </c>
      <c r="Y146" s="148" t="s">
        <v>1418</v>
      </c>
    </row>
    <row r="147" customFormat="false" ht="63.75" hidden="false" customHeight="false" outlineLevel="0" collapsed="false">
      <c r="H147" s="147" t="n">
        <v>184</v>
      </c>
      <c r="I147" s="148" t="s">
        <v>1419</v>
      </c>
      <c r="K147" s="149" t="n">
        <v>4012800</v>
      </c>
      <c r="L147" s="150" t="s">
        <v>1420</v>
      </c>
      <c r="M147" s="151" t="s">
        <v>1421</v>
      </c>
      <c r="R147" s="153" t="s">
        <v>1422</v>
      </c>
      <c r="S147" s="148" t="s">
        <v>1423</v>
      </c>
      <c r="V147" s="164"/>
      <c r="X147" s="153" t="n">
        <v>268</v>
      </c>
      <c r="Y147" s="148" t="s">
        <v>1424</v>
      </c>
    </row>
    <row r="148" customFormat="false" ht="63.75" hidden="false" customHeight="false" outlineLevel="0" collapsed="false">
      <c r="H148" s="147" t="n">
        <v>185</v>
      </c>
      <c r="I148" s="148" t="s">
        <v>1425</v>
      </c>
      <c r="K148" s="160" t="n">
        <v>4012901</v>
      </c>
      <c r="L148" s="161" t="s">
        <v>1426</v>
      </c>
      <c r="M148" s="162" t="s">
        <v>1427</v>
      </c>
      <c r="N148" s="163" t="s">
        <v>687</v>
      </c>
      <c r="R148" s="153" t="s">
        <v>1428</v>
      </c>
      <c r="S148" s="148" t="s">
        <v>1429</v>
      </c>
      <c r="V148" s="164"/>
      <c r="X148" s="153" t="n">
        <v>269</v>
      </c>
      <c r="Y148" s="148" t="s">
        <v>1430</v>
      </c>
    </row>
    <row r="149" customFormat="false" ht="42.75" hidden="false" customHeight="false" outlineLevel="0" collapsed="false">
      <c r="H149" s="147" t="n">
        <v>186</v>
      </c>
      <c r="I149" s="148" t="s">
        <v>1431</v>
      </c>
      <c r="K149" s="160" t="n">
        <v>4012902</v>
      </c>
      <c r="L149" s="161" t="s">
        <v>1432</v>
      </c>
      <c r="M149" s="162" t="s">
        <v>1427</v>
      </c>
      <c r="N149" s="163" t="s">
        <v>687</v>
      </c>
      <c r="R149" s="153" t="s">
        <v>1433</v>
      </c>
      <c r="S149" s="148" t="s">
        <v>1434</v>
      </c>
      <c r="V149" s="164"/>
      <c r="X149" s="153" t="n">
        <v>270</v>
      </c>
      <c r="Y149" s="148" t="s">
        <v>1435</v>
      </c>
    </row>
    <row r="150" customFormat="false" ht="51" hidden="false" customHeight="false" outlineLevel="0" collapsed="false">
      <c r="H150" s="147" t="n">
        <v>187</v>
      </c>
      <c r="I150" s="148" t="s">
        <v>1436</v>
      </c>
      <c r="K150" s="149" t="n">
        <v>4012903</v>
      </c>
      <c r="L150" s="150" t="s">
        <v>1437</v>
      </c>
      <c r="M150" s="151" t="s">
        <v>1427</v>
      </c>
      <c r="R150" s="153" t="s">
        <v>1438</v>
      </c>
      <c r="S150" s="148" t="s">
        <v>1439</v>
      </c>
      <c r="V150" s="164"/>
      <c r="X150" s="153" t="n">
        <v>271</v>
      </c>
      <c r="Y150" s="148" t="s">
        <v>1440</v>
      </c>
    </row>
    <row r="151" customFormat="false" ht="38.25" hidden="false" customHeight="false" outlineLevel="0" collapsed="false">
      <c r="H151" s="147" t="n">
        <v>188</v>
      </c>
      <c r="I151" s="148" t="s">
        <v>1441</v>
      </c>
      <c r="K151" s="149" t="n">
        <v>4012904</v>
      </c>
      <c r="L151" s="150" t="s">
        <v>1442</v>
      </c>
      <c r="M151" s="150" t="s">
        <v>1442</v>
      </c>
      <c r="R151" s="153" t="s">
        <v>1443</v>
      </c>
      <c r="S151" s="148" t="s">
        <v>1444</v>
      </c>
      <c r="V151" s="164"/>
      <c r="X151" s="153" t="n">
        <v>272</v>
      </c>
      <c r="Y151" s="148" t="s">
        <v>1445</v>
      </c>
    </row>
    <row r="152" customFormat="false" ht="38.25" hidden="false" customHeight="false" outlineLevel="0" collapsed="false">
      <c r="H152" s="147" t="n">
        <v>189</v>
      </c>
      <c r="I152" s="148" t="s">
        <v>1446</v>
      </c>
      <c r="K152" s="160" t="n">
        <v>4012905</v>
      </c>
      <c r="L152" s="161" t="s">
        <v>1447</v>
      </c>
      <c r="M152" s="161" t="s">
        <v>1447</v>
      </c>
      <c r="N152" s="163" t="s">
        <v>687</v>
      </c>
      <c r="R152" s="153" t="s">
        <v>1448</v>
      </c>
      <c r="S152" s="148" t="s">
        <v>1449</v>
      </c>
      <c r="V152" s="164"/>
      <c r="X152" s="153" t="n">
        <v>273</v>
      </c>
      <c r="Y152" s="148" t="s">
        <v>1450</v>
      </c>
    </row>
    <row r="153" customFormat="false" ht="51" hidden="false" customHeight="false" outlineLevel="0" collapsed="false">
      <c r="H153" s="147" t="n">
        <v>190</v>
      </c>
      <c r="I153" s="148" t="s">
        <v>1451</v>
      </c>
      <c r="K153" s="160" t="n">
        <v>4012906</v>
      </c>
      <c r="L153" s="161" t="s">
        <v>1452</v>
      </c>
      <c r="M153" s="161" t="s">
        <v>1452</v>
      </c>
      <c r="N153" s="163" t="s">
        <v>687</v>
      </c>
      <c r="R153" s="153" t="s">
        <v>1453</v>
      </c>
      <c r="S153" s="148" t="s">
        <v>1454</v>
      </c>
      <c r="V153" s="164"/>
      <c r="X153" s="153" t="n">
        <v>274</v>
      </c>
      <c r="Y153" s="148" t="s">
        <v>1455</v>
      </c>
    </row>
    <row r="154" customFormat="false" ht="38.25" hidden="false" customHeight="false" outlineLevel="0" collapsed="false">
      <c r="H154" s="147" t="n">
        <v>191</v>
      </c>
      <c r="I154" s="148" t="s">
        <v>1456</v>
      </c>
      <c r="K154" s="160" t="n">
        <v>4012907</v>
      </c>
      <c r="L154" s="161" t="s">
        <v>1457</v>
      </c>
      <c r="M154" s="161" t="s">
        <v>1457</v>
      </c>
      <c r="N154" s="163" t="s">
        <v>687</v>
      </c>
      <c r="R154" s="153" t="s">
        <v>1458</v>
      </c>
      <c r="S154" s="148" t="s">
        <v>1459</v>
      </c>
      <c r="V154" s="164"/>
      <c r="X154" s="153" t="n">
        <v>275</v>
      </c>
      <c r="Y154" s="148" t="s">
        <v>1460</v>
      </c>
    </row>
    <row r="155" customFormat="false" ht="38.25" hidden="false" customHeight="false" outlineLevel="0" collapsed="false">
      <c r="H155" s="147" t="n">
        <v>192</v>
      </c>
      <c r="I155" s="148" t="s">
        <v>1461</v>
      </c>
      <c r="K155" s="160" t="n">
        <v>4012908</v>
      </c>
      <c r="L155" s="161" t="s">
        <v>1462</v>
      </c>
      <c r="M155" s="161" t="s">
        <v>1462</v>
      </c>
      <c r="N155" s="163" t="s">
        <v>687</v>
      </c>
      <c r="R155" s="153" t="s">
        <v>1463</v>
      </c>
      <c r="S155" s="148" t="s">
        <v>1464</v>
      </c>
      <c r="V155" s="164"/>
      <c r="X155" s="153" t="n">
        <v>276</v>
      </c>
      <c r="Y155" s="148" t="s">
        <v>1465</v>
      </c>
    </row>
    <row r="156" customFormat="false" ht="42.75" hidden="false" customHeight="false" outlineLevel="0" collapsed="false">
      <c r="H156" s="147" t="n">
        <v>193</v>
      </c>
      <c r="I156" s="148" t="s">
        <v>1466</v>
      </c>
      <c r="K156" s="160" t="n">
        <v>4013000</v>
      </c>
      <c r="L156" s="161" t="s">
        <v>1467</v>
      </c>
      <c r="M156" s="162" t="s">
        <v>1468</v>
      </c>
      <c r="N156" s="163" t="s">
        <v>687</v>
      </c>
      <c r="R156" s="153" t="s">
        <v>1469</v>
      </c>
      <c r="S156" s="148" t="s">
        <v>1470</v>
      </c>
      <c r="V156" s="164"/>
      <c r="X156" s="153" t="n">
        <v>277</v>
      </c>
      <c r="Y156" s="148" t="s">
        <v>1471</v>
      </c>
    </row>
    <row r="157" customFormat="false" ht="42.75" hidden="false" customHeight="false" outlineLevel="0" collapsed="false">
      <c r="H157" s="147" t="n">
        <v>194</v>
      </c>
      <c r="I157" s="148" t="s">
        <v>1472</v>
      </c>
      <c r="K157" s="160" t="n">
        <v>4013100</v>
      </c>
      <c r="L157" s="161" t="s">
        <v>1473</v>
      </c>
      <c r="M157" s="162" t="s">
        <v>1474</v>
      </c>
      <c r="N157" s="163" t="s">
        <v>687</v>
      </c>
      <c r="R157" s="153" t="s">
        <v>1475</v>
      </c>
      <c r="S157" s="148" t="s">
        <v>1476</v>
      </c>
      <c r="V157" s="164"/>
      <c r="X157" s="153" t="n">
        <v>278</v>
      </c>
      <c r="Y157" s="148" t="s">
        <v>1477</v>
      </c>
    </row>
    <row r="158" customFormat="false" ht="38.25" hidden="false" customHeight="false" outlineLevel="0" collapsed="false">
      <c r="H158" s="147" t="n">
        <v>195</v>
      </c>
      <c r="I158" s="148" t="s">
        <v>1478</v>
      </c>
      <c r="K158" s="149" t="n">
        <v>4013200</v>
      </c>
      <c r="L158" s="150" t="s">
        <v>1479</v>
      </c>
      <c r="M158" s="151" t="s">
        <v>1480</v>
      </c>
      <c r="R158" s="153" t="s">
        <v>1481</v>
      </c>
      <c r="S158" s="148" t="s">
        <v>1482</v>
      </c>
      <c r="V158" s="164"/>
      <c r="X158" s="153" t="n">
        <v>279</v>
      </c>
      <c r="Y158" s="148" t="s">
        <v>1483</v>
      </c>
    </row>
    <row r="159" customFormat="false" ht="28.5" hidden="false" customHeight="false" outlineLevel="0" collapsed="false">
      <c r="H159" s="147" t="n">
        <v>196</v>
      </c>
      <c r="I159" s="148" t="s">
        <v>1484</v>
      </c>
      <c r="K159" s="149" t="n">
        <v>4013301</v>
      </c>
      <c r="L159" s="150" t="s">
        <v>1485</v>
      </c>
      <c r="M159" s="151" t="s">
        <v>1486</v>
      </c>
      <c r="R159" s="153" t="s">
        <v>1487</v>
      </c>
      <c r="S159" s="148" t="s">
        <v>1488</v>
      </c>
      <c r="V159" s="164"/>
      <c r="X159" s="153" t="n">
        <v>280</v>
      </c>
      <c r="Y159" s="148" t="s">
        <v>1489</v>
      </c>
    </row>
    <row r="160" customFormat="false" ht="51" hidden="false" customHeight="false" outlineLevel="0" collapsed="false">
      <c r="H160" s="147" t="n">
        <v>197</v>
      </c>
      <c r="I160" s="148" t="s">
        <v>1490</v>
      </c>
      <c r="K160" s="149" t="n">
        <v>4013302</v>
      </c>
      <c r="L160" s="150" t="s">
        <v>1491</v>
      </c>
      <c r="M160" s="151" t="s">
        <v>1492</v>
      </c>
      <c r="R160" s="153" t="s">
        <v>1493</v>
      </c>
      <c r="S160" s="148" t="s">
        <v>1494</v>
      </c>
      <c r="V160" s="164"/>
      <c r="X160" s="153" t="n">
        <v>281</v>
      </c>
      <c r="Y160" s="148" t="s">
        <v>1495</v>
      </c>
    </row>
    <row r="161" customFormat="false" ht="51" hidden="false" customHeight="false" outlineLevel="0" collapsed="false">
      <c r="H161" s="147" t="n">
        <v>198</v>
      </c>
      <c r="I161" s="148" t="s">
        <v>1496</v>
      </c>
      <c r="K161" s="160" t="n">
        <v>4013400</v>
      </c>
      <c r="L161" s="161" t="s">
        <v>1497</v>
      </c>
      <c r="M161" s="162" t="s">
        <v>1498</v>
      </c>
      <c r="N161" s="163" t="s">
        <v>687</v>
      </c>
      <c r="R161" s="153" t="s">
        <v>1499</v>
      </c>
      <c r="S161" s="148" t="s">
        <v>1500</v>
      </c>
      <c r="V161" s="164"/>
      <c r="X161" s="153" t="n">
        <v>282</v>
      </c>
      <c r="Y161" s="148" t="s">
        <v>1501</v>
      </c>
    </row>
    <row r="162" customFormat="false" ht="76.5" hidden="false" customHeight="false" outlineLevel="0" collapsed="false">
      <c r="H162" s="147" t="n">
        <v>199</v>
      </c>
      <c r="I162" s="148" t="s">
        <v>1502</v>
      </c>
      <c r="K162" s="149" t="n">
        <v>4013500</v>
      </c>
      <c r="L162" s="150" t="s">
        <v>1503</v>
      </c>
      <c r="M162" s="151" t="s">
        <v>1504</v>
      </c>
      <c r="R162" s="153" t="s">
        <v>1505</v>
      </c>
      <c r="S162" s="148" t="s">
        <v>1506</v>
      </c>
      <c r="V162" s="164"/>
      <c r="X162" s="153" t="n">
        <v>283</v>
      </c>
      <c r="Y162" s="148" t="s">
        <v>1507</v>
      </c>
    </row>
    <row r="163" customFormat="false" ht="38.25" hidden="false" customHeight="false" outlineLevel="0" collapsed="false">
      <c r="H163" s="147" t="n">
        <v>200</v>
      </c>
      <c r="I163" s="148" t="s">
        <v>1508</v>
      </c>
      <c r="K163" s="149" t="n">
        <v>4013501</v>
      </c>
      <c r="L163" s="150" t="s">
        <v>1509</v>
      </c>
      <c r="M163" s="151" t="s">
        <v>1509</v>
      </c>
      <c r="R163" s="153" t="s">
        <v>1510</v>
      </c>
      <c r="S163" s="148" t="s">
        <v>1511</v>
      </c>
      <c r="V163" s="164"/>
      <c r="X163" s="153" t="n">
        <v>284</v>
      </c>
      <c r="Y163" s="148" t="s">
        <v>1512</v>
      </c>
    </row>
    <row r="164" customFormat="false" ht="28.5" hidden="false" customHeight="false" outlineLevel="0" collapsed="false">
      <c r="H164" s="147" t="n">
        <v>201</v>
      </c>
      <c r="I164" s="148" t="s">
        <v>1513</v>
      </c>
      <c r="K164" s="149" t="n">
        <v>4013502</v>
      </c>
      <c r="L164" s="150" t="s">
        <v>1514</v>
      </c>
      <c r="M164" s="151" t="s">
        <v>1514</v>
      </c>
      <c r="R164" s="153" t="s">
        <v>1515</v>
      </c>
      <c r="S164" s="148" t="s">
        <v>1516</v>
      </c>
      <c r="V164" s="164"/>
      <c r="X164" s="153" t="n">
        <v>285</v>
      </c>
      <c r="Y164" s="148" t="s">
        <v>1517</v>
      </c>
    </row>
    <row r="165" customFormat="false" ht="28.5" hidden="false" customHeight="false" outlineLevel="0" collapsed="false">
      <c r="H165" s="147" t="n">
        <v>202</v>
      </c>
      <c r="I165" s="148" t="s">
        <v>1518</v>
      </c>
      <c r="K165" s="149" t="n">
        <v>4013601</v>
      </c>
      <c r="L165" s="150" t="s">
        <v>1519</v>
      </c>
      <c r="M165" s="151" t="s">
        <v>1520</v>
      </c>
      <c r="R165" s="153" t="s">
        <v>1521</v>
      </c>
      <c r="S165" s="148" t="s">
        <v>1522</v>
      </c>
      <c r="V165" s="164"/>
      <c r="X165" s="153" t="n">
        <v>286</v>
      </c>
      <c r="Y165" s="148" t="s">
        <v>1523</v>
      </c>
    </row>
    <row r="166" customFormat="false" ht="89.25" hidden="false" customHeight="false" outlineLevel="0" collapsed="false">
      <c r="H166" s="147" t="n">
        <v>203</v>
      </c>
      <c r="I166" s="148" t="s">
        <v>1524</v>
      </c>
      <c r="K166" s="160" t="n">
        <v>4013602</v>
      </c>
      <c r="L166" s="161" t="s">
        <v>1525</v>
      </c>
      <c r="M166" s="162" t="s">
        <v>1520</v>
      </c>
      <c r="N166" s="163" t="s">
        <v>687</v>
      </c>
      <c r="R166" s="153" t="s">
        <v>1526</v>
      </c>
      <c r="S166" s="148" t="s">
        <v>1527</v>
      </c>
      <c r="V166" s="164"/>
      <c r="X166" s="153" t="n">
        <v>287</v>
      </c>
      <c r="Y166" s="148" t="s">
        <v>1528</v>
      </c>
    </row>
    <row r="167" customFormat="false" ht="28.5" hidden="false" customHeight="false" outlineLevel="0" collapsed="false">
      <c r="H167" s="147" t="n">
        <v>204</v>
      </c>
      <c r="I167" s="148" t="s">
        <v>1529</v>
      </c>
      <c r="K167" s="149" t="n">
        <v>4013604</v>
      </c>
      <c r="L167" s="150" t="s">
        <v>1530</v>
      </c>
      <c r="M167" s="151" t="s">
        <v>1520</v>
      </c>
      <c r="R167" s="153" t="s">
        <v>1531</v>
      </c>
      <c r="S167" s="148" t="s">
        <v>1532</v>
      </c>
      <c r="V167" s="164"/>
      <c r="X167" s="153" t="n">
        <v>288</v>
      </c>
      <c r="Y167" s="148" t="s">
        <v>1533</v>
      </c>
    </row>
    <row r="168" customFormat="false" ht="57" hidden="false" customHeight="false" outlineLevel="0" collapsed="false">
      <c r="H168" s="147" t="n">
        <v>205</v>
      </c>
      <c r="I168" s="148" t="s">
        <v>1534</v>
      </c>
      <c r="K168" s="149" t="n">
        <v>4013605</v>
      </c>
      <c r="L168" s="150" t="s">
        <v>1535</v>
      </c>
      <c r="M168" s="151" t="s">
        <v>1536</v>
      </c>
      <c r="R168" s="153" t="s">
        <v>1537</v>
      </c>
      <c r="S168" s="148" t="s">
        <v>1538</v>
      </c>
      <c r="V168" s="164"/>
      <c r="X168" s="153" t="n">
        <v>289</v>
      </c>
      <c r="Y168" s="148" t="s">
        <v>1539</v>
      </c>
    </row>
    <row r="169" customFormat="false" ht="38.25" hidden="false" customHeight="false" outlineLevel="0" collapsed="false">
      <c r="H169" s="147" t="n">
        <v>206</v>
      </c>
      <c r="I169" s="148" t="s">
        <v>1540</v>
      </c>
      <c r="K169" s="149" t="n">
        <v>4013700</v>
      </c>
      <c r="L169" s="150" t="s">
        <v>1541</v>
      </c>
      <c r="M169" s="151" t="s">
        <v>1542</v>
      </c>
      <c r="R169" s="153" t="s">
        <v>1543</v>
      </c>
      <c r="S169" s="148" t="s">
        <v>1544</v>
      </c>
      <c r="V169" s="164"/>
      <c r="X169" s="153" t="n">
        <v>290</v>
      </c>
      <c r="Y169" s="148" t="s">
        <v>1545</v>
      </c>
    </row>
    <row r="170" customFormat="false" ht="63.75" hidden="false" customHeight="false" outlineLevel="0" collapsed="false">
      <c r="H170" s="147" t="n">
        <v>207</v>
      </c>
      <c r="I170" s="148" t="s">
        <v>1546</v>
      </c>
      <c r="K170" s="149" t="n">
        <v>4013800</v>
      </c>
      <c r="L170" s="150" t="s">
        <v>1547</v>
      </c>
      <c r="M170" s="151" t="s">
        <v>1548</v>
      </c>
      <c r="R170" s="153" t="s">
        <v>1549</v>
      </c>
      <c r="S170" s="148" t="s">
        <v>1550</v>
      </c>
      <c r="V170" s="164"/>
      <c r="X170" s="153"/>
      <c r="Y170" s="148"/>
    </row>
    <row r="171" customFormat="false" ht="38.25" hidden="false" customHeight="false" outlineLevel="0" collapsed="false">
      <c r="D171" s="169"/>
      <c r="F171" s="170"/>
      <c r="H171" s="147" t="n">
        <v>208</v>
      </c>
      <c r="I171" s="148" t="s">
        <v>1551</v>
      </c>
      <c r="K171" s="149" t="n">
        <v>4013900</v>
      </c>
      <c r="L171" s="150" t="s">
        <v>1552</v>
      </c>
      <c r="M171" s="151" t="s">
        <v>1553</v>
      </c>
      <c r="R171" s="153" t="s">
        <v>1554</v>
      </c>
      <c r="S171" s="148" t="s">
        <v>1555</v>
      </c>
      <c r="V171" s="164"/>
      <c r="X171" s="153" t="n">
        <v>291</v>
      </c>
      <c r="Y171" s="148" t="s">
        <v>1556</v>
      </c>
    </row>
    <row r="172" customFormat="false" ht="85.5" hidden="false" customHeight="false" outlineLevel="0" collapsed="false">
      <c r="H172" s="147" t="n">
        <v>209</v>
      </c>
      <c r="I172" s="148" t="s">
        <v>1557</v>
      </c>
      <c r="K172" s="149" t="n">
        <v>4013901</v>
      </c>
      <c r="L172" s="150" t="s">
        <v>1558</v>
      </c>
      <c r="M172" s="151" t="s">
        <v>1559</v>
      </c>
      <c r="R172" s="153" t="s">
        <v>1560</v>
      </c>
      <c r="S172" s="148" t="s">
        <v>1561</v>
      </c>
      <c r="V172" s="164"/>
      <c r="X172" s="153" t="n">
        <v>292</v>
      </c>
      <c r="Y172" s="148" t="s">
        <v>1562</v>
      </c>
    </row>
    <row r="173" customFormat="false" ht="51" hidden="false" customHeight="false" outlineLevel="0" collapsed="false">
      <c r="H173" s="147" t="n">
        <v>210</v>
      </c>
      <c r="I173" s="148" t="s">
        <v>1563</v>
      </c>
      <c r="K173" s="160" t="n">
        <v>4014001</v>
      </c>
      <c r="L173" s="161" t="s">
        <v>1564</v>
      </c>
      <c r="M173" s="162" t="s">
        <v>1565</v>
      </c>
      <c r="N173" s="163" t="s">
        <v>687</v>
      </c>
      <c r="R173" s="153" t="s">
        <v>1566</v>
      </c>
      <c r="S173" s="148" t="s">
        <v>1567</v>
      </c>
      <c r="V173" s="164"/>
      <c r="X173" s="153" t="n">
        <v>293</v>
      </c>
      <c r="Y173" s="148" t="s">
        <v>1568</v>
      </c>
    </row>
    <row r="174" customFormat="false" ht="38.25" hidden="false" customHeight="false" outlineLevel="0" collapsed="false">
      <c r="C174" s="169"/>
      <c r="H174" s="147" t="n">
        <v>211</v>
      </c>
      <c r="I174" s="148" t="s">
        <v>1569</v>
      </c>
      <c r="K174" s="160" t="n">
        <v>4014002</v>
      </c>
      <c r="L174" s="161" t="s">
        <v>1570</v>
      </c>
      <c r="M174" s="162" t="s">
        <v>1565</v>
      </c>
      <c r="N174" s="163" t="s">
        <v>687</v>
      </c>
      <c r="R174" s="153"/>
      <c r="S174" s="148"/>
      <c r="V174" s="164"/>
      <c r="X174" s="153" t="n">
        <v>294</v>
      </c>
      <c r="Y174" s="148" t="s">
        <v>1571</v>
      </c>
    </row>
    <row r="175" customFormat="false" ht="63.75" hidden="false" customHeight="false" outlineLevel="0" collapsed="false">
      <c r="F175" s="171"/>
      <c r="H175" s="147" t="n">
        <v>212</v>
      </c>
      <c r="I175" s="148" t="s">
        <v>1572</v>
      </c>
      <c r="K175" s="160" t="n">
        <v>4014201</v>
      </c>
      <c r="L175" s="161" t="s">
        <v>1573</v>
      </c>
      <c r="M175" s="162" t="s">
        <v>1574</v>
      </c>
      <c r="N175" s="163" t="s">
        <v>687</v>
      </c>
      <c r="R175" s="153" t="s">
        <v>1575</v>
      </c>
      <c r="S175" s="148" t="s">
        <v>1576</v>
      </c>
      <c r="V175" s="164"/>
      <c r="X175" s="153" t="n">
        <v>295</v>
      </c>
      <c r="Y175" s="148" t="s">
        <v>1577</v>
      </c>
    </row>
    <row r="176" customFormat="false" ht="57" hidden="false" customHeight="false" outlineLevel="0" collapsed="false">
      <c r="C176" s="172"/>
      <c r="F176" s="171"/>
      <c r="H176" s="147" t="n">
        <v>213</v>
      </c>
      <c r="I176" s="148" t="s">
        <v>1578</v>
      </c>
      <c r="K176" s="160" t="n">
        <v>4014202</v>
      </c>
      <c r="L176" s="161" t="s">
        <v>1579</v>
      </c>
      <c r="M176" s="162" t="s">
        <v>1580</v>
      </c>
      <c r="N176" s="163" t="s">
        <v>687</v>
      </c>
      <c r="R176" s="153" t="s">
        <v>1581</v>
      </c>
      <c r="S176" s="148" t="s">
        <v>1582</v>
      </c>
      <c r="V176" s="164"/>
      <c r="X176" s="153" t="n">
        <v>296</v>
      </c>
      <c r="Y176" s="148" t="s">
        <v>1583</v>
      </c>
    </row>
    <row r="177" customFormat="false" ht="42.75" hidden="false" customHeight="false" outlineLevel="0" collapsed="false">
      <c r="C177" s="169"/>
      <c r="H177" s="147" t="n">
        <v>214</v>
      </c>
      <c r="I177" s="148" t="s">
        <v>1584</v>
      </c>
      <c r="K177" s="160" t="n">
        <v>4014204</v>
      </c>
      <c r="L177" s="161" t="s">
        <v>1585</v>
      </c>
      <c r="M177" s="162" t="s">
        <v>1586</v>
      </c>
      <c r="N177" s="163" t="s">
        <v>687</v>
      </c>
      <c r="R177" s="153" t="s">
        <v>1587</v>
      </c>
      <c r="S177" s="148" t="s">
        <v>1588</v>
      </c>
      <c r="V177" s="164"/>
      <c r="X177" s="153" t="n">
        <v>297</v>
      </c>
      <c r="Y177" s="148" t="s">
        <v>1589</v>
      </c>
    </row>
    <row r="178" customFormat="false" ht="27" hidden="false" customHeight="true" outlineLevel="0" collapsed="false">
      <c r="F178" s="137"/>
      <c r="H178" s="147" t="n">
        <v>215</v>
      </c>
      <c r="I178" s="148" t="s">
        <v>1590</v>
      </c>
      <c r="K178" s="160" t="n">
        <v>4014205</v>
      </c>
      <c r="L178" s="161" t="s">
        <v>1591</v>
      </c>
      <c r="M178" s="162" t="s">
        <v>1592</v>
      </c>
      <c r="N178" s="163" t="s">
        <v>687</v>
      </c>
      <c r="R178" s="153" t="s">
        <v>1593</v>
      </c>
      <c r="S178" s="148" t="s">
        <v>1594</v>
      </c>
      <c r="V178" s="164"/>
      <c r="X178" s="153" t="n">
        <v>298</v>
      </c>
      <c r="Y178" s="148" t="s">
        <v>1595</v>
      </c>
    </row>
    <row r="179" customFormat="false" ht="25.5" hidden="false" customHeight="false" outlineLevel="0" collapsed="false">
      <c r="H179" s="147" t="n">
        <v>216</v>
      </c>
      <c r="I179" s="148" t="s">
        <v>1596</v>
      </c>
      <c r="K179" s="149" t="n">
        <v>4014300</v>
      </c>
      <c r="L179" s="150" t="s">
        <v>1597</v>
      </c>
      <c r="M179" s="151" t="s">
        <v>1598</v>
      </c>
      <c r="N179" s="163"/>
      <c r="R179" s="153" t="s">
        <v>1599</v>
      </c>
      <c r="S179" s="148" t="s">
        <v>1600</v>
      </c>
      <c r="V179" s="164"/>
      <c r="X179" s="153" t="n">
        <v>299</v>
      </c>
      <c r="Y179" s="148" t="s">
        <v>1601</v>
      </c>
    </row>
    <row r="180" customFormat="false" ht="42.75" hidden="false" customHeight="false" outlineLevel="0" collapsed="false">
      <c r="H180" s="147" t="n">
        <v>217</v>
      </c>
      <c r="I180" s="148" t="s">
        <v>1602</v>
      </c>
      <c r="K180" s="160" t="s">
        <v>1603</v>
      </c>
      <c r="L180" s="161" t="s">
        <v>1604</v>
      </c>
      <c r="M180" s="162" t="s">
        <v>1605</v>
      </c>
      <c r="N180" s="163" t="s">
        <v>687</v>
      </c>
      <c r="R180" s="153" t="s">
        <v>1606</v>
      </c>
      <c r="S180" s="148" t="s">
        <v>1607</v>
      </c>
      <c r="V180" s="164"/>
      <c r="X180" s="153" t="n">
        <v>300</v>
      </c>
      <c r="Y180" s="148" t="s">
        <v>1608</v>
      </c>
    </row>
    <row r="181" customFormat="false" ht="28.5" hidden="false" customHeight="false" outlineLevel="0" collapsed="false">
      <c r="H181" s="147" t="n">
        <v>218</v>
      </c>
      <c r="I181" s="148" t="s">
        <v>1609</v>
      </c>
      <c r="K181" s="160" t="n">
        <v>4014600</v>
      </c>
      <c r="L181" s="161" t="s">
        <v>1610</v>
      </c>
      <c r="M181" s="162" t="s">
        <v>1611</v>
      </c>
      <c r="N181" s="163" t="s">
        <v>687</v>
      </c>
      <c r="R181" s="153" t="s">
        <v>1612</v>
      </c>
      <c r="S181" s="148" t="s">
        <v>1613</v>
      </c>
      <c r="V181" s="164"/>
      <c r="X181" s="153" t="n">
        <v>301</v>
      </c>
      <c r="Y181" s="148" t="s">
        <v>1614</v>
      </c>
    </row>
    <row r="182" customFormat="false" ht="28.5" hidden="false" customHeight="false" outlineLevel="0" collapsed="false">
      <c r="H182" s="147" t="n">
        <v>219</v>
      </c>
      <c r="I182" s="148" t="s">
        <v>1615</v>
      </c>
      <c r="K182" s="160" t="n">
        <v>4014700</v>
      </c>
      <c r="L182" s="161" t="s">
        <v>1616</v>
      </c>
      <c r="M182" s="162" t="s">
        <v>1617</v>
      </c>
      <c r="N182" s="163" t="s">
        <v>687</v>
      </c>
      <c r="R182" s="153" t="s">
        <v>1618</v>
      </c>
      <c r="S182" s="148" t="s">
        <v>1619</v>
      </c>
      <c r="V182" s="164"/>
      <c r="X182" s="153" t="n">
        <v>302</v>
      </c>
      <c r="Y182" s="148" t="s">
        <v>1620</v>
      </c>
    </row>
    <row r="183" customFormat="false" ht="28.5" hidden="false" customHeight="false" outlineLevel="0" collapsed="false">
      <c r="H183" s="147" t="n">
        <v>220</v>
      </c>
      <c r="I183" s="148" t="s">
        <v>1621</v>
      </c>
      <c r="K183" s="149" t="n">
        <v>4014800</v>
      </c>
      <c r="L183" s="150" t="s">
        <v>1622</v>
      </c>
      <c r="M183" s="151" t="s">
        <v>1623</v>
      </c>
      <c r="R183" s="153" t="s">
        <v>1624</v>
      </c>
      <c r="S183" s="148" t="s">
        <v>1625</v>
      </c>
      <c r="V183" s="164"/>
      <c r="X183" s="153" t="n">
        <v>303</v>
      </c>
      <c r="Y183" s="148" t="s">
        <v>1626</v>
      </c>
    </row>
    <row r="184" customFormat="false" ht="38.25" hidden="false" customHeight="false" outlineLevel="0" collapsed="false">
      <c r="H184" s="147" t="n">
        <v>221</v>
      </c>
      <c r="I184" s="148" t="s">
        <v>1627</v>
      </c>
      <c r="K184" s="149" t="n">
        <v>4015000</v>
      </c>
      <c r="L184" s="150" t="s">
        <v>1628</v>
      </c>
      <c r="M184" s="151" t="s">
        <v>1629</v>
      </c>
      <c r="R184" s="153" t="s">
        <v>1630</v>
      </c>
      <c r="S184" s="148" t="s">
        <v>1631</v>
      </c>
      <c r="V184" s="164"/>
      <c r="X184" s="153" t="n">
        <v>304</v>
      </c>
      <c r="Y184" s="148" t="s">
        <v>1632</v>
      </c>
    </row>
    <row r="185" customFormat="false" ht="38.25" hidden="false" customHeight="false" outlineLevel="0" collapsed="false">
      <c r="H185" s="147" t="n">
        <v>222</v>
      </c>
      <c r="I185" s="148" t="s">
        <v>1633</v>
      </c>
      <c r="K185" s="149" t="n">
        <v>4015100</v>
      </c>
      <c r="L185" s="150" t="s">
        <v>1634</v>
      </c>
      <c r="M185" s="151" t="s">
        <v>1635</v>
      </c>
      <c r="R185" s="153" t="s">
        <v>1636</v>
      </c>
      <c r="S185" s="148" t="s">
        <v>1637</v>
      </c>
      <c r="V185" s="164"/>
      <c r="X185" s="153" t="n">
        <v>305</v>
      </c>
      <c r="Y185" s="148" t="s">
        <v>1638</v>
      </c>
    </row>
    <row r="186" customFormat="false" ht="81" hidden="false" customHeight="true" outlineLevel="0" collapsed="false">
      <c r="H186" s="147" t="n">
        <v>223</v>
      </c>
      <c r="I186" s="148" t="s">
        <v>1639</v>
      </c>
      <c r="K186" s="149" t="n">
        <v>4015200</v>
      </c>
      <c r="L186" s="150" t="s">
        <v>1640</v>
      </c>
      <c r="M186" s="151" t="s">
        <v>1641</v>
      </c>
      <c r="R186" s="153" t="s">
        <v>1642</v>
      </c>
      <c r="S186" s="148" t="s">
        <v>1643</v>
      </c>
      <c r="V186" s="164"/>
      <c r="X186" s="153" t="n">
        <v>306</v>
      </c>
      <c r="Y186" s="148" t="s">
        <v>1644</v>
      </c>
    </row>
    <row r="187" customFormat="false" ht="31.5" hidden="false" customHeight="true" outlineLevel="0" collapsed="false">
      <c r="H187" s="147" t="n">
        <v>224</v>
      </c>
      <c r="I187" s="148" t="s">
        <v>1645</v>
      </c>
      <c r="K187" s="149" t="n">
        <v>4015300</v>
      </c>
      <c r="L187" s="150" t="s">
        <v>1646</v>
      </c>
      <c r="M187" s="151" t="s">
        <v>1647</v>
      </c>
      <c r="R187" s="153" t="s">
        <v>1648</v>
      </c>
      <c r="S187" s="148" t="s">
        <v>1649</v>
      </c>
      <c r="V187" s="164"/>
      <c r="X187" s="153" t="n">
        <v>307</v>
      </c>
      <c r="Y187" s="148" t="s">
        <v>1650</v>
      </c>
    </row>
    <row r="188" customFormat="false" ht="51" hidden="false" customHeight="false" outlineLevel="0" collapsed="false">
      <c r="H188" s="147" t="n">
        <v>225</v>
      </c>
      <c r="I188" s="148" t="s">
        <v>1651</v>
      </c>
      <c r="K188" s="149" t="n">
        <v>4015400</v>
      </c>
      <c r="L188" s="150" t="s">
        <v>1652</v>
      </c>
      <c r="M188" s="151" t="s">
        <v>1653</v>
      </c>
      <c r="R188" s="153" t="s">
        <v>1654</v>
      </c>
      <c r="S188" s="148" t="s">
        <v>1655</v>
      </c>
      <c r="V188" s="164"/>
      <c r="X188" s="153" t="n">
        <v>308</v>
      </c>
      <c r="Y188" s="148" t="s">
        <v>1656</v>
      </c>
    </row>
    <row r="189" customFormat="false" ht="57" hidden="false" customHeight="true" outlineLevel="0" collapsed="false">
      <c r="H189" s="147" t="n">
        <v>226</v>
      </c>
      <c r="I189" s="148" t="s">
        <v>1657</v>
      </c>
      <c r="K189" s="149" t="n">
        <v>4015500</v>
      </c>
      <c r="L189" s="150" t="s">
        <v>1658</v>
      </c>
      <c r="M189" s="151" t="s">
        <v>1659</v>
      </c>
      <c r="R189" s="153" t="s">
        <v>1660</v>
      </c>
      <c r="S189" s="148" t="s">
        <v>1661</v>
      </c>
      <c r="V189" s="164"/>
      <c r="X189" s="153" t="n">
        <v>309</v>
      </c>
      <c r="Y189" s="148" t="s">
        <v>1662</v>
      </c>
    </row>
    <row r="190" customFormat="false" ht="38.25" hidden="false" customHeight="false" outlineLevel="0" collapsed="false">
      <c r="H190" s="147" t="n">
        <v>227</v>
      </c>
      <c r="I190" s="148" t="s">
        <v>1663</v>
      </c>
      <c r="K190" s="149"/>
      <c r="L190" s="150"/>
      <c r="M190" s="151"/>
      <c r="R190" s="153" t="s">
        <v>1664</v>
      </c>
      <c r="S190" s="148" t="s">
        <v>1665</v>
      </c>
      <c r="V190" s="164"/>
      <c r="X190" s="153" t="n">
        <v>310</v>
      </c>
      <c r="Y190" s="148" t="s">
        <v>1666</v>
      </c>
    </row>
    <row r="191" customFormat="false" ht="63.75" hidden="false" customHeight="false" outlineLevel="0" collapsed="false">
      <c r="H191" s="147" t="n">
        <v>228</v>
      </c>
      <c r="I191" s="148" t="s">
        <v>1667</v>
      </c>
      <c r="K191" s="149" t="n">
        <v>4015600</v>
      </c>
      <c r="L191" s="150" t="s">
        <v>1668</v>
      </c>
      <c r="M191" s="151" t="s">
        <v>1669</v>
      </c>
      <c r="R191" s="153" t="s">
        <v>1670</v>
      </c>
      <c r="S191" s="148" t="s">
        <v>1671</v>
      </c>
      <c r="V191" s="164"/>
      <c r="X191" s="153" t="n">
        <v>311</v>
      </c>
      <c r="Y191" s="148" t="s">
        <v>1672</v>
      </c>
    </row>
    <row r="192" customFormat="false" ht="63.75" hidden="false" customHeight="false" outlineLevel="0" collapsed="false">
      <c r="H192" s="147" t="n">
        <v>229</v>
      </c>
      <c r="I192" s="148" t="s">
        <v>1673</v>
      </c>
      <c r="K192" s="149" t="n">
        <v>4015700</v>
      </c>
      <c r="L192" s="150" t="s">
        <v>1674</v>
      </c>
      <c r="M192" s="151" t="s">
        <v>1674</v>
      </c>
      <c r="R192" s="153" t="s">
        <v>1675</v>
      </c>
      <c r="S192" s="148" t="s">
        <v>1676</v>
      </c>
      <c r="V192" s="164"/>
      <c r="X192" s="153" t="n">
        <v>312</v>
      </c>
      <c r="Y192" s="148" t="s">
        <v>1677</v>
      </c>
    </row>
    <row r="193" customFormat="false" ht="51" hidden="false" customHeight="false" outlineLevel="0" collapsed="false">
      <c r="H193" s="147" t="n">
        <v>230</v>
      </c>
      <c r="I193" s="148" t="s">
        <v>1678</v>
      </c>
      <c r="K193" s="149" t="n">
        <v>4015901</v>
      </c>
      <c r="L193" s="150" t="s">
        <v>1679</v>
      </c>
      <c r="M193" s="151" t="s">
        <v>1680</v>
      </c>
      <c r="R193" s="153" t="s">
        <v>1681</v>
      </c>
      <c r="S193" s="148" t="s">
        <v>1682</v>
      </c>
      <c r="V193" s="164"/>
      <c r="X193" s="153" t="n">
        <v>313</v>
      </c>
      <c r="Y193" s="148" t="s">
        <v>1683</v>
      </c>
    </row>
    <row r="194" customFormat="false" ht="38.25" hidden="false" customHeight="false" outlineLevel="0" collapsed="false">
      <c r="H194" s="147" t="n">
        <v>231</v>
      </c>
      <c r="I194" s="148" t="s">
        <v>1684</v>
      </c>
      <c r="K194" s="149" t="n">
        <v>4015902</v>
      </c>
      <c r="L194" s="150" t="s">
        <v>1679</v>
      </c>
      <c r="M194" s="151" t="s">
        <v>1685</v>
      </c>
      <c r="R194" s="153" t="s">
        <v>1686</v>
      </c>
      <c r="S194" s="148" t="s">
        <v>1687</v>
      </c>
      <c r="V194" s="164"/>
      <c r="X194" s="153" t="n">
        <v>314</v>
      </c>
      <c r="Y194" s="148" t="s">
        <v>1688</v>
      </c>
    </row>
    <row r="195" customFormat="false" ht="38.25" hidden="false" customHeight="false" outlineLevel="0" collapsed="false">
      <c r="H195" s="147" t="n">
        <v>232</v>
      </c>
      <c r="I195" s="148" t="s">
        <v>1689</v>
      </c>
      <c r="K195" s="149" t="n">
        <v>4015903</v>
      </c>
      <c r="L195" s="150" t="s">
        <v>1679</v>
      </c>
      <c r="M195" s="151" t="s">
        <v>1690</v>
      </c>
      <c r="R195" s="153" t="s">
        <v>1691</v>
      </c>
      <c r="S195" s="148" t="s">
        <v>1692</v>
      </c>
      <c r="V195" s="164"/>
      <c r="X195" s="153" t="n">
        <v>316</v>
      </c>
      <c r="Y195" s="148" t="s">
        <v>1693</v>
      </c>
    </row>
    <row r="196" customFormat="false" ht="76.5" hidden="false" customHeight="false" outlineLevel="0" collapsed="false">
      <c r="H196" s="147" t="n">
        <v>233</v>
      </c>
      <c r="I196" s="148" t="s">
        <v>1694</v>
      </c>
      <c r="K196" s="149"/>
      <c r="L196" s="150"/>
      <c r="M196" s="151"/>
      <c r="R196" s="153"/>
      <c r="S196" s="148"/>
      <c r="V196" s="164"/>
      <c r="X196" s="153"/>
      <c r="Y196" s="148"/>
    </row>
    <row r="197" customFormat="false" ht="91.5" hidden="false" customHeight="true" outlineLevel="0" collapsed="false">
      <c r="H197" s="147" t="n">
        <v>234</v>
      </c>
      <c r="I197" s="148" t="s">
        <v>1695</v>
      </c>
      <c r="K197" s="149" t="n">
        <v>4015904</v>
      </c>
      <c r="L197" s="150" t="s">
        <v>1679</v>
      </c>
      <c r="M197" s="151" t="s">
        <v>1696</v>
      </c>
      <c r="R197" s="153" t="s">
        <v>1697</v>
      </c>
      <c r="S197" s="148" t="s">
        <v>1698</v>
      </c>
      <c r="V197" s="164"/>
      <c r="X197" s="153" t="n">
        <v>317</v>
      </c>
      <c r="Y197" s="148" t="s">
        <v>1699</v>
      </c>
    </row>
    <row r="198" customFormat="false" ht="38.25" hidden="false" customHeight="false" outlineLevel="0" collapsed="false">
      <c r="H198" s="147" t="n">
        <v>235</v>
      </c>
      <c r="I198" s="148" t="s">
        <v>1700</v>
      </c>
      <c r="K198" s="160" t="n">
        <v>4016001</v>
      </c>
      <c r="L198" s="161" t="s">
        <v>1701</v>
      </c>
      <c r="M198" s="162" t="s">
        <v>1702</v>
      </c>
      <c r="N198" s="163" t="s">
        <v>687</v>
      </c>
      <c r="R198" s="153" t="s">
        <v>1703</v>
      </c>
      <c r="S198" s="148" t="s">
        <v>1704</v>
      </c>
      <c r="V198" s="164"/>
      <c r="X198" s="153" t="n">
        <v>318</v>
      </c>
      <c r="Y198" s="148" t="s">
        <v>1705</v>
      </c>
    </row>
    <row r="199" customFormat="false" ht="38.25" hidden="false" customHeight="false" outlineLevel="0" collapsed="false">
      <c r="H199" s="147" t="n">
        <v>236</v>
      </c>
      <c r="I199" s="148" t="s">
        <v>1706</v>
      </c>
      <c r="K199" s="160" t="n">
        <v>4016002</v>
      </c>
      <c r="L199" s="161" t="s">
        <v>1707</v>
      </c>
      <c r="M199" s="162" t="s">
        <v>1702</v>
      </c>
      <c r="N199" s="163" t="s">
        <v>687</v>
      </c>
      <c r="R199" s="153" t="s">
        <v>1708</v>
      </c>
      <c r="S199" s="148" t="s">
        <v>1709</v>
      </c>
      <c r="V199" s="164"/>
      <c r="X199" s="153" t="n">
        <v>319</v>
      </c>
      <c r="Y199" s="148" t="s">
        <v>1710</v>
      </c>
    </row>
    <row r="200" customFormat="false" ht="89.25" hidden="false" customHeight="false" outlineLevel="0" collapsed="false">
      <c r="H200" s="147" t="n">
        <v>237</v>
      </c>
      <c r="I200" s="148" t="s">
        <v>1711</v>
      </c>
      <c r="K200" s="149" t="n">
        <v>4016003</v>
      </c>
      <c r="L200" s="150" t="s">
        <v>1712</v>
      </c>
      <c r="M200" s="151" t="s">
        <v>1702</v>
      </c>
      <c r="R200" s="153" t="s">
        <v>1713</v>
      </c>
      <c r="S200" s="148" t="s">
        <v>1714</v>
      </c>
      <c r="V200" s="164"/>
      <c r="X200" s="153" t="n">
        <v>320</v>
      </c>
      <c r="Y200" s="148" t="s">
        <v>1715</v>
      </c>
    </row>
    <row r="201" customFormat="false" ht="28.5" hidden="false" customHeight="false" outlineLevel="0" collapsed="false">
      <c r="H201" s="147"/>
      <c r="I201" s="148"/>
      <c r="K201" s="149" t="n">
        <v>4016100</v>
      </c>
      <c r="L201" s="150" t="s">
        <v>1716</v>
      </c>
      <c r="M201" s="151" t="s">
        <v>1717</v>
      </c>
      <c r="R201" s="153" t="s">
        <v>1718</v>
      </c>
      <c r="S201" s="148" t="s">
        <v>1719</v>
      </c>
      <c r="V201" s="164"/>
      <c r="X201" s="153" t="n">
        <v>321</v>
      </c>
      <c r="Y201" s="148" t="s">
        <v>1720</v>
      </c>
    </row>
    <row r="202" customFormat="false" ht="25.5" hidden="false" customHeight="false" outlineLevel="0" collapsed="false">
      <c r="H202" s="147"/>
      <c r="I202" s="148"/>
      <c r="K202" s="149" t="n">
        <v>4016200</v>
      </c>
      <c r="L202" s="150" t="s">
        <v>1721</v>
      </c>
      <c r="M202" s="151" t="s">
        <v>1721</v>
      </c>
      <c r="R202" s="153" t="s">
        <v>1722</v>
      </c>
      <c r="S202" s="148" t="s">
        <v>1723</v>
      </c>
      <c r="V202" s="164"/>
      <c r="X202" s="153" t="n">
        <v>322</v>
      </c>
      <c r="Y202" s="148" t="s">
        <v>1724</v>
      </c>
    </row>
    <row r="203" customFormat="false" ht="29.25" hidden="false" customHeight="false" outlineLevel="0" collapsed="false">
      <c r="H203" s="173"/>
      <c r="I203" s="157"/>
      <c r="K203" s="149" t="n">
        <v>4016300</v>
      </c>
      <c r="L203" s="150" t="s">
        <v>1725</v>
      </c>
      <c r="M203" s="151" t="s">
        <v>1726</v>
      </c>
      <c r="R203" s="153" t="s">
        <v>1727</v>
      </c>
      <c r="S203" s="148" t="s">
        <v>1728</v>
      </c>
      <c r="V203" s="164"/>
      <c r="X203" s="153" t="n">
        <v>323</v>
      </c>
      <c r="Y203" s="148" t="s">
        <v>1729</v>
      </c>
    </row>
    <row r="204" customFormat="false" ht="28.5" hidden="false" customHeight="false" outlineLevel="0" collapsed="false">
      <c r="K204" s="149" t="n">
        <v>4016400</v>
      </c>
      <c r="L204" s="150" t="s">
        <v>1730</v>
      </c>
      <c r="M204" s="151" t="s">
        <v>1731</v>
      </c>
      <c r="R204" s="153" t="s">
        <v>1732</v>
      </c>
      <c r="S204" s="148" t="s">
        <v>1733</v>
      </c>
      <c r="V204" s="164"/>
      <c r="X204" s="153" t="n">
        <v>324</v>
      </c>
      <c r="Y204" s="148" t="s">
        <v>1734</v>
      </c>
    </row>
    <row r="205" customFormat="false" ht="28.5" hidden="false" customHeight="false" outlineLevel="0" collapsed="false">
      <c r="K205" s="149" t="n">
        <v>4016500</v>
      </c>
      <c r="L205" s="150" t="s">
        <v>1735</v>
      </c>
      <c r="M205" s="151" t="s">
        <v>1736</v>
      </c>
      <c r="R205" s="153" t="s">
        <v>1737</v>
      </c>
      <c r="S205" s="148" t="s">
        <v>1738</v>
      </c>
      <c r="V205" s="164"/>
      <c r="X205" s="153" t="n">
        <v>325</v>
      </c>
      <c r="Y205" s="148" t="s">
        <v>1739</v>
      </c>
    </row>
    <row r="206" customFormat="false" ht="14.25" hidden="false" customHeight="false" outlineLevel="0" collapsed="false">
      <c r="K206" s="149" t="n">
        <v>4016600</v>
      </c>
      <c r="L206" s="150" t="s">
        <v>1740</v>
      </c>
      <c r="M206" s="151" t="s">
        <v>1741</v>
      </c>
      <c r="R206" s="153" t="s">
        <v>1742</v>
      </c>
      <c r="S206" s="148" t="s">
        <v>1743</v>
      </c>
      <c r="V206" s="164"/>
      <c r="X206" s="153" t="n">
        <v>326</v>
      </c>
      <c r="Y206" s="148" t="s">
        <v>1744</v>
      </c>
    </row>
    <row r="207" customFormat="false" ht="28.5" hidden="false" customHeight="false" outlineLevel="0" collapsed="false">
      <c r="K207" s="149" t="n">
        <v>4016700</v>
      </c>
      <c r="L207" s="150" t="s">
        <v>1745</v>
      </c>
      <c r="M207" s="151" t="s">
        <v>1746</v>
      </c>
      <c r="R207" s="153" t="s">
        <v>1747</v>
      </c>
      <c r="S207" s="148" t="s">
        <v>1748</v>
      </c>
      <c r="V207" s="164"/>
      <c r="X207" s="153" t="n">
        <v>327</v>
      </c>
      <c r="Y207" s="148" t="s">
        <v>1749</v>
      </c>
    </row>
    <row r="208" customFormat="false" ht="42.75" hidden="false" customHeight="false" outlineLevel="0" collapsed="false">
      <c r="K208" s="149" t="n">
        <v>4016800</v>
      </c>
      <c r="L208" s="150" t="s">
        <v>1750</v>
      </c>
      <c r="M208" s="151" t="s">
        <v>1751</v>
      </c>
      <c r="R208" s="153" t="s">
        <v>1752</v>
      </c>
      <c r="S208" s="148" t="s">
        <v>1753</v>
      </c>
      <c r="V208" s="164"/>
      <c r="X208" s="153" t="n">
        <v>328</v>
      </c>
      <c r="Y208" s="148" t="s">
        <v>1754</v>
      </c>
    </row>
    <row r="209" customFormat="false" ht="14.25" hidden="false" customHeight="false" outlineLevel="0" collapsed="false">
      <c r="K209" s="149" t="n">
        <v>4016900</v>
      </c>
      <c r="L209" s="150" t="s">
        <v>1755</v>
      </c>
      <c r="M209" s="151" t="s">
        <v>1756</v>
      </c>
      <c r="R209" s="153" t="s">
        <v>1757</v>
      </c>
      <c r="S209" s="148" t="s">
        <v>1758</v>
      </c>
      <c r="V209" s="164"/>
      <c r="X209" s="153" t="n">
        <v>329</v>
      </c>
      <c r="Y209" s="148" t="s">
        <v>1759</v>
      </c>
    </row>
    <row r="210" customFormat="false" ht="28.5" hidden="false" customHeight="false" outlineLevel="0" collapsed="false">
      <c r="K210" s="149" t="n">
        <v>4017000</v>
      </c>
      <c r="L210" s="150" t="s">
        <v>1760</v>
      </c>
      <c r="M210" s="151" t="s">
        <v>1761</v>
      </c>
      <c r="R210" s="153" t="s">
        <v>1762</v>
      </c>
      <c r="S210" s="148" t="s">
        <v>1763</v>
      </c>
      <c r="V210" s="164"/>
      <c r="X210" s="153" t="n">
        <v>330</v>
      </c>
      <c r="Y210" s="148" t="s">
        <v>1764</v>
      </c>
    </row>
    <row r="211" customFormat="false" ht="42.75" hidden="false" customHeight="false" outlineLevel="0" collapsed="false">
      <c r="K211" s="149" t="n">
        <v>4017100</v>
      </c>
      <c r="L211" s="150" t="s">
        <v>1765</v>
      </c>
      <c r="M211" s="151" t="s">
        <v>1766</v>
      </c>
      <c r="R211" s="153" t="s">
        <v>1767</v>
      </c>
      <c r="S211" s="148" t="s">
        <v>1768</v>
      </c>
      <c r="V211" s="164"/>
      <c r="X211" s="153" t="n">
        <v>331</v>
      </c>
      <c r="Y211" s="148" t="s">
        <v>1769</v>
      </c>
    </row>
    <row r="212" customFormat="false" ht="28.5" hidden="false" customHeight="false" outlineLevel="0" collapsed="false">
      <c r="K212" s="149" t="n">
        <v>4017200</v>
      </c>
      <c r="L212" s="150" t="s">
        <v>1770</v>
      </c>
      <c r="M212" s="151" t="s">
        <v>1771</v>
      </c>
      <c r="R212" s="153" t="s">
        <v>1772</v>
      </c>
      <c r="S212" s="148" t="s">
        <v>1773</v>
      </c>
      <c r="V212" s="164"/>
      <c r="X212" s="153" t="n">
        <v>332</v>
      </c>
      <c r="Y212" s="148" t="s">
        <v>1774</v>
      </c>
    </row>
    <row r="213" customFormat="false" ht="28.5" hidden="false" customHeight="false" outlineLevel="0" collapsed="false">
      <c r="K213" s="149" t="n">
        <v>4017400</v>
      </c>
      <c r="L213" s="150" t="s">
        <v>1775</v>
      </c>
      <c r="M213" s="151" t="s">
        <v>1776</v>
      </c>
      <c r="R213" s="153" t="s">
        <v>1777</v>
      </c>
      <c r="S213" s="148" t="s">
        <v>1778</v>
      </c>
      <c r="V213" s="164"/>
      <c r="X213" s="153" t="n">
        <v>333</v>
      </c>
      <c r="Y213" s="148" t="s">
        <v>1779</v>
      </c>
    </row>
    <row r="214" customFormat="false" ht="25.5" hidden="false" customHeight="false" outlineLevel="0" collapsed="false">
      <c r="K214" s="149" t="n">
        <v>4017500</v>
      </c>
      <c r="L214" s="150" t="s">
        <v>1780</v>
      </c>
      <c r="M214" s="151" t="s">
        <v>1781</v>
      </c>
      <c r="R214" s="153" t="s">
        <v>1782</v>
      </c>
      <c r="S214" s="148" t="s">
        <v>1783</v>
      </c>
      <c r="V214" s="164"/>
      <c r="X214" s="153" t="n">
        <v>334</v>
      </c>
      <c r="Y214" s="148" t="s">
        <v>1784</v>
      </c>
    </row>
    <row r="215" customFormat="false" ht="14.25" hidden="false" customHeight="false" outlineLevel="0" collapsed="false">
      <c r="K215" s="149" t="n">
        <v>4017600</v>
      </c>
      <c r="L215" s="150" t="s">
        <v>1785</v>
      </c>
      <c r="M215" s="151" t="s">
        <v>1786</v>
      </c>
      <c r="R215" s="153" t="s">
        <v>1787</v>
      </c>
      <c r="S215" s="148" t="s">
        <v>1788</v>
      </c>
      <c r="V215" s="164"/>
      <c r="X215" s="153" t="n">
        <v>335</v>
      </c>
      <c r="Y215" s="148" t="s">
        <v>1789</v>
      </c>
    </row>
    <row r="216" customFormat="false" ht="14.25" hidden="false" customHeight="false" outlineLevel="0" collapsed="false">
      <c r="K216" s="149" t="n">
        <v>4017700</v>
      </c>
      <c r="L216" s="150" t="s">
        <v>1790</v>
      </c>
      <c r="M216" s="151" t="s">
        <v>1791</v>
      </c>
      <c r="R216" s="153" t="s">
        <v>1792</v>
      </c>
      <c r="S216" s="148" t="s">
        <v>1793</v>
      </c>
      <c r="V216" s="164"/>
      <c r="X216" s="153" t="n">
        <v>336</v>
      </c>
      <c r="Y216" s="148" t="s">
        <v>1794</v>
      </c>
    </row>
    <row r="217" customFormat="false" ht="28.5" hidden="false" customHeight="false" outlineLevel="0" collapsed="false">
      <c r="K217" s="149" t="n">
        <v>4017800</v>
      </c>
      <c r="L217" s="150" t="s">
        <v>1795</v>
      </c>
      <c r="M217" s="151" t="s">
        <v>1796</v>
      </c>
      <c r="R217" s="153" t="s">
        <v>1797</v>
      </c>
      <c r="S217" s="148" t="s">
        <v>1798</v>
      </c>
      <c r="V217" s="164"/>
      <c r="X217" s="153" t="n">
        <v>337</v>
      </c>
      <c r="Y217" s="148" t="s">
        <v>1799</v>
      </c>
    </row>
    <row r="218" customFormat="false" ht="28.5" hidden="false" customHeight="false" outlineLevel="0" collapsed="false">
      <c r="K218" s="149" t="n">
        <v>4017900</v>
      </c>
      <c r="L218" s="150" t="s">
        <v>1800</v>
      </c>
      <c r="M218" s="151" t="s">
        <v>1800</v>
      </c>
      <c r="R218" s="153" t="s">
        <v>1801</v>
      </c>
      <c r="S218" s="148" t="s">
        <v>1802</v>
      </c>
      <c r="V218" s="164"/>
      <c r="X218" s="153" t="n">
        <v>338</v>
      </c>
      <c r="Y218" s="148" t="s">
        <v>1803</v>
      </c>
    </row>
    <row r="219" customFormat="false" ht="28.5" hidden="false" customHeight="false" outlineLevel="0" collapsed="false">
      <c r="K219" s="149" t="n">
        <v>4018000</v>
      </c>
      <c r="L219" s="150" t="s">
        <v>1804</v>
      </c>
      <c r="M219" s="151" t="s">
        <v>1731</v>
      </c>
      <c r="R219" s="153" t="s">
        <v>1805</v>
      </c>
      <c r="S219" s="148" t="s">
        <v>1806</v>
      </c>
      <c r="V219" s="164"/>
      <c r="X219" s="153" t="n">
        <v>342</v>
      </c>
      <c r="Y219" s="148" t="s">
        <v>1807</v>
      </c>
    </row>
    <row r="220" customFormat="false" ht="42.75" hidden="false" customHeight="false" outlineLevel="0" collapsed="false">
      <c r="K220" s="149" t="n">
        <v>4018100</v>
      </c>
      <c r="L220" s="150" t="s">
        <v>1808</v>
      </c>
      <c r="M220" s="151" t="s">
        <v>1809</v>
      </c>
      <c r="R220" s="153" t="s">
        <v>1810</v>
      </c>
      <c r="S220" s="148" t="s">
        <v>1811</v>
      </c>
      <c r="V220" s="164"/>
      <c r="X220" s="153" t="n">
        <v>343</v>
      </c>
      <c r="Y220" s="148" t="s">
        <v>1812</v>
      </c>
    </row>
    <row r="221" customFormat="false" ht="28.5" hidden="false" customHeight="false" outlineLevel="0" collapsed="false">
      <c r="K221" s="149" t="n">
        <v>4018200</v>
      </c>
      <c r="L221" s="150" t="s">
        <v>1813</v>
      </c>
      <c r="M221" s="151" t="s">
        <v>1814</v>
      </c>
      <c r="R221" s="153" t="s">
        <v>1815</v>
      </c>
      <c r="S221" s="148" t="s">
        <v>1816</v>
      </c>
      <c r="V221" s="164"/>
      <c r="X221" s="153" t="n">
        <v>344</v>
      </c>
      <c r="Y221" s="148" t="s">
        <v>1817</v>
      </c>
    </row>
    <row r="222" customFormat="false" ht="28.5" hidden="false" customHeight="false" outlineLevel="0" collapsed="false">
      <c r="K222" s="149" t="n">
        <v>4018300</v>
      </c>
      <c r="L222" s="150" t="s">
        <v>1818</v>
      </c>
      <c r="M222" s="151" t="s">
        <v>1819</v>
      </c>
      <c r="R222" s="153" t="s">
        <v>1820</v>
      </c>
      <c r="S222" s="148" t="s">
        <v>1821</v>
      </c>
      <c r="V222" s="164"/>
      <c r="X222" s="153" t="n">
        <v>345</v>
      </c>
      <c r="Y222" s="148" t="s">
        <v>1822</v>
      </c>
    </row>
    <row r="223" customFormat="false" ht="28.5" hidden="false" customHeight="false" outlineLevel="0" collapsed="false">
      <c r="K223" s="149" t="n">
        <v>4018400</v>
      </c>
      <c r="L223" s="150" t="s">
        <v>1823</v>
      </c>
      <c r="M223" s="151" t="s">
        <v>1824</v>
      </c>
      <c r="R223" s="153" t="s">
        <v>1825</v>
      </c>
      <c r="S223" s="148" t="s">
        <v>1826</v>
      </c>
      <c r="V223" s="164"/>
      <c r="X223" s="153" t="n">
        <v>346</v>
      </c>
      <c r="Y223" s="148" t="s">
        <v>1827</v>
      </c>
    </row>
    <row r="224" customFormat="false" ht="51" hidden="false" customHeight="false" outlineLevel="0" collapsed="false">
      <c r="K224" s="149" t="n">
        <v>4018500</v>
      </c>
      <c r="L224" s="150" t="s">
        <v>1828</v>
      </c>
      <c r="M224" s="151" t="s">
        <v>1828</v>
      </c>
      <c r="R224" s="153" t="s">
        <v>1829</v>
      </c>
      <c r="S224" s="148" t="s">
        <v>1830</v>
      </c>
      <c r="V224" s="164"/>
      <c r="X224" s="153" t="n">
        <v>347</v>
      </c>
      <c r="Y224" s="148" t="s">
        <v>1831</v>
      </c>
    </row>
    <row r="225" customFormat="false" ht="28.5" hidden="false" customHeight="false" outlineLevel="0" collapsed="false">
      <c r="K225" s="149" t="n">
        <v>4018600</v>
      </c>
      <c r="L225" s="150" t="s">
        <v>1832</v>
      </c>
      <c r="M225" s="151" t="s">
        <v>1833</v>
      </c>
      <c r="R225" s="153" t="s">
        <v>1834</v>
      </c>
      <c r="S225" s="148" t="s">
        <v>1835</v>
      </c>
      <c r="V225" s="164"/>
      <c r="X225" s="153" t="n">
        <v>348</v>
      </c>
      <c r="Y225" s="148" t="s">
        <v>1836</v>
      </c>
    </row>
    <row r="226" customFormat="false" ht="57" hidden="false" customHeight="false" outlineLevel="0" collapsed="false">
      <c r="K226" s="149" t="n">
        <v>4018700</v>
      </c>
      <c r="L226" s="150" t="s">
        <v>1837</v>
      </c>
      <c r="M226" s="151" t="s">
        <v>1838</v>
      </c>
      <c r="R226" s="153" t="s">
        <v>1839</v>
      </c>
      <c r="S226" s="148" t="s">
        <v>1840</v>
      </c>
      <c r="V226" s="164"/>
      <c r="X226" s="153" t="n">
        <v>349</v>
      </c>
      <c r="Y226" s="148" t="s">
        <v>1841</v>
      </c>
    </row>
    <row r="227" customFormat="false" ht="14.25" hidden="false" customHeight="false" outlineLevel="0" collapsed="false">
      <c r="K227" s="149" t="n">
        <v>4018800</v>
      </c>
      <c r="L227" s="150" t="s">
        <v>1842</v>
      </c>
      <c r="M227" s="151" t="s">
        <v>1843</v>
      </c>
      <c r="R227" s="153" t="s">
        <v>1844</v>
      </c>
      <c r="S227" s="148" t="s">
        <v>1845</v>
      </c>
      <c r="V227" s="164"/>
      <c r="X227" s="153" t="n">
        <v>350</v>
      </c>
      <c r="Y227" s="148" t="s">
        <v>1846</v>
      </c>
    </row>
    <row r="228" customFormat="false" ht="14.25" hidden="false" customHeight="false" outlineLevel="0" collapsed="false">
      <c r="K228" s="149" t="n">
        <v>4018900</v>
      </c>
      <c r="L228" s="150" t="s">
        <v>1847</v>
      </c>
      <c r="M228" s="151" t="s">
        <v>1848</v>
      </c>
      <c r="R228" s="153" t="s">
        <v>1849</v>
      </c>
      <c r="S228" s="148" t="s">
        <v>1850</v>
      </c>
      <c r="V228" s="164"/>
      <c r="X228" s="153" t="n">
        <v>351</v>
      </c>
      <c r="Y228" s="148" t="s">
        <v>1851</v>
      </c>
    </row>
    <row r="229" customFormat="false" ht="28.5" hidden="false" customHeight="false" outlineLevel="0" collapsed="false">
      <c r="K229" s="149" t="n">
        <v>4019000</v>
      </c>
      <c r="L229" s="150" t="s">
        <v>1852</v>
      </c>
      <c r="M229" s="151" t="s">
        <v>1853</v>
      </c>
      <c r="R229" s="153" t="s">
        <v>1854</v>
      </c>
      <c r="S229" s="148" t="s">
        <v>1855</v>
      </c>
      <c r="V229" s="164"/>
      <c r="X229" s="153" t="n">
        <v>352</v>
      </c>
      <c r="Y229" s="148" t="s">
        <v>1856</v>
      </c>
    </row>
    <row r="230" customFormat="false" ht="28.5" hidden="false" customHeight="false" outlineLevel="0" collapsed="false">
      <c r="K230" s="149" t="n">
        <v>4019100</v>
      </c>
      <c r="L230" s="150" t="s">
        <v>1857</v>
      </c>
      <c r="M230" s="151" t="s">
        <v>1858</v>
      </c>
      <c r="R230" s="153" t="s">
        <v>1859</v>
      </c>
      <c r="S230" s="148" t="s">
        <v>1860</v>
      </c>
      <c r="V230" s="164"/>
      <c r="X230" s="153" t="n">
        <v>353</v>
      </c>
      <c r="Y230" s="148" t="s">
        <v>1861</v>
      </c>
    </row>
    <row r="231" customFormat="false" ht="28.5" hidden="false" customHeight="false" outlineLevel="0" collapsed="false">
      <c r="K231" s="149" t="n">
        <v>4019200</v>
      </c>
      <c r="L231" s="150" t="s">
        <v>1862</v>
      </c>
      <c r="M231" s="151" t="s">
        <v>1863</v>
      </c>
      <c r="R231" s="153" t="s">
        <v>1864</v>
      </c>
      <c r="S231" s="148" t="s">
        <v>1865</v>
      </c>
      <c r="V231" s="164"/>
      <c r="X231" s="153" t="n">
        <v>354</v>
      </c>
      <c r="Y231" s="148" t="s">
        <v>1866</v>
      </c>
    </row>
    <row r="232" customFormat="false" ht="14.25" hidden="false" customHeight="false" outlineLevel="0" collapsed="false">
      <c r="K232" s="149" t="n">
        <v>4019300</v>
      </c>
      <c r="L232" s="150" t="s">
        <v>1867</v>
      </c>
      <c r="M232" s="151" t="s">
        <v>1868</v>
      </c>
      <c r="R232" s="153" t="s">
        <v>1869</v>
      </c>
      <c r="S232" s="148" t="s">
        <v>1870</v>
      </c>
      <c r="V232" s="164"/>
      <c r="X232" s="153" t="n">
        <v>355</v>
      </c>
      <c r="Y232" s="148" t="s">
        <v>1871</v>
      </c>
    </row>
    <row r="233" customFormat="false" ht="14.25" hidden="false" customHeight="false" outlineLevel="0" collapsed="false">
      <c r="K233" s="149" t="n">
        <v>4019400</v>
      </c>
      <c r="L233" s="150" t="s">
        <v>1872</v>
      </c>
      <c r="M233" s="151" t="s">
        <v>1873</v>
      </c>
      <c r="R233" s="153" t="s">
        <v>1874</v>
      </c>
      <c r="S233" s="148" t="s">
        <v>1875</v>
      </c>
      <c r="V233" s="164"/>
      <c r="X233" s="153" t="n">
        <v>356</v>
      </c>
      <c r="Y233" s="148" t="s">
        <v>1876</v>
      </c>
    </row>
    <row r="234" customFormat="false" ht="28.5" hidden="false" customHeight="false" outlineLevel="0" collapsed="false">
      <c r="K234" s="149" t="n">
        <v>4019500</v>
      </c>
      <c r="L234" s="150" t="s">
        <v>1877</v>
      </c>
      <c r="M234" s="151" t="s">
        <v>1878</v>
      </c>
      <c r="R234" s="153" t="s">
        <v>1879</v>
      </c>
      <c r="S234" s="148" t="s">
        <v>1880</v>
      </c>
      <c r="V234" s="164"/>
      <c r="X234" s="153" t="n">
        <v>357</v>
      </c>
      <c r="Y234" s="148" t="s">
        <v>1881</v>
      </c>
    </row>
    <row r="235" customFormat="false" ht="28.5" hidden="false" customHeight="false" outlineLevel="0" collapsed="false">
      <c r="K235" s="149" t="n">
        <v>4019600</v>
      </c>
      <c r="L235" s="150" t="s">
        <v>1882</v>
      </c>
      <c r="M235" s="151" t="s">
        <v>1883</v>
      </c>
      <c r="R235" s="153" t="s">
        <v>1884</v>
      </c>
      <c r="S235" s="148" t="s">
        <v>1885</v>
      </c>
      <c r="V235" s="164"/>
      <c r="X235" s="153" t="n">
        <v>358</v>
      </c>
      <c r="Y235" s="148" t="s">
        <v>1886</v>
      </c>
    </row>
    <row r="236" customFormat="false" ht="28.5" hidden="false" customHeight="false" outlineLevel="0" collapsed="false">
      <c r="K236" s="149" t="n">
        <v>4019700</v>
      </c>
      <c r="L236" s="150" t="s">
        <v>1887</v>
      </c>
      <c r="M236" s="151" t="s">
        <v>1888</v>
      </c>
      <c r="R236" s="153" t="s">
        <v>1889</v>
      </c>
      <c r="S236" s="148" t="s">
        <v>1890</v>
      </c>
      <c r="V236" s="164"/>
      <c r="X236" s="153" t="n">
        <v>359</v>
      </c>
      <c r="Y236" s="148" t="s">
        <v>1891</v>
      </c>
    </row>
    <row r="237" customFormat="false" ht="28.5" hidden="false" customHeight="false" outlineLevel="0" collapsed="false">
      <c r="K237" s="149" t="n">
        <v>4019800</v>
      </c>
      <c r="L237" s="150" t="s">
        <v>1892</v>
      </c>
      <c r="M237" s="151" t="s">
        <v>1893</v>
      </c>
      <c r="R237" s="153" t="s">
        <v>1894</v>
      </c>
      <c r="S237" s="148" t="s">
        <v>1895</v>
      </c>
      <c r="V237" s="164"/>
      <c r="X237" s="153" t="n">
        <v>360</v>
      </c>
      <c r="Y237" s="148" t="s">
        <v>1896</v>
      </c>
    </row>
    <row r="238" customFormat="false" ht="42.75" hidden="false" customHeight="false" outlineLevel="0" collapsed="false">
      <c r="K238" s="149" t="n">
        <v>4019900</v>
      </c>
      <c r="L238" s="150" t="s">
        <v>1897</v>
      </c>
      <c r="M238" s="151" t="s">
        <v>1898</v>
      </c>
      <c r="R238" s="153" t="s">
        <v>1899</v>
      </c>
      <c r="S238" s="148" t="s">
        <v>1900</v>
      </c>
      <c r="V238" s="164"/>
      <c r="X238" s="153" t="n">
        <v>361</v>
      </c>
      <c r="Y238" s="148" t="s">
        <v>1901</v>
      </c>
    </row>
    <row r="239" customFormat="false" ht="42.75" hidden="false" customHeight="false" outlineLevel="0" collapsed="false">
      <c r="K239" s="149" t="n">
        <v>4020000</v>
      </c>
      <c r="L239" s="150" t="s">
        <v>1902</v>
      </c>
      <c r="M239" s="151" t="s">
        <v>1903</v>
      </c>
      <c r="R239" s="153" t="s">
        <v>1904</v>
      </c>
      <c r="S239" s="148" t="s">
        <v>1905</v>
      </c>
      <c r="V239" s="164"/>
      <c r="X239" s="153" t="n">
        <v>362</v>
      </c>
      <c r="Y239" s="148" t="s">
        <v>1906</v>
      </c>
    </row>
    <row r="240" customFormat="false" ht="42.75" hidden="false" customHeight="false" outlineLevel="0" collapsed="false">
      <c r="K240" s="149" t="n">
        <v>4020100</v>
      </c>
      <c r="L240" s="150" t="s">
        <v>1907</v>
      </c>
      <c r="M240" s="151" t="s">
        <v>1908</v>
      </c>
      <c r="R240" s="153" t="s">
        <v>1909</v>
      </c>
      <c r="S240" s="148" t="s">
        <v>1910</v>
      </c>
      <c r="V240" s="164"/>
      <c r="X240" s="153" t="n">
        <v>363</v>
      </c>
      <c r="Y240" s="148" t="s">
        <v>1911</v>
      </c>
    </row>
    <row r="241" customFormat="false" ht="42.75" hidden="false" customHeight="false" outlineLevel="0" collapsed="false">
      <c r="K241" s="149" t="n">
        <v>4020600</v>
      </c>
      <c r="L241" s="150" t="s">
        <v>1912</v>
      </c>
      <c r="M241" s="151" t="s">
        <v>1913</v>
      </c>
      <c r="R241" s="153" t="s">
        <v>1914</v>
      </c>
      <c r="S241" s="148" t="s">
        <v>1915</v>
      </c>
      <c r="V241" s="164"/>
      <c r="X241" s="153" t="n">
        <v>364</v>
      </c>
      <c r="Y241" s="148" t="s">
        <v>1916</v>
      </c>
    </row>
    <row r="242" customFormat="false" ht="28.5" hidden="false" customHeight="false" outlineLevel="0" collapsed="false">
      <c r="K242" s="149" t="n">
        <v>4020700</v>
      </c>
      <c r="L242" s="150" t="s">
        <v>1917</v>
      </c>
      <c r="M242" s="151" t="s">
        <v>1918</v>
      </c>
      <c r="R242" s="153" t="s">
        <v>1919</v>
      </c>
      <c r="S242" s="148" t="s">
        <v>1920</v>
      </c>
      <c r="V242" s="164"/>
      <c r="X242" s="153" t="n">
        <v>365</v>
      </c>
      <c r="Y242" s="148" t="s">
        <v>1921</v>
      </c>
    </row>
    <row r="243" customFormat="false" ht="25.5" hidden="false" customHeight="false" outlineLevel="0" collapsed="false">
      <c r="K243" s="149" t="n">
        <v>4020800</v>
      </c>
      <c r="L243" s="150" t="s">
        <v>1922</v>
      </c>
      <c r="M243" s="151" t="s">
        <v>1923</v>
      </c>
      <c r="R243" s="153" t="s">
        <v>1924</v>
      </c>
      <c r="S243" s="148" t="s">
        <v>1925</v>
      </c>
      <c r="V243" s="164"/>
      <c r="X243" s="153" t="n">
        <v>366</v>
      </c>
      <c r="Y243" s="148" t="s">
        <v>1926</v>
      </c>
    </row>
    <row r="244" customFormat="false" ht="25.5" hidden="false" customHeight="false" outlineLevel="0" collapsed="false">
      <c r="K244" s="149" t="n">
        <v>4020900</v>
      </c>
      <c r="L244" s="150" t="s">
        <v>1927</v>
      </c>
      <c r="M244" s="151" t="s">
        <v>1928</v>
      </c>
      <c r="R244" s="153" t="s">
        <v>1929</v>
      </c>
      <c r="S244" s="148" t="s">
        <v>1930</v>
      </c>
      <c r="V244" s="164"/>
      <c r="X244" s="153" t="n">
        <v>367</v>
      </c>
      <c r="Y244" s="148" t="s">
        <v>1931</v>
      </c>
    </row>
    <row r="245" customFormat="false" ht="28.5" hidden="false" customHeight="false" outlineLevel="0" collapsed="false">
      <c r="K245" s="149" t="n">
        <v>4021000</v>
      </c>
      <c r="L245" s="150" t="s">
        <v>1932</v>
      </c>
      <c r="M245" s="151" t="s">
        <v>912</v>
      </c>
      <c r="R245" s="153" t="s">
        <v>1933</v>
      </c>
      <c r="S245" s="148" t="s">
        <v>1934</v>
      </c>
      <c r="V245" s="164"/>
      <c r="X245" s="153" t="n">
        <v>368</v>
      </c>
      <c r="Y245" s="148" t="s">
        <v>1935</v>
      </c>
    </row>
    <row r="246" customFormat="false" ht="28.5" hidden="false" customHeight="false" outlineLevel="0" collapsed="false">
      <c r="K246" s="149" t="n">
        <v>4021100</v>
      </c>
      <c r="L246" s="150" t="s">
        <v>1936</v>
      </c>
      <c r="M246" s="151" t="s">
        <v>1937</v>
      </c>
      <c r="R246" s="153" t="s">
        <v>1938</v>
      </c>
      <c r="S246" s="148" t="s">
        <v>1939</v>
      </c>
      <c r="V246" s="164"/>
      <c r="X246" s="153" t="n">
        <v>369</v>
      </c>
      <c r="Y246" s="148" t="s">
        <v>1940</v>
      </c>
    </row>
    <row r="247" customFormat="false" ht="28.5" hidden="false" customHeight="false" outlineLevel="0" collapsed="false">
      <c r="K247" s="149" t="n">
        <v>4021200</v>
      </c>
      <c r="L247" s="150" t="s">
        <v>1941</v>
      </c>
      <c r="M247" s="151" t="s">
        <v>1942</v>
      </c>
      <c r="R247" s="153" t="s">
        <v>1943</v>
      </c>
      <c r="S247" s="148" t="s">
        <v>1944</v>
      </c>
      <c r="V247" s="164"/>
      <c r="X247" s="153" t="n">
        <v>370</v>
      </c>
      <c r="Y247" s="148" t="s">
        <v>1945</v>
      </c>
    </row>
    <row r="248" customFormat="false" ht="42.75" hidden="false" customHeight="false" outlineLevel="0" collapsed="false">
      <c r="K248" s="149" t="n">
        <v>4021300</v>
      </c>
      <c r="L248" s="150" t="s">
        <v>1946</v>
      </c>
      <c r="M248" s="151" t="s">
        <v>1947</v>
      </c>
      <c r="R248" s="153" t="s">
        <v>1948</v>
      </c>
      <c r="S248" s="148" t="s">
        <v>1949</v>
      </c>
      <c r="V248" s="164"/>
      <c r="X248" s="153" t="n">
        <v>371</v>
      </c>
      <c r="Y248" s="148" t="s">
        <v>1950</v>
      </c>
    </row>
    <row r="249" customFormat="false" ht="28.5" hidden="false" customHeight="false" outlineLevel="0" collapsed="false">
      <c r="K249" s="149" t="n">
        <v>4021400</v>
      </c>
      <c r="L249" s="150" t="s">
        <v>1951</v>
      </c>
      <c r="M249" s="151" t="s">
        <v>1952</v>
      </c>
      <c r="R249" s="153" t="s">
        <v>1953</v>
      </c>
      <c r="S249" s="148" t="s">
        <v>1954</v>
      </c>
      <c r="V249" s="164"/>
      <c r="X249" s="153" t="n">
        <v>372</v>
      </c>
      <c r="Y249" s="148" t="s">
        <v>1955</v>
      </c>
    </row>
    <row r="250" customFormat="false" ht="14.25" hidden="false" customHeight="false" outlineLevel="0" collapsed="false">
      <c r="K250" s="149" t="n">
        <v>4021500</v>
      </c>
      <c r="L250" s="150" t="s">
        <v>1956</v>
      </c>
      <c r="M250" s="151" t="s">
        <v>1957</v>
      </c>
      <c r="R250" s="153" t="s">
        <v>1958</v>
      </c>
      <c r="S250" s="148" t="s">
        <v>1959</v>
      </c>
      <c r="V250" s="164"/>
      <c r="X250" s="153" t="n">
        <v>373</v>
      </c>
      <c r="Y250" s="148" t="s">
        <v>1960</v>
      </c>
    </row>
    <row r="251" customFormat="false" ht="29.25" hidden="false" customHeight="false" outlineLevel="0" collapsed="false">
      <c r="K251" s="149" t="n">
        <v>4021600</v>
      </c>
      <c r="L251" s="150" t="s">
        <v>1961</v>
      </c>
      <c r="M251" s="151" t="s">
        <v>1962</v>
      </c>
      <c r="R251" s="159" t="s">
        <v>1963</v>
      </c>
      <c r="S251" s="157" t="s">
        <v>1964</v>
      </c>
      <c r="V251" s="164"/>
      <c r="X251" s="153" t="n">
        <v>374</v>
      </c>
      <c r="Y251" s="148" t="s">
        <v>1965</v>
      </c>
    </row>
    <row r="252" customFormat="false" ht="28.5" hidden="false" customHeight="false" outlineLevel="0" collapsed="false">
      <c r="K252" s="149" t="n">
        <v>4021700</v>
      </c>
      <c r="L252" s="150" t="s">
        <v>1966</v>
      </c>
      <c r="M252" s="151" t="s">
        <v>1967</v>
      </c>
      <c r="V252" s="164"/>
      <c r="X252" s="153" t="n">
        <v>375</v>
      </c>
      <c r="Y252" s="148" t="s">
        <v>1968</v>
      </c>
    </row>
    <row r="253" customFormat="false" ht="28.5" hidden="false" customHeight="false" outlineLevel="0" collapsed="false">
      <c r="K253" s="149" t="n">
        <v>4021800</v>
      </c>
      <c r="L253" s="150" t="s">
        <v>1969</v>
      </c>
      <c r="M253" s="151" t="s">
        <v>1970</v>
      </c>
      <c r="V253" s="164"/>
      <c r="X253" s="153" t="n">
        <v>376</v>
      </c>
      <c r="Y253" s="148" t="s">
        <v>1971</v>
      </c>
    </row>
    <row r="254" customFormat="false" ht="28.5" hidden="false" customHeight="false" outlineLevel="0" collapsed="false">
      <c r="K254" s="149" t="n">
        <v>4021900</v>
      </c>
      <c r="L254" s="150" t="s">
        <v>1972</v>
      </c>
      <c r="M254" s="151" t="s">
        <v>1973</v>
      </c>
      <c r="V254" s="164"/>
      <c r="X254" s="153" t="n">
        <v>377</v>
      </c>
      <c r="Y254" s="148" t="s">
        <v>1974</v>
      </c>
    </row>
    <row r="255" customFormat="false" ht="28.5" hidden="false" customHeight="false" outlineLevel="0" collapsed="false">
      <c r="K255" s="149" t="n">
        <v>4022000</v>
      </c>
      <c r="L255" s="150" t="s">
        <v>1975</v>
      </c>
      <c r="M255" s="151" t="s">
        <v>1976</v>
      </c>
      <c r="V255" s="164"/>
      <c r="X255" s="153" t="n">
        <v>378</v>
      </c>
      <c r="Y255" s="148" t="s">
        <v>1977</v>
      </c>
    </row>
    <row r="256" customFormat="false" ht="28.5" hidden="false" customHeight="false" outlineLevel="0" collapsed="false">
      <c r="K256" s="149" t="n">
        <v>4022100</v>
      </c>
      <c r="L256" s="150" t="s">
        <v>1978</v>
      </c>
      <c r="M256" s="151" t="s">
        <v>1979</v>
      </c>
      <c r="X256" s="153" t="n">
        <v>379</v>
      </c>
      <c r="Y256" s="148" t="s">
        <v>1980</v>
      </c>
    </row>
    <row r="257" customFormat="false" ht="28.5" hidden="false" customHeight="false" outlineLevel="0" collapsed="false">
      <c r="K257" s="149" t="n">
        <v>4022200</v>
      </c>
      <c r="L257" s="150" t="s">
        <v>1981</v>
      </c>
      <c r="M257" s="151" t="s">
        <v>1982</v>
      </c>
      <c r="X257" s="153" t="n">
        <v>380</v>
      </c>
      <c r="Y257" s="148" t="s">
        <v>1983</v>
      </c>
    </row>
    <row r="258" customFormat="false" ht="42.75" hidden="false" customHeight="false" outlineLevel="0" collapsed="false">
      <c r="K258" s="149" t="n">
        <v>4022300</v>
      </c>
      <c r="L258" s="150" t="s">
        <v>1984</v>
      </c>
      <c r="M258" s="151" t="s">
        <v>1985</v>
      </c>
      <c r="X258" s="153" t="n">
        <v>381</v>
      </c>
      <c r="Y258" s="148" t="s">
        <v>1986</v>
      </c>
    </row>
    <row r="259" customFormat="false" ht="28.5" hidden="false" customHeight="false" outlineLevel="0" collapsed="false">
      <c r="K259" s="149" t="n">
        <v>4022400</v>
      </c>
      <c r="L259" s="150" t="s">
        <v>1987</v>
      </c>
      <c r="M259" s="151" t="s">
        <v>1988</v>
      </c>
      <c r="X259" s="153" t="n">
        <v>382</v>
      </c>
      <c r="Y259" s="148" t="s">
        <v>1989</v>
      </c>
    </row>
    <row r="260" customFormat="false" ht="28.5" hidden="false" customHeight="false" outlineLevel="0" collapsed="false">
      <c r="K260" s="149" t="n">
        <v>4022500</v>
      </c>
      <c r="L260" s="150" t="s">
        <v>1990</v>
      </c>
      <c r="M260" s="151" t="s">
        <v>1991</v>
      </c>
      <c r="X260" s="153" t="n">
        <v>383</v>
      </c>
      <c r="Y260" s="148" t="s">
        <v>1992</v>
      </c>
    </row>
    <row r="261" customFormat="false" ht="28.5" hidden="false" customHeight="false" outlineLevel="0" collapsed="false">
      <c r="K261" s="149" t="n">
        <v>4022600</v>
      </c>
      <c r="L261" s="150" t="s">
        <v>1993</v>
      </c>
      <c r="M261" s="151" t="s">
        <v>1994</v>
      </c>
      <c r="X261" s="153" t="n">
        <v>385</v>
      </c>
      <c r="Y261" s="148" t="s">
        <v>1995</v>
      </c>
    </row>
    <row r="262" customFormat="false" ht="28.5" hidden="false" customHeight="false" outlineLevel="0" collapsed="false">
      <c r="K262" s="149" t="n">
        <v>4022700</v>
      </c>
      <c r="L262" s="150" t="s">
        <v>1996</v>
      </c>
      <c r="M262" s="151" t="s">
        <v>1997</v>
      </c>
      <c r="X262" s="153" t="n">
        <v>386</v>
      </c>
      <c r="Y262" s="148" t="s">
        <v>1998</v>
      </c>
    </row>
    <row r="263" customFormat="false" ht="42.75" hidden="false" customHeight="false" outlineLevel="0" collapsed="false">
      <c r="K263" s="149" t="n">
        <v>4022800</v>
      </c>
      <c r="L263" s="150" t="s">
        <v>1999</v>
      </c>
      <c r="M263" s="151" t="s">
        <v>2000</v>
      </c>
      <c r="N263" s="163"/>
      <c r="X263" s="153" t="n">
        <v>387</v>
      </c>
      <c r="Y263" s="148" t="s">
        <v>2001</v>
      </c>
    </row>
    <row r="264" customFormat="false" ht="42.75" hidden="false" customHeight="false" outlineLevel="0" collapsed="false">
      <c r="K264" s="160" t="n">
        <v>4022900</v>
      </c>
      <c r="L264" s="161" t="s">
        <v>2002</v>
      </c>
      <c r="M264" s="162" t="s">
        <v>2003</v>
      </c>
      <c r="N264" s="163" t="s">
        <v>687</v>
      </c>
      <c r="X264" s="153" t="n">
        <v>388</v>
      </c>
      <c r="Y264" s="148" t="s">
        <v>2004</v>
      </c>
    </row>
    <row r="265" customFormat="false" ht="57" hidden="false" customHeight="false" outlineLevel="0" collapsed="false">
      <c r="K265" s="160" t="n">
        <v>4023000</v>
      </c>
      <c r="L265" s="161" t="s">
        <v>2005</v>
      </c>
      <c r="M265" s="162" t="s">
        <v>2006</v>
      </c>
      <c r="N265" s="163" t="s">
        <v>687</v>
      </c>
      <c r="X265" s="153" t="n">
        <v>389</v>
      </c>
      <c r="Y265" s="148" t="s">
        <v>2007</v>
      </c>
    </row>
    <row r="266" customFormat="false" ht="28.5" hidden="false" customHeight="false" outlineLevel="0" collapsed="false">
      <c r="K266" s="149" t="n">
        <v>4023100</v>
      </c>
      <c r="L266" s="150" t="s">
        <v>2008</v>
      </c>
      <c r="M266" s="151" t="s">
        <v>2009</v>
      </c>
      <c r="X266" s="153" t="n">
        <v>390</v>
      </c>
      <c r="Y266" s="148" t="s">
        <v>2010</v>
      </c>
    </row>
    <row r="267" customFormat="false" ht="42.75" hidden="false" customHeight="false" outlineLevel="0" collapsed="false">
      <c r="K267" s="149" t="n">
        <v>4023200</v>
      </c>
      <c r="L267" s="150" t="s">
        <v>2011</v>
      </c>
      <c r="M267" s="151" t="s">
        <v>2012</v>
      </c>
      <c r="X267" s="153" t="n">
        <v>391</v>
      </c>
      <c r="Y267" s="148" t="s">
        <v>2013</v>
      </c>
    </row>
    <row r="268" customFormat="false" ht="28.5" hidden="false" customHeight="false" outlineLevel="0" collapsed="false">
      <c r="K268" s="149" t="n">
        <v>4023300</v>
      </c>
      <c r="L268" s="150" t="s">
        <v>2014</v>
      </c>
      <c r="M268" s="151" t="s">
        <v>2015</v>
      </c>
      <c r="X268" s="153" t="n">
        <v>392</v>
      </c>
      <c r="Y268" s="148" t="s">
        <v>2016</v>
      </c>
    </row>
    <row r="269" customFormat="false" ht="28.5" hidden="false" customHeight="false" outlineLevel="0" collapsed="false">
      <c r="K269" s="149" t="n">
        <v>4023400</v>
      </c>
      <c r="L269" s="150" t="s">
        <v>2017</v>
      </c>
      <c r="M269" s="151" t="s">
        <v>2018</v>
      </c>
      <c r="X269" s="153" t="n">
        <v>393</v>
      </c>
      <c r="Y269" s="148" t="s">
        <v>2019</v>
      </c>
    </row>
    <row r="270" customFormat="false" ht="42.75" hidden="false" customHeight="false" outlineLevel="0" collapsed="false">
      <c r="K270" s="149" t="n">
        <v>4023500</v>
      </c>
      <c r="L270" s="150" t="s">
        <v>2020</v>
      </c>
      <c r="M270" s="151" t="s">
        <v>2021</v>
      </c>
      <c r="X270" s="153" t="n">
        <v>394</v>
      </c>
      <c r="Y270" s="148" t="s">
        <v>2022</v>
      </c>
    </row>
    <row r="271" customFormat="false" ht="25.5" hidden="false" customHeight="false" outlineLevel="0" collapsed="false">
      <c r="K271" s="149" t="n">
        <v>4023600</v>
      </c>
      <c r="L271" s="150" t="s">
        <v>2023</v>
      </c>
      <c r="M271" s="151" t="s">
        <v>888</v>
      </c>
      <c r="X271" s="153" t="n">
        <v>403</v>
      </c>
      <c r="Y271" s="148" t="s">
        <v>2024</v>
      </c>
    </row>
    <row r="272" customFormat="false" ht="28.5" hidden="false" customHeight="false" outlineLevel="0" collapsed="false">
      <c r="K272" s="149" t="n">
        <v>4023700</v>
      </c>
      <c r="L272" s="150" t="s">
        <v>2025</v>
      </c>
      <c r="M272" s="151" t="s">
        <v>2026</v>
      </c>
      <c r="X272" s="153" t="n">
        <v>404</v>
      </c>
      <c r="Y272" s="148" t="s">
        <v>2027</v>
      </c>
    </row>
    <row r="273" customFormat="false" ht="28.5" hidden="false" customHeight="false" outlineLevel="0" collapsed="false">
      <c r="K273" s="149" t="n">
        <v>4023800</v>
      </c>
      <c r="L273" s="150" t="s">
        <v>2028</v>
      </c>
      <c r="M273" s="151" t="s">
        <v>2029</v>
      </c>
      <c r="X273" s="153" t="n">
        <v>405</v>
      </c>
      <c r="Y273" s="148" t="s">
        <v>2030</v>
      </c>
    </row>
    <row r="274" customFormat="false" ht="28.5" hidden="false" customHeight="false" outlineLevel="0" collapsed="false">
      <c r="K274" s="149" t="n">
        <v>4023900</v>
      </c>
      <c r="L274" s="150" t="s">
        <v>2031</v>
      </c>
      <c r="M274" s="151" t="s">
        <v>2032</v>
      </c>
      <c r="X274" s="153" t="n">
        <v>406</v>
      </c>
      <c r="Y274" s="148" t="s">
        <v>2033</v>
      </c>
    </row>
    <row r="275" customFormat="false" ht="28.5" hidden="false" customHeight="false" outlineLevel="0" collapsed="false">
      <c r="K275" s="149" t="n">
        <v>4024000</v>
      </c>
      <c r="L275" s="150" t="s">
        <v>2034</v>
      </c>
      <c r="M275" s="151" t="s">
        <v>2035</v>
      </c>
      <c r="X275" s="153" t="n">
        <v>407</v>
      </c>
      <c r="Y275" s="148" t="s">
        <v>2036</v>
      </c>
    </row>
    <row r="276" customFormat="false" ht="57" hidden="false" customHeight="false" outlineLevel="0" collapsed="false">
      <c r="K276" s="149" t="n">
        <v>4024100</v>
      </c>
      <c r="L276" s="150" t="s">
        <v>2037</v>
      </c>
      <c r="M276" s="151" t="s">
        <v>2038</v>
      </c>
      <c r="X276" s="153" t="n">
        <v>408</v>
      </c>
      <c r="Y276" s="148" t="s">
        <v>2039</v>
      </c>
    </row>
    <row r="277" customFormat="false" ht="28.5" hidden="false" customHeight="false" outlineLevel="0" collapsed="false">
      <c r="K277" s="149" t="n">
        <v>4024300</v>
      </c>
      <c r="L277" s="150" t="s">
        <v>2040</v>
      </c>
      <c r="M277" s="151" t="s">
        <v>2041</v>
      </c>
      <c r="X277" s="153" t="n">
        <v>409</v>
      </c>
      <c r="Y277" s="148" t="s">
        <v>2042</v>
      </c>
    </row>
    <row r="278" customFormat="false" ht="14.25" hidden="false" customHeight="false" outlineLevel="0" collapsed="false">
      <c r="K278" s="149" t="n">
        <v>4024400</v>
      </c>
      <c r="L278" s="150" t="s">
        <v>2043</v>
      </c>
      <c r="M278" s="151" t="s">
        <v>2044</v>
      </c>
      <c r="X278" s="153" t="n">
        <v>410</v>
      </c>
      <c r="Y278" s="148" t="s">
        <v>2045</v>
      </c>
    </row>
    <row r="279" customFormat="false" ht="28.5" hidden="false" customHeight="false" outlineLevel="0" collapsed="false">
      <c r="K279" s="149" t="n">
        <v>4024600</v>
      </c>
      <c r="L279" s="150" t="s">
        <v>2046</v>
      </c>
      <c r="M279" s="151" t="s">
        <v>883</v>
      </c>
      <c r="X279" s="153" t="n">
        <v>412</v>
      </c>
      <c r="Y279" s="148" t="s">
        <v>2047</v>
      </c>
    </row>
    <row r="280" customFormat="false" ht="14.25" hidden="false" customHeight="false" outlineLevel="0" collapsed="false">
      <c r="K280" s="149" t="n">
        <v>4024700</v>
      </c>
      <c r="L280" s="150" t="s">
        <v>2048</v>
      </c>
      <c r="M280" s="151" t="s">
        <v>2049</v>
      </c>
      <c r="X280" s="153" t="n">
        <v>413</v>
      </c>
      <c r="Y280" s="148" t="s">
        <v>2050</v>
      </c>
    </row>
    <row r="281" customFormat="false" ht="51" hidden="false" customHeight="false" outlineLevel="0" collapsed="false">
      <c r="K281" s="160" t="n">
        <v>4024800</v>
      </c>
      <c r="L281" s="161" t="s">
        <v>2051</v>
      </c>
      <c r="M281" s="161" t="s">
        <v>2051</v>
      </c>
      <c r="N281" s="163" t="s">
        <v>687</v>
      </c>
      <c r="X281" s="153" t="n">
        <v>414</v>
      </c>
      <c r="Y281" s="148" t="s">
        <v>2052</v>
      </c>
    </row>
    <row r="282" customFormat="false" ht="25.5" hidden="false" customHeight="false" outlineLevel="0" collapsed="false">
      <c r="K282" s="160" t="n">
        <v>4024801</v>
      </c>
      <c r="L282" s="161" t="s">
        <v>2053</v>
      </c>
      <c r="M282" s="161" t="s">
        <v>2053</v>
      </c>
      <c r="N282" s="163" t="s">
        <v>687</v>
      </c>
      <c r="X282" s="153" t="n">
        <v>415</v>
      </c>
      <c r="Y282" s="148" t="s">
        <v>2054</v>
      </c>
    </row>
    <row r="283" customFormat="false" ht="38.25" hidden="false" customHeight="false" outlineLevel="0" collapsed="false">
      <c r="K283" s="160" t="n">
        <v>4024802</v>
      </c>
      <c r="L283" s="161" t="s">
        <v>2055</v>
      </c>
      <c r="M283" s="161" t="s">
        <v>2055</v>
      </c>
      <c r="N283" s="163" t="s">
        <v>687</v>
      </c>
      <c r="X283" s="153" t="n">
        <v>416</v>
      </c>
      <c r="Y283" s="148" t="s">
        <v>2056</v>
      </c>
    </row>
    <row r="284" customFormat="false" ht="42.75" hidden="false" customHeight="false" outlineLevel="0" collapsed="false">
      <c r="K284" s="149" t="n">
        <v>4024900</v>
      </c>
      <c r="L284" s="150" t="s">
        <v>2057</v>
      </c>
      <c r="M284" s="151" t="s">
        <v>2058</v>
      </c>
      <c r="X284" s="153" t="n">
        <v>417</v>
      </c>
      <c r="Y284" s="148" t="s">
        <v>2059</v>
      </c>
    </row>
    <row r="285" customFormat="false" ht="42.75" hidden="false" customHeight="false" outlineLevel="0" collapsed="false">
      <c r="K285" s="149" t="n">
        <v>4025000</v>
      </c>
      <c r="L285" s="150" t="s">
        <v>2060</v>
      </c>
      <c r="M285" s="151" t="s">
        <v>2061</v>
      </c>
      <c r="X285" s="153" t="n">
        <v>418</v>
      </c>
      <c r="Y285" s="148" t="s">
        <v>2062</v>
      </c>
    </row>
    <row r="286" customFormat="false" ht="42.75" hidden="false" customHeight="false" outlineLevel="0" collapsed="false">
      <c r="K286" s="149" t="n">
        <v>4025100</v>
      </c>
      <c r="L286" s="150" t="s">
        <v>2063</v>
      </c>
      <c r="M286" s="151" t="s">
        <v>2064</v>
      </c>
      <c r="X286" s="153" t="n">
        <v>419</v>
      </c>
      <c r="Y286" s="148" t="s">
        <v>2065</v>
      </c>
    </row>
    <row r="287" customFormat="false" ht="42.75" hidden="false" customHeight="false" outlineLevel="0" collapsed="false">
      <c r="K287" s="149" t="n">
        <v>4025200</v>
      </c>
      <c r="L287" s="150" t="s">
        <v>2066</v>
      </c>
      <c r="M287" s="151" t="s">
        <v>2067</v>
      </c>
      <c r="X287" s="153" t="n">
        <v>420</v>
      </c>
      <c r="Y287" s="148" t="s">
        <v>2068</v>
      </c>
    </row>
    <row r="288" customFormat="false" ht="14.25" hidden="false" customHeight="false" outlineLevel="0" collapsed="false">
      <c r="K288" s="149" t="n">
        <v>4025300</v>
      </c>
      <c r="L288" s="150" t="s">
        <v>2069</v>
      </c>
      <c r="M288" s="151" t="s">
        <v>2070</v>
      </c>
      <c r="X288" s="153" t="n">
        <v>421</v>
      </c>
      <c r="Y288" s="148" t="s">
        <v>2071</v>
      </c>
    </row>
    <row r="289" customFormat="false" ht="14.25" hidden="false" customHeight="false" outlineLevel="0" collapsed="false">
      <c r="K289" s="149" t="n">
        <v>4025400</v>
      </c>
      <c r="L289" s="150" t="s">
        <v>2072</v>
      </c>
      <c r="M289" s="151" t="s">
        <v>2073</v>
      </c>
      <c r="X289" s="153" t="n">
        <v>422</v>
      </c>
      <c r="Y289" s="148" t="s">
        <v>2074</v>
      </c>
    </row>
    <row r="290" customFormat="false" ht="42.75" hidden="false" customHeight="false" outlineLevel="0" collapsed="false">
      <c r="K290" s="149" t="n">
        <v>4025500</v>
      </c>
      <c r="L290" s="150" t="s">
        <v>2075</v>
      </c>
      <c r="M290" s="151" t="s">
        <v>2076</v>
      </c>
      <c r="X290" s="153" t="n">
        <v>423</v>
      </c>
      <c r="Y290" s="148" t="s">
        <v>2077</v>
      </c>
    </row>
    <row r="291" customFormat="false" ht="42.75" hidden="false" customHeight="false" outlineLevel="0" collapsed="false">
      <c r="K291" s="149" t="n">
        <v>4025600</v>
      </c>
      <c r="L291" s="150" t="s">
        <v>2078</v>
      </c>
      <c r="M291" s="151" t="s">
        <v>2079</v>
      </c>
      <c r="X291" s="153" t="n">
        <v>424</v>
      </c>
      <c r="Y291" s="148" t="s">
        <v>2080</v>
      </c>
    </row>
    <row r="292" customFormat="false" ht="42.75" hidden="false" customHeight="false" outlineLevel="0" collapsed="false">
      <c r="K292" s="149" t="n">
        <v>4025700</v>
      </c>
      <c r="L292" s="150" t="s">
        <v>2081</v>
      </c>
      <c r="M292" s="151" t="s">
        <v>2082</v>
      </c>
      <c r="X292" s="153" t="n">
        <v>425</v>
      </c>
      <c r="Y292" s="148" t="s">
        <v>2083</v>
      </c>
    </row>
    <row r="293" customFormat="false" ht="42.75" hidden="false" customHeight="false" outlineLevel="0" collapsed="false">
      <c r="K293" s="149" t="n">
        <v>4025800</v>
      </c>
      <c r="L293" s="150" t="s">
        <v>2084</v>
      </c>
      <c r="M293" s="151" t="s">
        <v>2085</v>
      </c>
      <c r="X293" s="153" t="n">
        <v>426</v>
      </c>
      <c r="Y293" s="148" t="s">
        <v>2086</v>
      </c>
    </row>
    <row r="294" customFormat="false" ht="42.75" hidden="false" customHeight="false" outlineLevel="0" collapsed="false">
      <c r="K294" s="149" t="n">
        <v>4025900</v>
      </c>
      <c r="L294" s="150" t="s">
        <v>2087</v>
      </c>
      <c r="M294" s="151" t="s">
        <v>2088</v>
      </c>
      <c r="X294" s="153" t="n">
        <v>427</v>
      </c>
      <c r="Y294" s="148" t="s">
        <v>2089</v>
      </c>
    </row>
    <row r="295" customFormat="false" ht="42.75" hidden="false" customHeight="false" outlineLevel="0" collapsed="false">
      <c r="K295" s="149" t="n">
        <v>4026000</v>
      </c>
      <c r="L295" s="150" t="s">
        <v>2090</v>
      </c>
      <c r="M295" s="151" t="s">
        <v>2091</v>
      </c>
      <c r="X295" s="153" t="n">
        <v>428</v>
      </c>
      <c r="Y295" s="148" t="s">
        <v>2092</v>
      </c>
    </row>
    <row r="296" customFormat="false" ht="42.75" hidden="false" customHeight="false" outlineLevel="0" collapsed="false">
      <c r="K296" s="149" t="n">
        <v>4026100</v>
      </c>
      <c r="L296" s="150" t="s">
        <v>2093</v>
      </c>
      <c r="M296" s="151" t="s">
        <v>2094</v>
      </c>
      <c r="X296" s="153" t="n">
        <v>429</v>
      </c>
      <c r="Y296" s="148" t="s">
        <v>2095</v>
      </c>
    </row>
    <row r="297" customFormat="false" ht="42.75" hidden="false" customHeight="false" outlineLevel="0" collapsed="false">
      <c r="K297" s="149" t="n">
        <v>4026200</v>
      </c>
      <c r="L297" s="150" t="s">
        <v>2096</v>
      </c>
      <c r="M297" s="151" t="s">
        <v>2097</v>
      </c>
      <c r="X297" s="153" t="n">
        <v>430</v>
      </c>
      <c r="Y297" s="148" t="s">
        <v>2098</v>
      </c>
    </row>
    <row r="298" customFormat="false" ht="42.75" hidden="false" customHeight="false" outlineLevel="0" collapsed="false">
      <c r="K298" s="149" t="n">
        <v>4026300</v>
      </c>
      <c r="L298" s="150" t="s">
        <v>2099</v>
      </c>
      <c r="M298" s="151" t="s">
        <v>2100</v>
      </c>
      <c r="X298" s="153" t="n">
        <v>431</v>
      </c>
      <c r="Y298" s="148" t="s">
        <v>2101</v>
      </c>
    </row>
    <row r="299" customFormat="false" ht="42.75" hidden="false" customHeight="false" outlineLevel="0" collapsed="false">
      <c r="K299" s="149" t="n">
        <v>4026400</v>
      </c>
      <c r="L299" s="150" t="s">
        <v>2102</v>
      </c>
      <c r="M299" s="151" t="s">
        <v>2103</v>
      </c>
      <c r="X299" s="153" t="n">
        <v>432</v>
      </c>
      <c r="Y299" s="148" t="s">
        <v>2104</v>
      </c>
    </row>
    <row r="300" customFormat="false" ht="42.75" hidden="false" customHeight="false" outlineLevel="0" collapsed="false">
      <c r="K300" s="149" t="n">
        <v>4026500</v>
      </c>
      <c r="L300" s="150" t="s">
        <v>2105</v>
      </c>
      <c r="M300" s="151" t="s">
        <v>2106</v>
      </c>
      <c r="X300" s="153" t="n">
        <v>433</v>
      </c>
      <c r="Y300" s="148" t="s">
        <v>2107</v>
      </c>
    </row>
    <row r="301" customFormat="false" ht="63.75" hidden="false" customHeight="false" outlineLevel="0" collapsed="false">
      <c r="K301" s="160" t="n">
        <v>4026600</v>
      </c>
      <c r="L301" s="161" t="s">
        <v>2108</v>
      </c>
      <c r="M301" s="162" t="s">
        <v>2108</v>
      </c>
      <c r="N301" s="163" t="s">
        <v>687</v>
      </c>
      <c r="X301" s="153" t="n">
        <v>434</v>
      </c>
      <c r="Y301" s="148" t="s">
        <v>2109</v>
      </c>
    </row>
    <row r="302" customFormat="false" ht="14.25" hidden="false" customHeight="false" outlineLevel="0" collapsed="false">
      <c r="K302" s="149" t="n">
        <v>4026700</v>
      </c>
      <c r="L302" s="150" t="s">
        <v>2110</v>
      </c>
      <c r="M302" s="151" t="s">
        <v>1786</v>
      </c>
      <c r="X302" s="153" t="n">
        <v>435</v>
      </c>
      <c r="Y302" s="148" t="s">
        <v>2111</v>
      </c>
    </row>
    <row r="303" customFormat="false" ht="28.5" hidden="false" customHeight="false" outlineLevel="0" collapsed="false">
      <c r="K303" s="149" t="n">
        <v>4026800</v>
      </c>
      <c r="L303" s="150" t="s">
        <v>2112</v>
      </c>
      <c r="M303" s="151" t="s">
        <v>2113</v>
      </c>
      <c r="X303" s="153" t="n">
        <v>436</v>
      </c>
      <c r="Y303" s="148" t="s">
        <v>2114</v>
      </c>
    </row>
    <row r="304" customFormat="false" ht="42.75" hidden="false" customHeight="false" outlineLevel="0" collapsed="false">
      <c r="K304" s="149" t="n">
        <v>4026900</v>
      </c>
      <c r="L304" s="150" t="s">
        <v>2115</v>
      </c>
      <c r="M304" s="151" t="s">
        <v>2116</v>
      </c>
      <c r="X304" s="153" t="n">
        <v>437</v>
      </c>
      <c r="Y304" s="148" t="s">
        <v>2117</v>
      </c>
    </row>
    <row r="305" customFormat="false" ht="14.25" hidden="false" customHeight="false" outlineLevel="0" collapsed="false">
      <c r="K305" s="149" t="n">
        <v>4027000</v>
      </c>
      <c r="L305" s="150" t="s">
        <v>2118</v>
      </c>
      <c r="M305" s="151" t="s">
        <v>2119</v>
      </c>
      <c r="X305" s="153" t="n">
        <v>438</v>
      </c>
      <c r="Y305" s="148" t="s">
        <v>2120</v>
      </c>
    </row>
    <row r="306" customFormat="false" ht="14.25" hidden="false" customHeight="false" outlineLevel="0" collapsed="false">
      <c r="K306" s="149" t="n">
        <v>4027100</v>
      </c>
      <c r="L306" s="150" t="s">
        <v>2121</v>
      </c>
      <c r="M306" s="151" t="s">
        <v>2122</v>
      </c>
      <c r="X306" s="153" t="n">
        <v>444</v>
      </c>
      <c r="Y306" s="148" t="s">
        <v>2123</v>
      </c>
    </row>
    <row r="307" customFormat="false" ht="42.75" hidden="false" customHeight="false" outlineLevel="0" collapsed="false">
      <c r="K307" s="149" t="n">
        <v>4027300</v>
      </c>
      <c r="L307" s="150" t="s">
        <v>2124</v>
      </c>
      <c r="M307" s="151" t="s">
        <v>2125</v>
      </c>
      <c r="N307" s="163"/>
      <c r="X307" s="153" t="n">
        <v>445</v>
      </c>
      <c r="Y307" s="148" t="s">
        <v>2126</v>
      </c>
    </row>
    <row r="308" customFormat="false" ht="57" hidden="false" customHeight="false" outlineLevel="0" collapsed="false">
      <c r="K308" s="160" t="s">
        <v>2127</v>
      </c>
      <c r="L308" s="161" t="s">
        <v>2128</v>
      </c>
      <c r="M308" s="162" t="s">
        <v>2129</v>
      </c>
      <c r="N308" s="163" t="s">
        <v>687</v>
      </c>
      <c r="X308" s="153" t="n">
        <v>446</v>
      </c>
      <c r="Y308" s="148" t="s">
        <v>2130</v>
      </c>
    </row>
    <row r="309" customFormat="false" ht="42.75" hidden="false" customHeight="false" outlineLevel="0" collapsed="false">
      <c r="K309" s="149" t="n">
        <v>4027500</v>
      </c>
      <c r="L309" s="150" t="s">
        <v>2131</v>
      </c>
      <c r="M309" s="151" t="s">
        <v>2132</v>
      </c>
      <c r="X309" s="153" t="n">
        <v>447</v>
      </c>
      <c r="Y309" s="148" t="s">
        <v>2133</v>
      </c>
    </row>
    <row r="310" customFormat="false" ht="42.75" hidden="false" customHeight="false" outlineLevel="0" collapsed="false">
      <c r="K310" s="149" t="n">
        <v>4027600</v>
      </c>
      <c r="L310" s="150" t="s">
        <v>2134</v>
      </c>
      <c r="M310" s="151" t="s">
        <v>2135</v>
      </c>
      <c r="X310" s="153" t="n">
        <v>448</v>
      </c>
      <c r="Y310" s="148" t="s">
        <v>2136</v>
      </c>
    </row>
    <row r="311" customFormat="false" ht="42.75" hidden="false" customHeight="false" outlineLevel="0" collapsed="false">
      <c r="K311" s="149" t="n">
        <v>4027700</v>
      </c>
      <c r="L311" s="150" t="s">
        <v>2137</v>
      </c>
      <c r="M311" s="151" t="s">
        <v>2138</v>
      </c>
      <c r="X311" s="153" t="n">
        <v>449</v>
      </c>
      <c r="Y311" s="148" t="s">
        <v>2139</v>
      </c>
    </row>
    <row r="312" customFormat="false" ht="28.5" hidden="false" customHeight="false" outlineLevel="0" collapsed="false">
      <c r="K312" s="149" t="n">
        <v>4027800</v>
      </c>
      <c r="L312" s="150" t="s">
        <v>2140</v>
      </c>
      <c r="M312" s="151" t="s">
        <v>2141</v>
      </c>
      <c r="X312" s="153" t="n">
        <v>450</v>
      </c>
      <c r="Y312" s="148" t="s">
        <v>2142</v>
      </c>
    </row>
    <row r="313" customFormat="false" ht="14.25" hidden="false" customHeight="false" outlineLevel="0" collapsed="false">
      <c r="K313" s="149" t="n">
        <v>4027900</v>
      </c>
      <c r="L313" s="150" t="s">
        <v>2143</v>
      </c>
      <c r="M313" s="151" t="s">
        <v>2144</v>
      </c>
      <c r="X313" s="153" t="n">
        <v>451</v>
      </c>
      <c r="Y313" s="148" t="s">
        <v>2145</v>
      </c>
    </row>
    <row r="314" customFormat="false" ht="28.5" hidden="false" customHeight="false" outlineLevel="0" collapsed="false">
      <c r="K314" s="149" t="n">
        <v>4028000</v>
      </c>
      <c r="L314" s="150" t="s">
        <v>2146</v>
      </c>
      <c r="M314" s="151" t="s">
        <v>2147</v>
      </c>
      <c r="X314" s="153" t="n">
        <v>452</v>
      </c>
      <c r="Y314" s="148" t="s">
        <v>2148</v>
      </c>
    </row>
    <row r="315" customFormat="false" ht="28.5" hidden="false" customHeight="false" outlineLevel="0" collapsed="false">
      <c r="K315" s="149" t="n">
        <v>4028200</v>
      </c>
      <c r="L315" s="150" t="s">
        <v>2149</v>
      </c>
      <c r="M315" s="151" t="s">
        <v>2150</v>
      </c>
      <c r="X315" s="153" t="n">
        <v>453</v>
      </c>
      <c r="Y315" s="148" t="s">
        <v>2151</v>
      </c>
    </row>
    <row r="316" customFormat="false" ht="28.5" hidden="false" customHeight="false" outlineLevel="0" collapsed="false">
      <c r="K316" s="149" t="n">
        <v>4028300</v>
      </c>
      <c r="L316" s="150" t="s">
        <v>2152</v>
      </c>
      <c r="M316" s="151" t="s">
        <v>2153</v>
      </c>
      <c r="X316" s="153" t="n">
        <v>454</v>
      </c>
      <c r="Y316" s="148" t="s">
        <v>2154</v>
      </c>
    </row>
    <row r="317" customFormat="false" ht="28.5" hidden="false" customHeight="false" outlineLevel="0" collapsed="false">
      <c r="K317" s="149" t="n">
        <v>4028400</v>
      </c>
      <c r="L317" s="150" t="s">
        <v>2155</v>
      </c>
      <c r="M317" s="151" t="s">
        <v>2156</v>
      </c>
      <c r="X317" s="153" t="n">
        <v>455</v>
      </c>
      <c r="Y317" s="148" t="s">
        <v>2157</v>
      </c>
    </row>
    <row r="318" customFormat="false" ht="38.25" hidden="false" customHeight="false" outlineLevel="0" collapsed="false">
      <c r="K318" s="149" t="n">
        <v>4028500</v>
      </c>
      <c r="L318" s="150" t="s">
        <v>2158</v>
      </c>
      <c r="M318" s="151" t="s">
        <v>2158</v>
      </c>
      <c r="X318" s="153" t="n">
        <v>456</v>
      </c>
      <c r="Y318" s="148" t="s">
        <v>2159</v>
      </c>
    </row>
    <row r="319" customFormat="false" ht="14.25" hidden="false" customHeight="false" outlineLevel="0" collapsed="false">
      <c r="K319" s="149" t="n">
        <v>4028600</v>
      </c>
      <c r="L319" s="150" t="s">
        <v>2160</v>
      </c>
      <c r="M319" s="150" t="s">
        <v>2160</v>
      </c>
      <c r="X319" s="153" t="n">
        <v>457</v>
      </c>
      <c r="Y319" s="148" t="s">
        <v>2161</v>
      </c>
    </row>
    <row r="320" customFormat="false" ht="25.5" hidden="false" customHeight="false" outlineLevel="0" collapsed="false">
      <c r="K320" s="149" t="n">
        <v>4028700</v>
      </c>
      <c r="L320" s="150" t="s">
        <v>2162</v>
      </c>
      <c r="M320" s="150" t="s">
        <v>2162</v>
      </c>
      <c r="X320" s="153" t="n">
        <v>458</v>
      </c>
      <c r="Y320" s="148" t="s">
        <v>2163</v>
      </c>
    </row>
    <row r="321" customFormat="false" ht="25.5" hidden="false" customHeight="false" outlineLevel="0" collapsed="false">
      <c r="K321" s="149" t="n">
        <v>4028800</v>
      </c>
      <c r="L321" s="150" t="s">
        <v>2164</v>
      </c>
      <c r="M321" s="150" t="s">
        <v>2164</v>
      </c>
      <c r="X321" s="153" t="n">
        <v>459</v>
      </c>
      <c r="Y321" s="148" t="s">
        <v>2165</v>
      </c>
    </row>
    <row r="322" customFormat="false" ht="38.25" hidden="false" customHeight="false" outlineLevel="0" collapsed="false">
      <c r="K322" s="149" t="n">
        <v>4028801</v>
      </c>
      <c r="L322" s="150" t="s">
        <v>2166</v>
      </c>
      <c r="M322" s="150" t="s">
        <v>2166</v>
      </c>
      <c r="X322" s="153" t="n">
        <v>460</v>
      </c>
      <c r="Y322" s="148" t="s">
        <v>2167</v>
      </c>
    </row>
    <row r="323" customFormat="false" ht="14.25" hidden="false" customHeight="false" outlineLevel="0" collapsed="false">
      <c r="K323" s="149" t="n">
        <v>4028802</v>
      </c>
      <c r="L323" s="150" t="s">
        <v>2168</v>
      </c>
      <c r="M323" s="150" t="s">
        <v>2168</v>
      </c>
      <c r="X323" s="153" t="n">
        <v>461</v>
      </c>
      <c r="Y323" s="148" t="s">
        <v>2169</v>
      </c>
    </row>
    <row r="324" customFormat="false" ht="14.25" hidden="false" customHeight="false" outlineLevel="0" collapsed="false">
      <c r="K324" s="149" t="n">
        <v>4028900</v>
      </c>
      <c r="L324" s="150" t="s">
        <v>2170</v>
      </c>
      <c r="M324" s="150" t="s">
        <v>2170</v>
      </c>
      <c r="X324" s="153" t="n">
        <v>462</v>
      </c>
      <c r="Y324" s="148" t="s">
        <v>2171</v>
      </c>
    </row>
    <row r="325" customFormat="false" ht="14.25" hidden="false" customHeight="false" outlineLevel="0" collapsed="false">
      <c r="K325" s="149" t="n">
        <v>4029000</v>
      </c>
      <c r="L325" s="150" t="s">
        <v>2172</v>
      </c>
      <c r="M325" s="151" t="s">
        <v>2172</v>
      </c>
      <c r="X325" s="153" t="n">
        <v>463</v>
      </c>
      <c r="Y325" s="148" t="s">
        <v>2173</v>
      </c>
    </row>
    <row r="326" customFormat="false" ht="42.75" hidden="false" customHeight="false" outlineLevel="0" collapsed="false">
      <c r="K326" s="149" t="n">
        <v>4029100</v>
      </c>
      <c r="L326" s="150" t="s">
        <v>2174</v>
      </c>
      <c r="M326" s="151" t="s">
        <v>2175</v>
      </c>
      <c r="X326" s="153" t="n">
        <v>464</v>
      </c>
      <c r="Y326" s="148" t="s">
        <v>2176</v>
      </c>
    </row>
    <row r="327" customFormat="false" ht="42.75" hidden="false" customHeight="false" outlineLevel="0" collapsed="false">
      <c r="K327" s="149" t="n">
        <v>4029200</v>
      </c>
      <c r="L327" s="150" t="s">
        <v>2177</v>
      </c>
      <c r="M327" s="151" t="s">
        <v>2178</v>
      </c>
      <c r="X327" s="153" t="n">
        <v>465</v>
      </c>
      <c r="Y327" s="148" t="s">
        <v>2179</v>
      </c>
    </row>
    <row r="328" customFormat="false" ht="42.75" hidden="false" customHeight="false" outlineLevel="0" collapsed="false">
      <c r="K328" s="149" t="n">
        <v>4029300</v>
      </c>
      <c r="L328" s="150" t="s">
        <v>2180</v>
      </c>
      <c r="M328" s="151" t="s">
        <v>2181</v>
      </c>
      <c r="X328" s="153" t="n">
        <v>466</v>
      </c>
      <c r="Y328" s="148" t="s">
        <v>2182</v>
      </c>
    </row>
    <row r="329" customFormat="false" ht="28.5" hidden="false" customHeight="false" outlineLevel="0" collapsed="false">
      <c r="K329" s="149" t="n">
        <v>4029400</v>
      </c>
      <c r="L329" s="150" t="s">
        <v>2183</v>
      </c>
      <c r="M329" s="151" t="s">
        <v>2184</v>
      </c>
      <c r="X329" s="153" t="n">
        <v>467</v>
      </c>
      <c r="Y329" s="148" t="s">
        <v>2185</v>
      </c>
    </row>
    <row r="330" customFormat="false" ht="42.75" hidden="false" customHeight="false" outlineLevel="0" collapsed="false">
      <c r="K330" s="149" t="n">
        <v>4029500</v>
      </c>
      <c r="L330" s="150" t="s">
        <v>2186</v>
      </c>
      <c r="M330" s="151" t="s">
        <v>2187</v>
      </c>
      <c r="X330" s="153" t="n">
        <v>468</v>
      </c>
      <c r="Y330" s="148" t="s">
        <v>2188</v>
      </c>
    </row>
    <row r="331" customFormat="false" ht="42.75" hidden="false" customHeight="false" outlineLevel="0" collapsed="false">
      <c r="K331" s="149" t="n">
        <v>4029600</v>
      </c>
      <c r="L331" s="150" t="s">
        <v>2189</v>
      </c>
      <c r="M331" s="151" t="s">
        <v>2190</v>
      </c>
      <c r="X331" s="153" t="n">
        <v>469</v>
      </c>
      <c r="Y331" s="148" t="s">
        <v>2191</v>
      </c>
    </row>
    <row r="332" customFormat="false" ht="28.5" hidden="false" customHeight="false" outlineLevel="0" collapsed="false">
      <c r="K332" s="149" t="n">
        <v>4029700</v>
      </c>
      <c r="L332" s="150" t="s">
        <v>2192</v>
      </c>
      <c r="M332" s="151" t="s">
        <v>2193</v>
      </c>
      <c r="X332" s="153" t="n">
        <v>470</v>
      </c>
      <c r="Y332" s="148" t="s">
        <v>2194</v>
      </c>
    </row>
    <row r="333" customFormat="false" ht="42.75" hidden="false" customHeight="false" outlineLevel="0" collapsed="false">
      <c r="K333" s="149" t="n">
        <v>4029800</v>
      </c>
      <c r="L333" s="150" t="s">
        <v>2195</v>
      </c>
      <c r="M333" s="151" t="s">
        <v>2196</v>
      </c>
      <c r="X333" s="153" t="n">
        <v>472</v>
      </c>
      <c r="Y333" s="148" t="s">
        <v>2197</v>
      </c>
    </row>
    <row r="334" customFormat="false" ht="42.75" hidden="false" customHeight="false" outlineLevel="0" collapsed="false">
      <c r="K334" s="149" t="n">
        <v>4029900</v>
      </c>
      <c r="L334" s="150" t="s">
        <v>2198</v>
      </c>
      <c r="M334" s="151" t="s">
        <v>2199</v>
      </c>
      <c r="X334" s="153" t="n">
        <v>473</v>
      </c>
      <c r="Y334" s="148" t="s">
        <v>2200</v>
      </c>
    </row>
    <row r="335" customFormat="false" ht="28.5" hidden="false" customHeight="false" outlineLevel="0" collapsed="false">
      <c r="K335" s="149" t="n">
        <v>4030000</v>
      </c>
      <c r="L335" s="150" t="s">
        <v>2201</v>
      </c>
      <c r="M335" s="151" t="s">
        <v>2202</v>
      </c>
      <c r="X335" s="153" t="n">
        <v>474</v>
      </c>
      <c r="Y335" s="148" t="s">
        <v>2203</v>
      </c>
    </row>
    <row r="336" customFormat="false" ht="42.75" hidden="false" customHeight="false" outlineLevel="0" collapsed="false">
      <c r="K336" s="149" t="n">
        <v>4030100</v>
      </c>
      <c r="L336" s="150" t="s">
        <v>2204</v>
      </c>
      <c r="M336" s="151" t="s">
        <v>2205</v>
      </c>
      <c r="X336" s="153" t="n">
        <v>475</v>
      </c>
      <c r="Y336" s="148" t="s">
        <v>2176</v>
      </c>
    </row>
    <row r="337" customFormat="false" ht="42.75" hidden="false" customHeight="false" outlineLevel="0" collapsed="false">
      <c r="K337" s="149" t="n">
        <v>4030200</v>
      </c>
      <c r="L337" s="150" t="s">
        <v>2206</v>
      </c>
      <c r="M337" s="151" t="s">
        <v>2207</v>
      </c>
      <c r="X337" s="153" t="n">
        <v>476</v>
      </c>
      <c r="Y337" s="148" t="s">
        <v>2208</v>
      </c>
    </row>
    <row r="338" customFormat="false" ht="42.75" hidden="false" customHeight="false" outlineLevel="0" collapsed="false">
      <c r="K338" s="149" t="n">
        <v>4030300</v>
      </c>
      <c r="L338" s="150" t="s">
        <v>2209</v>
      </c>
      <c r="M338" s="151" t="s">
        <v>2210</v>
      </c>
      <c r="X338" s="153" t="n">
        <v>477</v>
      </c>
      <c r="Y338" s="148" t="s">
        <v>2211</v>
      </c>
    </row>
    <row r="339" customFormat="false" ht="28.5" hidden="false" customHeight="false" outlineLevel="0" collapsed="false">
      <c r="K339" s="149" t="n">
        <v>4030400</v>
      </c>
      <c r="L339" s="150" t="s">
        <v>2212</v>
      </c>
      <c r="M339" s="151" t="s">
        <v>2213</v>
      </c>
      <c r="X339" s="153" t="n">
        <v>478</v>
      </c>
      <c r="Y339" s="148" t="s">
        <v>2214</v>
      </c>
    </row>
    <row r="340" customFormat="false" ht="28.5" hidden="false" customHeight="false" outlineLevel="0" collapsed="false">
      <c r="K340" s="149" t="n">
        <v>4030500</v>
      </c>
      <c r="L340" s="150" t="s">
        <v>2215</v>
      </c>
      <c r="M340" s="151" t="s">
        <v>2216</v>
      </c>
      <c r="X340" s="153" t="n">
        <v>479</v>
      </c>
      <c r="Y340" s="148" t="s">
        <v>2217</v>
      </c>
    </row>
    <row r="341" customFormat="false" ht="14.25" hidden="false" customHeight="false" outlineLevel="0" collapsed="false">
      <c r="K341" s="149" t="n">
        <v>4030600</v>
      </c>
      <c r="L341" s="150" t="s">
        <v>2218</v>
      </c>
      <c r="M341" s="151" t="s">
        <v>2219</v>
      </c>
      <c r="X341" s="153" t="n">
        <v>480</v>
      </c>
      <c r="Y341" s="148" t="s">
        <v>2220</v>
      </c>
    </row>
    <row r="342" customFormat="false" ht="28.5" hidden="false" customHeight="false" outlineLevel="0" collapsed="false">
      <c r="K342" s="149" t="n">
        <v>4030700</v>
      </c>
      <c r="L342" s="150" t="s">
        <v>2221</v>
      </c>
      <c r="M342" s="151" t="s">
        <v>2222</v>
      </c>
      <c r="X342" s="153" t="n">
        <v>481</v>
      </c>
      <c r="Y342" s="148" t="s">
        <v>2223</v>
      </c>
    </row>
    <row r="343" customFormat="false" ht="28.5" hidden="false" customHeight="false" outlineLevel="0" collapsed="false">
      <c r="K343" s="149" t="n">
        <v>4030800</v>
      </c>
      <c r="L343" s="150" t="s">
        <v>2224</v>
      </c>
      <c r="M343" s="151" t="s">
        <v>2225</v>
      </c>
      <c r="X343" s="153" t="n">
        <v>482</v>
      </c>
      <c r="Y343" s="148" t="s">
        <v>2223</v>
      </c>
    </row>
    <row r="344" customFormat="false" ht="28.5" hidden="false" customHeight="false" outlineLevel="0" collapsed="false">
      <c r="K344" s="149" t="n">
        <v>4030900</v>
      </c>
      <c r="L344" s="150" t="s">
        <v>2226</v>
      </c>
      <c r="M344" s="151" t="s">
        <v>2227</v>
      </c>
      <c r="X344" s="153" t="n">
        <v>483</v>
      </c>
      <c r="Y344" s="148" t="s">
        <v>2228</v>
      </c>
    </row>
    <row r="345" customFormat="false" ht="28.5" hidden="false" customHeight="false" outlineLevel="0" collapsed="false">
      <c r="K345" s="149" t="n">
        <v>4031000</v>
      </c>
      <c r="L345" s="150" t="s">
        <v>2229</v>
      </c>
      <c r="M345" s="151" t="s">
        <v>2230</v>
      </c>
      <c r="X345" s="153" t="n">
        <v>484</v>
      </c>
      <c r="Y345" s="148" t="s">
        <v>2231</v>
      </c>
    </row>
    <row r="346" customFormat="false" ht="42.75" hidden="false" customHeight="false" outlineLevel="0" collapsed="false">
      <c r="K346" s="149" t="n">
        <v>4031100</v>
      </c>
      <c r="L346" s="150" t="s">
        <v>2232</v>
      </c>
      <c r="M346" s="151" t="s">
        <v>2233</v>
      </c>
      <c r="X346" s="153" t="n">
        <v>485</v>
      </c>
      <c r="Y346" s="148" t="s">
        <v>2234</v>
      </c>
    </row>
    <row r="347" customFormat="false" ht="14.25" hidden="false" customHeight="false" outlineLevel="0" collapsed="false">
      <c r="K347" s="149" t="n">
        <v>4031200</v>
      </c>
      <c r="L347" s="150" t="s">
        <v>2235</v>
      </c>
      <c r="M347" s="151"/>
      <c r="X347" s="153" t="n">
        <v>486</v>
      </c>
      <c r="Y347" s="148" t="s">
        <v>2236</v>
      </c>
    </row>
    <row r="348" customFormat="false" ht="28.5" hidden="false" customHeight="false" outlineLevel="0" collapsed="false">
      <c r="K348" s="149" t="n">
        <v>4031300</v>
      </c>
      <c r="L348" s="150" t="s">
        <v>2237</v>
      </c>
      <c r="M348" s="151" t="s">
        <v>2238</v>
      </c>
      <c r="X348" s="153" t="n">
        <v>487</v>
      </c>
      <c r="Y348" s="148" t="s">
        <v>2239</v>
      </c>
    </row>
    <row r="349" customFormat="false" ht="28.5" hidden="false" customHeight="false" outlineLevel="0" collapsed="false">
      <c r="K349" s="149" t="n">
        <v>4031400</v>
      </c>
      <c r="L349" s="150" t="s">
        <v>2240</v>
      </c>
      <c r="M349" s="151" t="s">
        <v>2241</v>
      </c>
      <c r="X349" s="153" t="n">
        <v>488</v>
      </c>
      <c r="Y349" s="148" t="s">
        <v>2242</v>
      </c>
    </row>
    <row r="350" customFormat="false" ht="14.25" hidden="false" customHeight="false" outlineLevel="0" collapsed="false">
      <c r="K350" s="149" t="n">
        <v>4031500</v>
      </c>
      <c r="L350" s="150" t="s">
        <v>2243</v>
      </c>
      <c r="M350" s="151" t="s">
        <v>2244</v>
      </c>
      <c r="X350" s="153" t="n">
        <v>489</v>
      </c>
      <c r="Y350" s="148" t="s">
        <v>2245</v>
      </c>
    </row>
    <row r="351" customFormat="false" ht="28.5" hidden="false" customHeight="false" outlineLevel="0" collapsed="false">
      <c r="K351" s="149" t="n">
        <v>4031600</v>
      </c>
      <c r="L351" s="150" t="s">
        <v>2246</v>
      </c>
      <c r="M351" s="151" t="s">
        <v>2247</v>
      </c>
      <c r="X351" s="153" t="n">
        <v>490</v>
      </c>
      <c r="Y351" s="148" t="s">
        <v>2248</v>
      </c>
    </row>
    <row r="352" customFormat="false" ht="28.5" hidden="false" customHeight="false" outlineLevel="0" collapsed="false">
      <c r="K352" s="149" t="n">
        <v>4031700</v>
      </c>
      <c r="L352" s="150" t="s">
        <v>2201</v>
      </c>
      <c r="M352" s="151" t="s">
        <v>2202</v>
      </c>
      <c r="X352" s="153" t="n">
        <v>491</v>
      </c>
      <c r="Y352" s="148" t="s">
        <v>2249</v>
      </c>
    </row>
    <row r="353" customFormat="false" ht="28.5" hidden="false" customHeight="false" outlineLevel="0" collapsed="false">
      <c r="K353" s="149" t="n">
        <v>4031900</v>
      </c>
      <c r="L353" s="150" t="s">
        <v>2250</v>
      </c>
      <c r="M353" s="151" t="s">
        <v>2251</v>
      </c>
      <c r="X353" s="153" t="n">
        <v>492</v>
      </c>
      <c r="Y353" s="148" t="s">
        <v>2252</v>
      </c>
    </row>
    <row r="354" customFormat="false" ht="28.5" hidden="false" customHeight="false" outlineLevel="0" collapsed="false">
      <c r="K354" s="149" t="n">
        <v>4032000</v>
      </c>
      <c r="L354" s="150" t="s">
        <v>2253</v>
      </c>
      <c r="M354" s="151" t="s">
        <v>2254</v>
      </c>
      <c r="X354" s="153" t="n">
        <v>493</v>
      </c>
      <c r="Y354" s="148" t="s">
        <v>2255</v>
      </c>
    </row>
    <row r="355" customFormat="false" ht="28.5" hidden="false" customHeight="false" outlineLevel="0" collapsed="false">
      <c r="K355" s="149" t="n">
        <v>4032100</v>
      </c>
      <c r="L355" s="150" t="s">
        <v>2256</v>
      </c>
      <c r="M355" s="151" t="s">
        <v>2257</v>
      </c>
      <c r="X355" s="153" t="n">
        <v>494</v>
      </c>
      <c r="Y355" s="148" t="s">
        <v>2258</v>
      </c>
    </row>
    <row r="356" customFormat="false" ht="28.5" hidden="false" customHeight="false" outlineLevel="0" collapsed="false">
      <c r="K356" s="149" t="n">
        <v>4032200</v>
      </c>
      <c r="L356" s="150" t="s">
        <v>2259</v>
      </c>
      <c r="M356" s="151" t="s">
        <v>2260</v>
      </c>
      <c r="X356" s="153" t="n">
        <v>495</v>
      </c>
      <c r="Y356" s="148" t="s">
        <v>2261</v>
      </c>
    </row>
    <row r="357" customFormat="false" ht="42.75" hidden="false" customHeight="false" outlineLevel="0" collapsed="false">
      <c r="K357" s="149" t="n">
        <v>4032300</v>
      </c>
      <c r="L357" s="150" t="s">
        <v>2262</v>
      </c>
      <c r="M357" s="151" t="s">
        <v>2263</v>
      </c>
      <c r="X357" s="153" t="n">
        <v>496</v>
      </c>
      <c r="Y357" s="148" t="s">
        <v>2264</v>
      </c>
    </row>
    <row r="358" customFormat="false" ht="28.5" hidden="false" customHeight="false" outlineLevel="0" collapsed="false">
      <c r="K358" s="149" t="n">
        <v>4032400</v>
      </c>
      <c r="L358" s="150" t="s">
        <v>2265</v>
      </c>
      <c r="M358" s="151" t="s">
        <v>2266</v>
      </c>
      <c r="X358" s="153" t="n">
        <v>497</v>
      </c>
      <c r="Y358" s="148" t="s">
        <v>2267</v>
      </c>
    </row>
    <row r="359" customFormat="false" ht="28.5" hidden="false" customHeight="false" outlineLevel="0" collapsed="false">
      <c r="K359" s="149" t="n">
        <v>4032500</v>
      </c>
      <c r="L359" s="150" t="s">
        <v>2268</v>
      </c>
      <c r="M359" s="151" t="s">
        <v>2269</v>
      </c>
      <c r="X359" s="153" t="n">
        <v>498</v>
      </c>
      <c r="Y359" s="148" t="s">
        <v>2270</v>
      </c>
    </row>
    <row r="360" customFormat="false" ht="28.5" hidden="false" customHeight="false" outlineLevel="0" collapsed="false">
      <c r="K360" s="149" t="n">
        <v>4032600</v>
      </c>
      <c r="L360" s="150" t="s">
        <v>2271</v>
      </c>
      <c r="M360" s="151" t="s">
        <v>2272</v>
      </c>
      <c r="X360" s="153" t="n">
        <v>499</v>
      </c>
      <c r="Y360" s="148" t="s">
        <v>2273</v>
      </c>
    </row>
    <row r="361" customFormat="false" ht="28.5" hidden="false" customHeight="false" outlineLevel="0" collapsed="false">
      <c r="K361" s="149" t="n">
        <v>4032700</v>
      </c>
      <c r="L361" s="150" t="s">
        <v>2274</v>
      </c>
      <c r="M361" s="151" t="s">
        <v>2275</v>
      </c>
      <c r="X361" s="153" t="n">
        <v>501</v>
      </c>
      <c r="Y361" s="148" t="s">
        <v>2276</v>
      </c>
    </row>
    <row r="362" customFormat="false" ht="14.25" hidden="false" customHeight="false" outlineLevel="0" collapsed="false">
      <c r="K362" s="149" t="n">
        <v>4032900</v>
      </c>
      <c r="L362" s="150" t="s">
        <v>2277</v>
      </c>
      <c r="M362" s="151" t="s">
        <v>2278</v>
      </c>
      <c r="X362" s="153" t="n">
        <v>502</v>
      </c>
      <c r="Y362" s="148" t="s">
        <v>2279</v>
      </c>
    </row>
    <row r="363" customFormat="false" ht="14.25" hidden="false" customHeight="false" outlineLevel="0" collapsed="false">
      <c r="K363" s="149" t="n">
        <v>4033000</v>
      </c>
      <c r="L363" s="150" t="s">
        <v>2280</v>
      </c>
      <c r="M363" s="151" t="s">
        <v>2281</v>
      </c>
      <c r="X363" s="153" t="n">
        <v>503</v>
      </c>
      <c r="Y363" s="148" t="s">
        <v>2282</v>
      </c>
    </row>
    <row r="364" customFormat="false" ht="28.5" hidden="false" customHeight="false" outlineLevel="0" collapsed="false">
      <c r="K364" s="149" t="n">
        <v>4033100</v>
      </c>
      <c r="L364" s="150" t="s">
        <v>2283</v>
      </c>
      <c r="M364" s="151" t="s">
        <v>2284</v>
      </c>
      <c r="X364" s="153" t="n">
        <v>504</v>
      </c>
      <c r="Y364" s="148" t="s">
        <v>2285</v>
      </c>
    </row>
    <row r="365" customFormat="false" ht="28.5" hidden="false" customHeight="false" outlineLevel="0" collapsed="false">
      <c r="K365" s="149" t="n">
        <v>4033200</v>
      </c>
      <c r="L365" s="150" t="s">
        <v>2286</v>
      </c>
      <c r="M365" s="151" t="s">
        <v>2287</v>
      </c>
      <c r="X365" s="153" t="n">
        <v>505</v>
      </c>
      <c r="Y365" s="148" t="s">
        <v>2288</v>
      </c>
    </row>
    <row r="366" customFormat="false" ht="43.5" hidden="false" customHeight="true" outlineLevel="0" collapsed="false">
      <c r="K366" s="149" t="n">
        <v>4033300</v>
      </c>
      <c r="L366" s="150" t="s">
        <v>2289</v>
      </c>
      <c r="M366" s="151" t="s">
        <v>2290</v>
      </c>
      <c r="X366" s="153" t="n">
        <v>506</v>
      </c>
      <c r="Y366" s="148" t="s">
        <v>2291</v>
      </c>
    </row>
    <row r="367" customFormat="false" ht="28.5" hidden="false" customHeight="false" outlineLevel="0" collapsed="false">
      <c r="K367" s="149" t="n">
        <v>4033400</v>
      </c>
      <c r="L367" s="150" t="s">
        <v>2292</v>
      </c>
      <c r="M367" s="151" t="s">
        <v>2293</v>
      </c>
      <c r="N367" s="163"/>
      <c r="X367" s="153" t="n">
        <v>507</v>
      </c>
      <c r="Y367" s="148" t="s">
        <v>2294</v>
      </c>
    </row>
    <row r="368" customFormat="false" ht="28.5" hidden="false" customHeight="false" outlineLevel="0" collapsed="false">
      <c r="K368" s="160" t="n">
        <v>4033500</v>
      </c>
      <c r="L368" s="161" t="s">
        <v>2295</v>
      </c>
      <c r="M368" s="162" t="s">
        <v>2296</v>
      </c>
      <c r="N368" s="163" t="s">
        <v>687</v>
      </c>
      <c r="X368" s="153" t="n">
        <v>508</v>
      </c>
      <c r="Y368" s="148" t="s">
        <v>2297</v>
      </c>
    </row>
    <row r="369" customFormat="false" ht="28.5" hidden="false" customHeight="false" outlineLevel="0" collapsed="false">
      <c r="K369" s="149" t="n">
        <v>4033701</v>
      </c>
      <c r="L369" s="150" t="s">
        <v>2298</v>
      </c>
      <c r="M369" s="151" t="s">
        <v>2296</v>
      </c>
      <c r="X369" s="153" t="n">
        <v>509</v>
      </c>
      <c r="Y369" s="148" t="s">
        <v>2299</v>
      </c>
    </row>
    <row r="370" customFormat="false" ht="28.5" hidden="false" customHeight="false" outlineLevel="0" collapsed="false">
      <c r="K370" s="149" t="n">
        <v>4033702</v>
      </c>
      <c r="L370" s="150" t="s">
        <v>2300</v>
      </c>
      <c r="M370" s="151" t="s">
        <v>2296</v>
      </c>
      <c r="X370" s="153" t="n">
        <v>510</v>
      </c>
      <c r="Y370" s="148" t="s">
        <v>2301</v>
      </c>
    </row>
    <row r="371" customFormat="false" ht="25.5" hidden="false" customHeight="false" outlineLevel="0" collapsed="false">
      <c r="K371" s="149" t="n">
        <v>4033703</v>
      </c>
      <c r="L371" s="150" t="s">
        <v>2302</v>
      </c>
      <c r="M371" s="150" t="s">
        <v>2302</v>
      </c>
      <c r="N371" s="163"/>
      <c r="X371" s="153" t="n">
        <v>511</v>
      </c>
      <c r="Y371" s="148" t="s">
        <v>2303</v>
      </c>
    </row>
    <row r="372" customFormat="false" ht="28.5" hidden="false" customHeight="false" outlineLevel="0" collapsed="false">
      <c r="K372" s="160" t="n">
        <v>4033800</v>
      </c>
      <c r="L372" s="161" t="s">
        <v>2304</v>
      </c>
      <c r="M372" s="162" t="s">
        <v>2296</v>
      </c>
      <c r="N372" s="163" t="s">
        <v>687</v>
      </c>
      <c r="X372" s="153" t="n">
        <v>512</v>
      </c>
      <c r="Y372" s="148" t="s">
        <v>2305</v>
      </c>
    </row>
    <row r="373" customFormat="false" ht="28.5" hidden="false" customHeight="false" outlineLevel="0" collapsed="false">
      <c r="K373" s="160" t="n">
        <v>4033900</v>
      </c>
      <c r="L373" s="161" t="s">
        <v>2306</v>
      </c>
      <c r="M373" s="162" t="s">
        <v>2296</v>
      </c>
      <c r="N373" s="163" t="s">
        <v>687</v>
      </c>
      <c r="X373" s="153" t="n">
        <v>513</v>
      </c>
      <c r="Y373" s="148" t="s">
        <v>2307</v>
      </c>
    </row>
    <row r="374" customFormat="false" ht="28.5" hidden="false" customHeight="false" outlineLevel="0" collapsed="false">
      <c r="K374" s="160" t="n">
        <v>4034000</v>
      </c>
      <c r="L374" s="161" t="s">
        <v>2308</v>
      </c>
      <c r="M374" s="162" t="s">
        <v>2296</v>
      </c>
      <c r="N374" s="163" t="s">
        <v>687</v>
      </c>
      <c r="X374" s="153" t="n">
        <v>514</v>
      </c>
      <c r="Y374" s="148" t="s">
        <v>2309</v>
      </c>
    </row>
    <row r="375" customFormat="false" ht="42.75" hidden="false" customHeight="false" outlineLevel="0" collapsed="false">
      <c r="K375" s="149" t="n">
        <v>4034100</v>
      </c>
      <c r="L375" s="150" t="s">
        <v>2310</v>
      </c>
      <c r="M375" s="151" t="s">
        <v>2311</v>
      </c>
      <c r="X375" s="153" t="n">
        <v>515</v>
      </c>
      <c r="Y375" s="148" t="s">
        <v>2312</v>
      </c>
    </row>
    <row r="376" customFormat="false" ht="14.25" hidden="false" customHeight="false" outlineLevel="0" collapsed="false">
      <c r="K376" s="149" t="n">
        <v>4034200</v>
      </c>
      <c r="L376" s="150" t="s">
        <v>2313</v>
      </c>
      <c r="M376" s="151" t="s">
        <v>2314</v>
      </c>
      <c r="N376" s="163"/>
      <c r="X376" s="153" t="n">
        <v>516</v>
      </c>
      <c r="Y376" s="148" t="s">
        <v>2315</v>
      </c>
    </row>
    <row r="377" customFormat="false" ht="25.5" hidden="false" customHeight="false" outlineLevel="0" collapsed="false">
      <c r="K377" s="160" t="n">
        <v>4034300</v>
      </c>
      <c r="L377" s="161" t="s">
        <v>2316</v>
      </c>
      <c r="M377" s="161" t="s">
        <v>2316</v>
      </c>
      <c r="N377" s="163" t="s">
        <v>687</v>
      </c>
      <c r="X377" s="153" t="n">
        <v>517</v>
      </c>
      <c r="Y377" s="148" t="s">
        <v>2317</v>
      </c>
    </row>
    <row r="378" customFormat="false" ht="28.5" hidden="false" customHeight="false" outlineLevel="0" collapsed="false">
      <c r="K378" s="160" t="n">
        <v>4034400</v>
      </c>
      <c r="L378" s="161" t="s">
        <v>2318</v>
      </c>
      <c r="M378" s="162" t="s">
        <v>2319</v>
      </c>
      <c r="N378" s="163" t="s">
        <v>687</v>
      </c>
      <c r="X378" s="153" t="n">
        <v>518</v>
      </c>
      <c r="Y378" s="148" t="s">
        <v>2320</v>
      </c>
    </row>
    <row r="379" customFormat="false" ht="28.5" hidden="false" customHeight="false" outlineLevel="0" collapsed="false">
      <c r="K379" s="149" t="n">
        <v>4034500</v>
      </c>
      <c r="L379" s="150" t="s">
        <v>2321</v>
      </c>
      <c r="M379" s="151" t="s">
        <v>2322</v>
      </c>
      <c r="X379" s="153" t="n">
        <v>519</v>
      </c>
      <c r="Y379" s="148" t="s">
        <v>2323</v>
      </c>
    </row>
    <row r="380" customFormat="false" ht="28.5" hidden="false" customHeight="false" outlineLevel="0" collapsed="false">
      <c r="K380" s="149" t="n">
        <v>4034600</v>
      </c>
      <c r="L380" s="150" t="s">
        <v>2324</v>
      </c>
      <c r="M380" s="151" t="s">
        <v>2325</v>
      </c>
      <c r="X380" s="153" t="n">
        <v>520</v>
      </c>
      <c r="Y380" s="148" t="s">
        <v>2326</v>
      </c>
    </row>
    <row r="381" customFormat="false" ht="28.5" hidden="false" customHeight="false" outlineLevel="0" collapsed="false">
      <c r="K381" s="149" t="n">
        <v>4034700</v>
      </c>
      <c r="L381" s="150" t="s">
        <v>2327</v>
      </c>
      <c r="M381" s="151" t="s">
        <v>2328</v>
      </c>
      <c r="X381" s="153" t="n">
        <v>521</v>
      </c>
      <c r="Y381" s="148" t="s">
        <v>2329</v>
      </c>
    </row>
    <row r="382" customFormat="false" ht="42.75" hidden="false" customHeight="false" outlineLevel="0" collapsed="false">
      <c r="K382" s="149" t="s">
        <v>2330</v>
      </c>
      <c r="L382" s="150" t="s">
        <v>2331</v>
      </c>
      <c r="M382" s="151" t="s">
        <v>2332</v>
      </c>
      <c r="X382" s="153" t="n">
        <v>522</v>
      </c>
      <c r="Y382" s="148" t="s">
        <v>2333</v>
      </c>
    </row>
    <row r="383" customFormat="false" ht="42.75" hidden="false" customHeight="false" outlineLevel="0" collapsed="false">
      <c r="K383" s="149" t="s">
        <v>2334</v>
      </c>
      <c r="L383" s="150" t="s">
        <v>2335</v>
      </c>
      <c r="M383" s="151" t="s">
        <v>2336</v>
      </c>
      <c r="N383" s="163"/>
      <c r="X383" s="153" t="n">
        <v>523</v>
      </c>
      <c r="Y383" s="148" t="s">
        <v>2337</v>
      </c>
    </row>
    <row r="384" customFormat="false" ht="38.25" hidden="false" customHeight="false" outlineLevel="0" collapsed="false">
      <c r="K384" s="160" t="n">
        <v>4035100</v>
      </c>
      <c r="L384" s="161" t="s">
        <v>2338</v>
      </c>
      <c r="M384" s="162" t="s">
        <v>2339</v>
      </c>
      <c r="N384" s="163" t="s">
        <v>687</v>
      </c>
      <c r="X384" s="153" t="n">
        <v>524</v>
      </c>
      <c r="Y384" s="148" t="s">
        <v>2340</v>
      </c>
    </row>
    <row r="385" customFormat="false" ht="42.75" hidden="false" customHeight="false" outlineLevel="0" collapsed="false">
      <c r="K385" s="160" t="n">
        <v>4035200</v>
      </c>
      <c r="L385" s="161" t="s">
        <v>2341</v>
      </c>
      <c r="M385" s="162" t="s">
        <v>2342</v>
      </c>
      <c r="N385" s="163" t="s">
        <v>687</v>
      </c>
      <c r="X385" s="153" t="n">
        <v>525</v>
      </c>
      <c r="Y385" s="148" t="s">
        <v>2343</v>
      </c>
    </row>
    <row r="386" customFormat="false" ht="42.75" hidden="false" customHeight="false" outlineLevel="0" collapsed="false">
      <c r="K386" s="149" t="n">
        <v>4035300</v>
      </c>
      <c r="L386" s="150" t="s">
        <v>2344</v>
      </c>
      <c r="M386" s="151" t="s">
        <v>2345</v>
      </c>
      <c r="X386" s="153" t="n">
        <v>526</v>
      </c>
      <c r="Y386" s="148" t="s">
        <v>2346</v>
      </c>
    </row>
    <row r="387" customFormat="false" ht="42.75" hidden="false" customHeight="false" outlineLevel="0" collapsed="false">
      <c r="K387" s="149" t="n">
        <v>4035400</v>
      </c>
      <c r="L387" s="150" t="s">
        <v>2347</v>
      </c>
      <c r="M387" s="151" t="s">
        <v>2348</v>
      </c>
      <c r="X387" s="153" t="n">
        <v>527</v>
      </c>
      <c r="Y387" s="148" t="s">
        <v>2349</v>
      </c>
    </row>
    <row r="388" customFormat="false" ht="28.5" hidden="false" customHeight="false" outlineLevel="0" collapsed="false">
      <c r="K388" s="149" t="n">
        <v>4035501</v>
      </c>
      <c r="L388" s="150" t="s">
        <v>2350</v>
      </c>
      <c r="M388" s="151" t="s">
        <v>2351</v>
      </c>
      <c r="X388" s="153" t="n">
        <v>528</v>
      </c>
      <c r="Y388" s="148" t="s">
        <v>2352</v>
      </c>
    </row>
    <row r="389" customFormat="false" ht="28.5" hidden="false" customHeight="false" outlineLevel="0" collapsed="false">
      <c r="K389" s="149" t="n">
        <v>4035502</v>
      </c>
      <c r="L389" s="150" t="s">
        <v>2353</v>
      </c>
      <c r="M389" s="151" t="s">
        <v>2354</v>
      </c>
      <c r="X389" s="153" t="n">
        <v>529</v>
      </c>
      <c r="Y389" s="148" t="s">
        <v>2355</v>
      </c>
    </row>
    <row r="390" customFormat="false" ht="42.75" hidden="false" customHeight="false" outlineLevel="0" collapsed="false">
      <c r="K390" s="149" t="n">
        <v>4035600</v>
      </c>
      <c r="L390" s="150" t="s">
        <v>2356</v>
      </c>
      <c r="M390" s="151" t="s">
        <v>2357</v>
      </c>
      <c r="X390" s="153" t="n">
        <v>530</v>
      </c>
      <c r="Y390" s="148" t="s">
        <v>2358</v>
      </c>
    </row>
    <row r="391" customFormat="false" ht="28.5" hidden="false" customHeight="false" outlineLevel="0" collapsed="false">
      <c r="K391" s="149" t="n">
        <v>4035700</v>
      </c>
      <c r="L391" s="150" t="s">
        <v>2359</v>
      </c>
      <c r="M391" s="151" t="s">
        <v>2360</v>
      </c>
      <c r="X391" s="153" t="n">
        <v>531</v>
      </c>
      <c r="Y391" s="148" t="s">
        <v>2361</v>
      </c>
    </row>
    <row r="392" customFormat="false" ht="28.5" hidden="false" customHeight="false" outlineLevel="0" collapsed="false">
      <c r="K392" s="149" t="n">
        <v>4035800</v>
      </c>
      <c r="L392" s="150" t="s">
        <v>2362</v>
      </c>
      <c r="M392" s="151" t="s">
        <v>2363</v>
      </c>
      <c r="X392" s="153" t="n">
        <v>532</v>
      </c>
      <c r="Y392" s="148" t="s">
        <v>2364</v>
      </c>
    </row>
    <row r="393" customFormat="false" ht="28.5" hidden="false" customHeight="false" outlineLevel="0" collapsed="false">
      <c r="K393" s="160" t="n">
        <v>4035900</v>
      </c>
      <c r="L393" s="161" t="s">
        <v>2365</v>
      </c>
      <c r="M393" s="162" t="s">
        <v>2366</v>
      </c>
      <c r="N393" s="163" t="s">
        <v>687</v>
      </c>
      <c r="X393" s="153" t="n">
        <v>533</v>
      </c>
      <c r="Y393" s="148" t="s">
        <v>2367</v>
      </c>
    </row>
    <row r="394" customFormat="false" ht="57" hidden="false" customHeight="false" outlineLevel="0" collapsed="false">
      <c r="K394" s="149" t="n">
        <v>4036000</v>
      </c>
      <c r="L394" s="150" t="s">
        <v>2368</v>
      </c>
      <c r="M394" s="151" t="s">
        <v>2369</v>
      </c>
      <c r="X394" s="153" t="n">
        <v>534</v>
      </c>
      <c r="Y394" s="148" t="s">
        <v>2370</v>
      </c>
    </row>
    <row r="395" customFormat="false" ht="42.75" hidden="false" customHeight="false" outlineLevel="0" collapsed="false">
      <c r="K395" s="149" t="n">
        <v>4036200</v>
      </c>
      <c r="L395" s="150" t="s">
        <v>2371</v>
      </c>
      <c r="M395" s="151" t="s">
        <v>2372</v>
      </c>
      <c r="X395" s="153" t="n">
        <v>535</v>
      </c>
      <c r="Y395" s="148" t="s">
        <v>2373</v>
      </c>
    </row>
    <row r="396" customFormat="false" ht="42.75" hidden="false" customHeight="false" outlineLevel="0" collapsed="false">
      <c r="K396" s="160" t="n">
        <v>4036300</v>
      </c>
      <c r="L396" s="161" t="s">
        <v>2374</v>
      </c>
      <c r="M396" s="162" t="s">
        <v>2375</v>
      </c>
      <c r="N396" s="163" t="s">
        <v>687</v>
      </c>
      <c r="X396" s="153" t="n">
        <v>536</v>
      </c>
      <c r="Y396" s="148" t="s">
        <v>2376</v>
      </c>
    </row>
    <row r="397" customFormat="false" ht="85.5" hidden="false" customHeight="false" outlineLevel="0" collapsed="false">
      <c r="K397" s="160" t="n">
        <v>4036304</v>
      </c>
      <c r="L397" s="161" t="s">
        <v>2377</v>
      </c>
      <c r="M397" s="162" t="s">
        <v>2378</v>
      </c>
      <c r="N397" s="163" t="s">
        <v>687</v>
      </c>
      <c r="X397" s="153" t="n">
        <v>537</v>
      </c>
      <c r="Y397" s="148" t="s">
        <v>2379</v>
      </c>
    </row>
    <row r="398" customFormat="false" ht="28.5" hidden="false" customHeight="false" outlineLevel="0" collapsed="false">
      <c r="K398" s="149" t="n">
        <v>4036400</v>
      </c>
      <c r="L398" s="150" t="s">
        <v>2380</v>
      </c>
      <c r="M398" s="151" t="s">
        <v>2381</v>
      </c>
      <c r="X398" s="153" t="n">
        <v>538</v>
      </c>
      <c r="Y398" s="148" t="s">
        <v>2382</v>
      </c>
    </row>
    <row r="399" customFormat="false" ht="28.5" hidden="false" customHeight="false" outlineLevel="0" collapsed="false">
      <c r="K399" s="149" t="n">
        <v>4036500</v>
      </c>
      <c r="L399" s="150" t="s">
        <v>2383</v>
      </c>
      <c r="M399" s="151" t="s">
        <v>2384</v>
      </c>
      <c r="X399" s="153" t="n">
        <v>539</v>
      </c>
      <c r="Y399" s="148" t="s">
        <v>2385</v>
      </c>
    </row>
    <row r="400" customFormat="false" ht="28.5" hidden="false" customHeight="false" outlineLevel="0" collapsed="false">
      <c r="K400" s="149" t="n">
        <v>4036600</v>
      </c>
      <c r="L400" s="150" t="s">
        <v>2386</v>
      </c>
      <c r="M400" s="151" t="s">
        <v>2387</v>
      </c>
      <c r="X400" s="153" t="n">
        <v>540</v>
      </c>
      <c r="Y400" s="148" t="s">
        <v>2388</v>
      </c>
    </row>
    <row r="401" customFormat="false" ht="14.25" hidden="false" customHeight="false" outlineLevel="0" collapsed="false">
      <c r="K401" s="149" t="n">
        <v>4036700</v>
      </c>
      <c r="L401" s="150" t="s">
        <v>2389</v>
      </c>
      <c r="M401" s="151" t="s">
        <v>2389</v>
      </c>
      <c r="X401" s="153" t="n">
        <v>541</v>
      </c>
      <c r="Y401" s="148" t="s">
        <v>2390</v>
      </c>
    </row>
    <row r="402" customFormat="false" ht="28.5" hidden="false" customHeight="false" outlineLevel="0" collapsed="false">
      <c r="K402" s="149" t="n">
        <v>4036800</v>
      </c>
      <c r="L402" s="150" t="s">
        <v>2391</v>
      </c>
      <c r="M402" s="151" t="s">
        <v>2392</v>
      </c>
      <c r="X402" s="153" t="n">
        <v>542</v>
      </c>
      <c r="Y402" s="148" t="s">
        <v>2393</v>
      </c>
    </row>
    <row r="403" customFormat="false" ht="28.5" hidden="false" customHeight="false" outlineLevel="0" collapsed="false">
      <c r="K403" s="149" t="n">
        <v>4036900</v>
      </c>
      <c r="L403" s="150" t="s">
        <v>2394</v>
      </c>
      <c r="M403" s="151" t="s">
        <v>2395</v>
      </c>
      <c r="X403" s="153" t="n">
        <v>543</v>
      </c>
      <c r="Y403" s="148" t="s">
        <v>2396</v>
      </c>
    </row>
    <row r="404" customFormat="false" ht="28.5" hidden="false" customHeight="false" outlineLevel="0" collapsed="false">
      <c r="K404" s="149" t="n">
        <v>4037000</v>
      </c>
      <c r="L404" s="150" t="s">
        <v>2397</v>
      </c>
      <c r="M404" s="151" t="s">
        <v>2398</v>
      </c>
      <c r="X404" s="153" t="n">
        <v>544</v>
      </c>
      <c r="Y404" s="148" t="s">
        <v>2399</v>
      </c>
    </row>
    <row r="405" customFormat="false" ht="28.5" hidden="false" customHeight="false" outlineLevel="0" collapsed="false">
      <c r="K405" s="149" t="n">
        <v>4037100</v>
      </c>
      <c r="L405" s="150" t="s">
        <v>2400</v>
      </c>
      <c r="M405" s="151" t="s">
        <v>2401</v>
      </c>
      <c r="X405" s="153" t="n">
        <v>545</v>
      </c>
      <c r="Y405" s="148" t="s">
        <v>2402</v>
      </c>
    </row>
    <row r="406" customFormat="false" ht="28.5" hidden="false" customHeight="false" outlineLevel="0" collapsed="false">
      <c r="K406" s="149" t="n">
        <v>4037200</v>
      </c>
      <c r="L406" s="150" t="s">
        <v>2403</v>
      </c>
      <c r="M406" s="151" t="s">
        <v>2404</v>
      </c>
      <c r="X406" s="153" t="n">
        <v>546</v>
      </c>
      <c r="Y406" s="148" t="s">
        <v>2405</v>
      </c>
    </row>
    <row r="407" customFormat="false" ht="28.5" hidden="false" customHeight="false" outlineLevel="0" collapsed="false">
      <c r="K407" s="149" t="n">
        <v>4037300</v>
      </c>
      <c r="L407" s="150" t="s">
        <v>2406</v>
      </c>
      <c r="M407" s="151" t="s">
        <v>2407</v>
      </c>
      <c r="X407" s="153" t="n">
        <v>547</v>
      </c>
      <c r="Y407" s="148" t="s">
        <v>2408</v>
      </c>
    </row>
    <row r="408" customFormat="false" ht="28.5" hidden="false" customHeight="false" outlineLevel="0" collapsed="false">
      <c r="K408" s="149" t="n">
        <v>4037400</v>
      </c>
      <c r="L408" s="150" t="s">
        <v>2409</v>
      </c>
      <c r="M408" s="151" t="s">
        <v>2410</v>
      </c>
      <c r="V408" s="165"/>
      <c r="X408" s="153" t="n">
        <v>548</v>
      </c>
      <c r="Y408" s="148" t="s">
        <v>2411</v>
      </c>
    </row>
    <row r="409" customFormat="false" ht="28.5" hidden="false" customHeight="false" outlineLevel="0" collapsed="false">
      <c r="K409" s="149" t="n">
        <v>4037500</v>
      </c>
      <c r="L409" s="150" t="s">
        <v>2412</v>
      </c>
      <c r="M409" s="151" t="s">
        <v>2413</v>
      </c>
      <c r="X409" s="153" t="n">
        <v>549</v>
      </c>
      <c r="Y409" s="148" t="s">
        <v>2414</v>
      </c>
    </row>
    <row r="410" customFormat="false" ht="28.5" hidden="false" customHeight="false" outlineLevel="0" collapsed="false">
      <c r="K410" s="149" t="n">
        <v>4037600</v>
      </c>
      <c r="L410" s="150" t="s">
        <v>2415</v>
      </c>
      <c r="M410" s="151" t="s">
        <v>2416</v>
      </c>
      <c r="X410" s="153" t="n">
        <v>550</v>
      </c>
      <c r="Y410" s="148" t="s">
        <v>2417</v>
      </c>
    </row>
    <row r="411" customFormat="false" ht="28.5" hidden="false" customHeight="false" outlineLevel="0" collapsed="false">
      <c r="K411" s="149" t="n">
        <v>4037700</v>
      </c>
      <c r="L411" s="150" t="s">
        <v>2418</v>
      </c>
      <c r="M411" s="151" t="s">
        <v>2419</v>
      </c>
      <c r="X411" s="153" t="n">
        <v>551</v>
      </c>
      <c r="Y411" s="148" t="s">
        <v>2420</v>
      </c>
    </row>
    <row r="412" customFormat="false" ht="28.5" hidden="false" customHeight="false" outlineLevel="0" collapsed="false">
      <c r="K412" s="149" t="n">
        <v>4037800</v>
      </c>
      <c r="L412" s="150" t="s">
        <v>2421</v>
      </c>
      <c r="M412" s="151" t="s">
        <v>2422</v>
      </c>
      <c r="X412" s="153" t="n">
        <v>552</v>
      </c>
      <c r="Y412" s="148" t="s">
        <v>2423</v>
      </c>
    </row>
    <row r="413" customFormat="false" ht="28.5" hidden="false" customHeight="false" outlineLevel="0" collapsed="false">
      <c r="K413" s="149" t="n">
        <v>4038100</v>
      </c>
      <c r="L413" s="150" t="s">
        <v>2424</v>
      </c>
      <c r="M413" s="151" t="s">
        <v>2425</v>
      </c>
      <c r="X413" s="153" t="n">
        <v>553</v>
      </c>
      <c r="Y413" s="148" t="s">
        <v>2426</v>
      </c>
    </row>
    <row r="414" customFormat="false" ht="28.5" hidden="false" customHeight="false" outlineLevel="0" collapsed="false">
      <c r="K414" s="149" t="n">
        <v>4038200</v>
      </c>
      <c r="L414" s="150" t="s">
        <v>2427</v>
      </c>
      <c r="M414" s="151" t="s">
        <v>2428</v>
      </c>
      <c r="X414" s="153" t="n">
        <v>554</v>
      </c>
      <c r="Y414" s="148" t="s">
        <v>2429</v>
      </c>
    </row>
    <row r="415" customFormat="false" ht="42.75" hidden="false" customHeight="false" outlineLevel="0" collapsed="false">
      <c r="K415" s="149" t="n">
        <v>4038300</v>
      </c>
      <c r="L415" s="150" t="s">
        <v>2430</v>
      </c>
      <c r="M415" s="151" t="s">
        <v>2431</v>
      </c>
      <c r="X415" s="153" t="n">
        <v>555</v>
      </c>
      <c r="Y415" s="148" t="s">
        <v>2432</v>
      </c>
    </row>
    <row r="416" customFormat="false" ht="42.75" hidden="false" customHeight="false" outlineLevel="0" collapsed="false">
      <c r="K416" s="149" t="n">
        <v>4038400</v>
      </c>
      <c r="L416" s="150" t="s">
        <v>2433</v>
      </c>
      <c r="M416" s="151" t="s">
        <v>2434</v>
      </c>
      <c r="N416" s="163"/>
      <c r="X416" s="153" t="n">
        <v>556</v>
      </c>
      <c r="Y416" s="148" t="s">
        <v>2435</v>
      </c>
    </row>
    <row r="417" customFormat="false" ht="28.5" hidden="false" customHeight="false" outlineLevel="0" collapsed="false">
      <c r="K417" s="160" t="n">
        <v>4038500</v>
      </c>
      <c r="L417" s="161" t="s">
        <v>2436</v>
      </c>
      <c r="M417" s="162" t="s">
        <v>2437</v>
      </c>
      <c r="N417" s="163" t="s">
        <v>687</v>
      </c>
      <c r="X417" s="153" t="n">
        <v>557</v>
      </c>
      <c r="Y417" s="148" t="s">
        <v>2438</v>
      </c>
    </row>
    <row r="418" customFormat="false" ht="28.5" hidden="false" customHeight="false" outlineLevel="0" collapsed="false">
      <c r="K418" s="149" t="n">
        <v>4038600</v>
      </c>
      <c r="L418" s="150" t="s">
        <v>2439</v>
      </c>
      <c r="M418" s="151" t="s">
        <v>2440</v>
      </c>
      <c r="X418" s="153" t="n">
        <v>558</v>
      </c>
      <c r="Y418" s="148" t="s">
        <v>2441</v>
      </c>
    </row>
    <row r="419" customFormat="false" ht="42.75" hidden="false" customHeight="false" outlineLevel="0" collapsed="false">
      <c r="K419" s="149" t="n">
        <v>4038701</v>
      </c>
      <c r="L419" s="150" t="s">
        <v>2442</v>
      </c>
      <c r="M419" s="151" t="s">
        <v>2443</v>
      </c>
      <c r="X419" s="153" t="n">
        <v>559</v>
      </c>
      <c r="Y419" s="148" t="s">
        <v>2444</v>
      </c>
    </row>
    <row r="420" customFormat="false" ht="42.75" hidden="false" customHeight="false" outlineLevel="0" collapsed="false">
      <c r="K420" s="149" t="n">
        <v>4038702</v>
      </c>
      <c r="L420" s="150" t="s">
        <v>2445</v>
      </c>
      <c r="M420" s="151" t="s">
        <v>2443</v>
      </c>
      <c r="X420" s="153" t="n">
        <v>560</v>
      </c>
      <c r="Y420" s="148" t="s">
        <v>2446</v>
      </c>
    </row>
    <row r="421" customFormat="false" ht="42.75" hidden="false" customHeight="false" outlineLevel="0" collapsed="false">
      <c r="K421" s="149" t="n">
        <v>4038703</v>
      </c>
      <c r="L421" s="150" t="s">
        <v>2447</v>
      </c>
      <c r="M421" s="151" t="s">
        <v>2443</v>
      </c>
      <c r="X421" s="153" t="n">
        <v>561</v>
      </c>
      <c r="Y421" s="148" t="s">
        <v>2448</v>
      </c>
    </row>
    <row r="422" customFormat="false" ht="51" hidden="false" customHeight="false" outlineLevel="0" collapsed="false">
      <c r="K422" s="149" t="n">
        <v>4038801</v>
      </c>
      <c r="L422" s="150" t="s">
        <v>2449</v>
      </c>
      <c r="M422" s="151" t="s">
        <v>2449</v>
      </c>
      <c r="X422" s="153" t="n">
        <v>562</v>
      </c>
      <c r="Y422" s="148" t="s">
        <v>2450</v>
      </c>
    </row>
    <row r="423" customFormat="false" ht="51" hidden="false" customHeight="false" outlineLevel="0" collapsed="false">
      <c r="K423" s="149" t="n">
        <v>4038802</v>
      </c>
      <c r="L423" s="150" t="s">
        <v>2451</v>
      </c>
      <c r="M423" s="151" t="s">
        <v>2451</v>
      </c>
      <c r="X423" s="153" t="n">
        <v>563</v>
      </c>
      <c r="Y423" s="148" t="s">
        <v>2452</v>
      </c>
    </row>
    <row r="424" customFormat="false" ht="51" hidden="false" customHeight="false" outlineLevel="0" collapsed="false">
      <c r="K424" s="149" t="n">
        <v>4038803</v>
      </c>
      <c r="L424" s="150" t="s">
        <v>2453</v>
      </c>
      <c r="M424" s="151" t="s">
        <v>2453</v>
      </c>
      <c r="X424" s="153" t="n">
        <v>564</v>
      </c>
      <c r="Y424" s="148" t="s">
        <v>2454</v>
      </c>
    </row>
    <row r="425" customFormat="false" ht="51" hidden="false" customHeight="false" outlineLevel="0" collapsed="false">
      <c r="K425" s="149" t="n">
        <v>4038804</v>
      </c>
      <c r="L425" s="150" t="s">
        <v>2455</v>
      </c>
      <c r="M425" s="151" t="s">
        <v>2455</v>
      </c>
      <c r="X425" s="153" t="n">
        <v>565</v>
      </c>
      <c r="Y425" s="148" t="s">
        <v>2456</v>
      </c>
    </row>
    <row r="426" customFormat="false" ht="42.75" hidden="false" customHeight="false" outlineLevel="0" collapsed="false">
      <c r="K426" s="149" t="n">
        <v>4038805</v>
      </c>
      <c r="L426" s="150" t="s">
        <v>2457</v>
      </c>
      <c r="M426" s="151" t="s">
        <v>2457</v>
      </c>
      <c r="X426" s="153" t="n">
        <v>566</v>
      </c>
      <c r="Y426" s="148" t="s">
        <v>2458</v>
      </c>
    </row>
    <row r="427" customFormat="false" ht="51" hidden="false" customHeight="false" outlineLevel="0" collapsed="false">
      <c r="K427" s="160" t="n">
        <v>4038806</v>
      </c>
      <c r="L427" s="161" t="s">
        <v>2459</v>
      </c>
      <c r="M427" s="162" t="s">
        <v>2460</v>
      </c>
      <c r="N427" s="163" t="s">
        <v>687</v>
      </c>
      <c r="X427" s="153" t="n">
        <v>567</v>
      </c>
      <c r="Y427" s="148" t="s">
        <v>2461</v>
      </c>
    </row>
    <row r="428" customFormat="false" ht="51" hidden="false" customHeight="false" outlineLevel="0" collapsed="false">
      <c r="K428" s="160" t="n">
        <v>4038807</v>
      </c>
      <c r="L428" s="161" t="s">
        <v>2462</v>
      </c>
      <c r="M428" s="174" t="s">
        <v>2463</v>
      </c>
      <c r="N428" s="163" t="s">
        <v>687</v>
      </c>
      <c r="X428" s="153" t="n">
        <v>568</v>
      </c>
      <c r="Y428" s="148" t="s">
        <v>2464</v>
      </c>
    </row>
    <row r="429" customFormat="false" ht="63.75" hidden="false" customHeight="false" outlineLevel="0" collapsed="false">
      <c r="K429" s="160" t="n">
        <v>4038808</v>
      </c>
      <c r="L429" s="161" t="s">
        <v>2465</v>
      </c>
      <c r="M429" s="174" t="s">
        <v>2466</v>
      </c>
      <c r="N429" s="163" t="s">
        <v>687</v>
      </c>
      <c r="X429" s="153" t="n">
        <v>569</v>
      </c>
      <c r="Y429" s="148" t="s">
        <v>2467</v>
      </c>
    </row>
    <row r="430" customFormat="false" ht="28.5" hidden="false" customHeight="false" outlineLevel="0" collapsed="false">
      <c r="K430" s="149" t="n">
        <v>4038900</v>
      </c>
      <c r="L430" s="150" t="s">
        <v>2468</v>
      </c>
      <c r="M430" s="151" t="s">
        <v>2469</v>
      </c>
      <c r="X430" s="153" t="n">
        <v>570</v>
      </c>
      <c r="Y430" s="148" t="s">
        <v>2470</v>
      </c>
    </row>
    <row r="431" customFormat="false" ht="28.5" hidden="false" customHeight="false" outlineLevel="0" collapsed="false">
      <c r="K431" s="149" t="n">
        <v>4039000</v>
      </c>
      <c r="L431" s="150" t="s">
        <v>2471</v>
      </c>
      <c r="M431" s="151" t="s">
        <v>2472</v>
      </c>
      <c r="X431" s="153" t="n">
        <v>571</v>
      </c>
      <c r="Y431" s="148" t="s">
        <v>2473</v>
      </c>
    </row>
    <row r="432" customFormat="false" ht="28.5" hidden="false" customHeight="false" outlineLevel="0" collapsed="false">
      <c r="K432" s="149" t="n">
        <v>4039100</v>
      </c>
      <c r="L432" s="150" t="s">
        <v>2474</v>
      </c>
      <c r="M432" s="151" t="s">
        <v>2475</v>
      </c>
      <c r="X432" s="153" t="n">
        <v>572</v>
      </c>
      <c r="Y432" s="148" t="s">
        <v>2476</v>
      </c>
    </row>
    <row r="433" customFormat="false" ht="42.75" hidden="false" customHeight="false" outlineLevel="0" collapsed="false">
      <c r="K433" s="149" t="n">
        <v>4039200</v>
      </c>
      <c r="L433" s="150" t="s">
        <v>2477</v>
      </c>
      <c r="M433" s="151" t="s">
        <v>2478</v>
      </c>
      <c r="X433" s="153" t="n">
        <v>573</v>
      </c>
      <c r="Y433" s="148" t="s">
        <v>2479</v>
      </c>
    </row>
    <row r="434" customFormat="false" ht="28.5" hidden="false" customHeight="false" outlineLevel="0" collapsed="false">
      <c r="K434" s="149" t="n">
        <v>4039300</v>
      </c>
      <c r="L434" s="150" t="s">
        <v>2480</v>
      </c>
      <c r="M434" s="151" t="s">
        <v>2481</v>
      </c>
      <c r="X434" s="153" t="n">
        <v>574</v>
      </c>
      <c r="Y434" s="148" t="s">
        <v>2482</v>
      </c>
    </row>
    <row r="435" customFormat="false" ht="42.75" hidden="false" customHeight="false" outlineLevel="0" collapsed="false">
      <c r="K435" s="149" t="n">
        <v>4039400</v>
      </c>
      <c r="L435" s="150" t="s">
        <v>2483</v>
      </c>
      <c r="M435" s="151" t="s">
        <v>2484</v>
      </c>
      <c r="X435" s="153" t="n">
        <v>575</v>
      </c>
      <c r="Y435" s="148" t="s">
        <v>2485</v>
      </c>
    </row>
    <row r="436" customFormat="false" ht="57" hidden="false" customHeight="false" outlineLevel="0" collapsed="false">
      <c r="K436" s="149" t="n">
        <v>4039500</v>
      </c>
      <c r="L436" s="150" t="s">
        <v>2486</v>
      </c>
      <c r="M436" s="151" t="s">
        <v>2487</v>
      </c>
      <c r="X436" s="153" t="n">
        <v>576</v>
      </c>
      <c r="Y436" s="148" t="s">
        <v>2488</v>
      </c>
    </row>
    <row r="437" customFormat="false" ht="28.5" hidden="false" customHeight="false" outlineLevel="0" collapsed="false">
      <c r="K437" s="149" t="n">
        <v>4039600</v>
      </c>
      <c r="L437" s="150" t="s">
        <v>2489</v>
      </c>
      <c r="M437" s="151" t="s">
        <v>2490</v>
      </c>
      <c r="X437" s="153" t="n">
        <v>577</v>
      </c>
      <c r="Y437" s="148" t="s">
        <v>2491</v>
      </c>
    </row>
    <row r="438" customFormat="false" ht="42.75" hidden="false" customHeight="false" outlineLevel="0" collapsed="false">
      <c r="K438" s="149" t="n">
        <v>4039700</v>
      </c>
      <c r="L438" s="150" t="s">
        <v>2492</v>
      </c>
      <c r="M438" s="151" t="s">
        <v>2493</v>
      </c>
      <c r="X438" s="153" t="n">
        <v>578</v>
      </c>
      <c r="Y438" s="148" t="s">
        <v>2494</v>
      </c>
    </row>
    <row r="439" customFormat="false" ht="42.75" hidden="false" customHeight="false" outlineLevel="0" collapsed="false">
      <c r="K439" s="149" t="n">
        <v>4039800</v>
      </c>
      <c r="L439" s="150" t="s">
        <v>2495</v>
      </c>
      <c r="M439" s="151" t="s">
        <v>2496</v>
      </c>
      <c r="X439" s="153" t="n">
        <v>579</v>
      </c>
      <c r="Y439" s="148" t="s">
        <v>2497</v>
      </c>
    </row>
    <row r="440" customFormat="false" ht="42.75" hidden="false" customHeight="false" outlineLevel="0" collapsed="false">
      <c r="K440" s="149" t="n">
        <v>4039900</v>
      </c>
      <c r="L440" s="150" t="s">
        <v>2498</v>
      </c>
      <c r="M440" s="151" t="s">
        <v>2499</v>
      </c>
      <c r="X440" s="153" t="n">
        <v>580</v>
      </c>
      <c r="Y440" s="148" t="s">
        <v>2500</v>
      </c>
    </row>
    <row r="441" customFormat="false" ht="42.75" hidden="false" customHeight="false" outlineLevel="0" collapsed="false">
      <c r="K441" s="149" t="n">
        <v>4040000</v>
      </c>
      <c r="L441" s="150" t="s">
        <v>2501</v>
      </c>
      <c r="M441" s="151" t="s">
        <v>2502</v>
      </c>
      <c r="X441" s="153" t="n">
        <v>581</v>
      </c>
      <c r="Y441" s="148" t="s">
        <v>2503</v>
      </c>
    </row>
    <row r="442" customFormat="false" ht="28.5" hidden="false" customHeight="false" outlineLevel="0" collapsed="false">
      <c r="K442" s="149" t="n">
        <v>4040100</v>
      </c>
      <c r="L442" s="150" t="s">
        <v>2504</v>
      </c>
      <c r="M442" s="151" t="s">
        <v>2505</v>
      </c>
      <c r="X442" s="153" t="n">
        <v>582</v>
      </c>
      <c r="Y442" s="148" t="s">
        <v>2506</v>
      </c>
    </row>
    <row r="443" customFormat="false" ht="42.75" hidden="false" customHeight="false" outlineLevel="0" collapsed="false">
      <c r="K443" s="149" t="n">
        <v>4040200</v>
      </c>
      <c r="L443" s="150" t="s">
        <v>2507</v>
      </c>
      <c r="M443" s="151" t="s">
        <v>2508</v>
      </c>
      <c r="X443" s="153" t="n">
        <v>583</v>
      </c>
      <c r="Y443" s="148" t="s">
        <v>2509</v>
      </c>
    </row>
    <row r="444" customFormat="false" ht="57" hidden="false" customHeight="false" outlineLevel="0" collapsed="false">
      <c r="K444" s="149" t="n">
        <v>4040300</v>
      </c>
      <c r="L444" s="150" t="s">
        <v>2510</v>
      </c>
      <c r="M444" s="151" t="s">
        <v>2511</v>
      </c>
      <c r="X444" s="153" t="n">
        <v>584</v>
      </c>
      <c r="Y444" s="148" t="s">
        <v>2512</v>
      </c>
    </row>
    <row r="445" customFormat="false" ht="42.75" hidden="false" customHeight="false" outlineLevel="0" collapsed="false">
      <c r="K445" s="149" t="n">
        <v>4040400</v>
      </c>
      <c r="L445" s="150" t="s">
        <v>2513</v>
      </c>
      <c r="M445" s="151" t="s">
        <v>2514</v>
      </c>
      <c r="X445" s="153" t="n">
        <v>585</v>
      </c>
      <c r="Y445" s="148" t="s">
        <v>2515</v>
      </c>
    </row>
    <row r="446" customFormat="false" ht="28.5" hidden="false" customHeight="false" outlineLevel="0" collapsed="false">
      <c r="K446" s="149" t="n">
        <v>4040500</v>
      </c>
      <c r="L446" s="150" t="s">
        <v>2516</v>
      </c>
      <c r="M446" s="151" t="s">
        <v>2517</v>
      </c>
      <c r="X446" s="153" t="n">
        <v>586</v>
      </c>
      <c r="Y446" s="148" t="s">
        <v>2518</v>
      </c>
    </row>
    <row r="447" customFormat="false" ht="42.75" hidden="false" customHeight="false" outlineLevel="0" collapsed="false">
      <c r="K447" s="149" t="n">
        <v>4040600</v>
      </c>
      <c r="L447" s="150" t="s">
        <v>2519</v>
      </c>
      <c r="M447" s="151" t="s">
        <v>2520</v>
      </c>
      <c r="X447" s="153" t="n">
        <v>587</v>
      </c>
      <c r="Y447" s="148" t="s">
        <v>2521</v>
      </c>
    </row>
    <row r="448" customFormat="false" ht="28.5" hidden="false" customHeight="false" outlineLevel="0" collapsed="false">
      <c r="K448" s="149" t="n">
        <v>4040700</v>
      </c>
      <c r="L448" s="150" t="s">
        <v>2522</v>
      </c>
      <c r="M448" s="151" t="s">
        <v>2523</v>
      </c>
      <c r="X448" s="153" t="n">
        <v>588</v>
      </c>
      <c r="Y448" s="148" t="s">
        <v>2524</v>
      </c>
    </row>
    <row r="449" customFormat="false" ht="28.5" hidden="false" customHeight="false" outlineLevel="0" collapsed="false">
      <c r="K449" s="149" t="n">
        <v>4040800</v>
      </c>
      <c r="L449" s="150" t="s">
        <v>2525</v>
      </c>
      <c r="M449" s="151" t="s">
        <v>2523</v>
      </c>
      <c r="X449" s="175" t="n">
        <v>589</v>
      </c>
      <c r="Y449" s="176" t="s">
        <v>2526</v>
      </c>
    </row>
    <row r="450" customFormat="false" ht="28.5" hidden="false" customHeight="false" outlineLevel="0" collapsed="false">
      <c r="K450" s="149" t="n">
        <v>4040901</v>
      </c>
      <c r="L450" s="150" t="s">
        <v>2527</v>
      </c>
      <c r="M450" s="151" t="s">
        <v>2528</v>
      </c>
      <c r="X450" s="177" t="n">
        <v>590</v>
      </c>
      <c r="Y450" s="178" t="s">
        <v>2529</v>
      </c>
    </row>
    <row r="451" customFormat="false" ht="51" hidden="false" customHeight="false" outlineLevel="0" collapsed="false">
      <c r="K451" s="149" t="n">
        <v>4040902</v>
      </c>
      <c r="L451" s="150" t="s">
        <v>2530</v>
      </c>
      <c r="M451" s="151" t="s">
        <v>2528</v>
      </c>
      <c r="X451" s="177" t="n">
        <v>591</v>
      </c>
      <c r="Y451" s="178" t="s">
        <v>2531</v>
      </c>
    </row>
    <row r="452" customFormat="false" ht="56.25" hidden="false" customHeight="true" outlineLevel="0" collapsed="false">
      <c r="K452" s="149" t="n">
        <v>4041000</v>
      </c>
      <c r="L452" s="150" t="s">
        <v>2532</v>
      </c>
      <c r="M452" s="151" t="s">
        <v>2533</v>
      </c>
      <c r="X452" s="177" t="n">
        <v>592</v>
      </c>
      <c r="Y452" s="178" t="s">
        <v>2534</v>
      </c>
    </row>
    <row r="453" customFormat="false" ht="28.5" hidden="false" customHeight="false" outlineLevel="0" collapsed="false">
      <c r="K453" s="149" t="n">
        <v>4041100</v>
      </c>
      <c r="L453" s="150" t="s">
        <v>2535</v>
      </c>
      <c r="M453" s="151" t="s">
        <v>2536</v>
      </c>
      <c r="X453" s="177" t="n">
        <v>593</v>
      </c>
      <c r="Y453" s="178" t="s">
        <v>2537</v>
      </c>
    </row>
    <row r="454" customFormat="false" ht="57" hidden="false" customHeight="true" outlineLevel="0" collapsed="false">
      <c r="K454" s="149" t="n">
        <v>4041200</v>
      </c>
      <c r="L454" s="150" t="s">
        <v>2538</v>
      </c>
      <c r="M454" s="151" t="s">
        <v>2539</v>
      </c>
      <c r="X454" s="177" t="n">
        <v>594</v>
      </c>
      <c r="Y454" s="178" t="s">
        <v>2540</v>
      </c>
    </row>
    <row r="455" customFormat="false" ht="63.75" hidden="false" customHeight="true" outlineLevel="0" collapsed="false">
      <c r="K455" s="149" t="n">
        <v>4041300</v>
      </c>
      <c r="L455" s="150" t="s">
        <v>2541</v>
      </c>
      <c r="M455" s="151" t="s">
        <v>2542</v>
      </c>
      <c r="X455" s="177" t="n">
        <v>595</v>
      </c>
      <c r="Y455" s="178" t="s">
        <v>2543</v>
      </c>
    </row>
    <row r="456" customFormat="false" ht="28.5" hidden="false" customHeight="false" outlineLevel="0" collapsed="false">
      <c r="K456" s="149" t="n">
        <v>4041400</v>
      </c>
      <c r="L456" s="150" t="s">
        <v>2544</v>
      </c>
      <c r="M456" s="151" t="s">
        <v>2545</v>
      </c>
      <c r="X456" s="177" t="n">
        <v>596</v>
      </c>
      <c r="Y456" s="178" t="s">
        <v>2546</v>
      </c>
    </row>
    <row r="457" customFormat="false" ht="42.75" hidden="false" customHeight="false" outlineLevel="0" collapsed="false">
      <c r="K457" s="149" t="n">
        <v>4041500</v>
      </c>
      <c r="L457" s="150" t="s">
        <v>2547</v>
      </c>
      <c r="M457" s="151" t="s">
        <v>2548</v>
      </c>
      <c r="X457" s="177" t="n">
        <v>597</v>
      </c>
      <c r="Y457" s="178" t="s">
        <v>2549</v>
      </c>
    </row>
    <row r="458" customFormat="false" ht="42.75" hidden="false" customHeight="false" outlineLevel="0" collapsed="false">
      <c r="K458" s="149" t="n">
        <v>4041600</v>
      </c>
      <c r="L458" s="150" t="s">
        <v>2550</v>
      </c>
      <c r="M458" s="151" t="s">
        <v>2551</v>
      </c>
      <c r="X458" s="177" t="n">
        <v>598</v>
      </c>
      <c r="Y458" s="178" t="s">
        <v>2552</v>
      </c>
    </row>
    <row r="459" customFormat="false" ht="42.75" hidden="false" customHeight="false" outlineLevel="0" collapsed="false">
      <c r="K459" s="149" t="n">
        <v>4041700</v>
      </c>
      <c r="L459" s="150" t="s">
        <v>2553</v>
      </c>
      <c r="M459" s="151" t="s">
        <v>2554</v>
      </c>
      <c r="X459" s="177" t="n">
        <v>599</v>
      </c>
      <c r="Y459" s="178" t="s">
        <v>2555</v>
      </c>
    </row>
    <row r="460" customFormat="false" ht="28.5" hidden="false" customHeight="false" outlineLevel="0" collapsed="false">
      <c r="K460" s="149" t="n">
        <v>4041800</v>
      </c>
      <c r="L460" s="150" t="s">
        <v>2556</v>
      </c>
      <c r="M460" s="151" t="s">
        <v>2556</v>
      </c>
      <c r="X460" s="177" t="n">
        <v>600</v>
      </c>
      <c r="Y460" s="178" t="s">
        <v>2557</v>
      </c>
    </row>
    <row r="461" customFormat="false" ht="42.75" hidden="false" customHeight="false" outlineLevel="0" collapsed="false">
      <c r="K461" s="149" t="n">
        <v>4041900</v>
      </c>
      <c r="L461" s="150" t="s">
        <v>2558</v>
      </c>
      <c r="M461" s="151" t="s">
        <v>2558</v>
      </c>
      <c r="X461" s="177" t="n">
        <v>601</v>
      </c>
      <c r="Y461" s="178" t="s">
        <v>2559</v>
      </c>
    </row>
    <row r="462" customFormat="false" ht="14.25" hidden="false" customHeight="false" outlineLevel="0" collapsed="false">
      <c r="K462" s="149" t="n">
        <v>4042000</v>
      </c>
      <c r="L462" s="150" t="s">
        <v>2560</v>
      </c>
      <c r="M462" s="151" t="s">
        <v>2560</v>
      </c>
      <c r="X462" s="177" t="n">
        <v>602</v>
      </c>
      <c r="Y462" s="178" t="s">
        <v>2561</v>
      </c>
    </row>
    <row r="463" customFormat="false" ht="51" hidden="false" customHeight="false" outlineLevel="0" collapsed="false">
      <c r="K463" s="149" t="n">
        <v>4042200</v>
      </c>
      <c r="L463" s="150" t="s">
        <v>2562</v>
      </c>
      <c r="M463" s="179" t="s">
        <v>2562</v>
      </c>
      <c r="X463" s="177" t="n">
        <v>603</v>
      </c>
      <c r="Y463" s="178" t="s">
        <v>2563</v>
      </c>
    </row>
    <row r="464" customFormat="false" ht="38.25" hidden="false" customHeight="false" outlineLevel="0" collapsed="false">
      <c r="K464" s="149" t="n">
        <v>4042300</v>
      </c>
      <c r="L464" s="150" t="s">
        <v>2564</v>
      </c>
      <c r="M464" s="151" t="s">
        <v>2564</v>
      </c>
      <c r="X464" s="177" t="n">
        <v>604</v>
      </c>
      <c r="Y464" s="178" t="s">
        <v>2565</v>
      </c>
    </row>
    <row r="465" customFormat="false" ht="42.75" hidden="false" customHeight="false" outlineLevel="0" collapsed="false">
      <c r="K465" s="149" t="n">
        <v>4042400</v>
      </c>
      <c r="L465" s="150" t="s">
        <v>2566</v>
      </c>
      <c r="M465" s="151" t="s">
        <v>2566</v>
      </c>
      <c r="X465" s="177" t="n">
        <v>605</v>
      </c>
      <c r="Y465" s="178" t="s">
        <v>2567</v>
      </c>
    </row>
    <row r="466" customFormat="false" ht="76.5" hidden="false" customHeight="false" outlineLevel="0" collapsed="false">
      <c r="K466" s="149" t="n">
        <v>4042500</v>
      </c>
      <c r="L466" s="150" t="s">
        <v>2568</v>
      </c>
      <c r="M466" s="151" t="s">
        <v>2569</v>
      </c>
      <c r="X466" s="177" t="n">
        <v>606</v>
      </c>
      <c r="Y466" s="178" t="s">
        <v>2570</v>
      </c>
    </row>
    <row r="467" customFormat="false" ht="28.5" hidden="false" customHeight="false" outlineLevel="0" collapsed="false">
      <c r="K467" s="149" t="n">
        <v>4042600</v>
      </c>
      <c r="L467" s="150" t="s">
        <v>2571</v>
      </c>
      <c r="M467" s="151" t="s">
        <v>2572</v>
      </c>
      <c r="N467" s="163"/>
      <c r="X467" s="177" t="n">
        <v>607</v>
      </c>
      <c r="Y467" s="178" t="s">
        <v>2573</v>
      </c>
    </row>
    <row r="468" customFormat="false" ht="42.75" hidden="false" customHeight="false" outlineLevel="0" collapsed="false">
      <c r="K468" s="160" t="n">
        <v>4042900</v>
      </c>
      <c r="L468" s="161" t="s">
        <v>2574</v>
      </c>
      <c r="M468" s="162" t="s">
        <v>2575</v>
      </c>
      <c r="N468" s="163" t="s">
        <v>687</v>
      </c>
      <c r="X468" s="177" t="n">
        <v>608</v>
      </c>
      <c r="Y468" s="178" t="s">
        <v>2576</v>
      </c>
    </row>
    <row r="469" customFormat="false" ht="42.75" hidden="false" customHeight="false" outlineLevel="0" collapsed="false">
      <c r="K469" s="160" t="n">
        <v>4043000</v>
      </c>
      <c r="L469" s="161" t="s">
        <v>2577</v>
      </c>
      <c r="M469" s="162" t="s">
        <v>2578</v>
      </c>
      <c r="N469" s="163" t="s">
        <v>687</v>
      </c>
      <c r="X469" s="177" t="n">
        <v>609</v>
      </c>
      <c r="Y469" s="178" t="s">
        <v>2579</v>
      </c>
    </row>
    <row r="470" customFormat="false" ht="28.5" hidden="false" customHeight="false" outlineLevel="0" collapsed="false">
      <c r="K470" s="160" t="n">
        <v>4043100</v>
      </c>
      <c r="L470" s="161" t="s">
        <v>2580</v>
      </c>
      <c r="M470" s="162" t="s">
        <v>2581</v>
      </c>
      <c r="N470" s="163" t="s">
        <v>687</v>
      </c>
      <c r="X470" s="177" t="n">
        <v>610</v>
      </c>
      <c r="Y470" s="178" t="s">
        <v>2582</v>
      </c>
    </row>
    <row r="471" customFormat="false" ht="42.75" hidden="false" customHeight="false" outlineLevel="0" collapsed="false">
      <c r="K471" s="160" t="n">
        <v>4043200</v>
      </c>
      <c r="L471" s="161" t="s">
        <v>2583</v>
      </c>
      <c r="M471" s="162" t="s">
        <v>2584</v>
      </c>
      <c r="N471" s="163" t="s">
        <v>687</v>
      </c>
      <c r="X471" s="177" t="n">
        <v>611</v>
      </c>
      <c r="Y471" s="178" t="s">
        <v>2585</v>
      </c>
    </row>
    <row r="472" customFormat="false" ht="57" hidden="false" customHeight="false" outlineLevel="0" collapsed="false">
      <c r="K472" s="160" t="n">
        <v>4043300</v>
      </c>
      <c r="L472" s="161" t="s">
        <v>2586</v>
      </c>
      <c r="M472" s="162" t="s">
        <v>2587</v>
      </c>
      <c r="N472" s="163" t="s">
        <v>687</v>
      </c>
      <c r="X472" s="177" t="n">
        <v>612</v>
      </c>
      <c r="Y472" s="178" t="s">
        <v>2588</v>
      </c>
    </row>
    <row r="473" customFormat="false" ht="42.75" hidden="false" customHeight="false" outlineLevel="0" collapsed="false">
      <c r="K473" s="160" t="n">
        <v>4043400</v>
      </c>
      <c r="L473" s="161" t="s">
        <v>2589</v>
      </c>
      <c r="M473" s="162" t="s">
        <v>2590</v>
      </c>
      <c r="N473" s="163" t="s">
        <v>687</v>
      </c>
      <c r="X473" s="177" t="n">
        <v>613</v>
      </c>
      <c r="Y473" s="178" t="s">
        <v>2591</v>
      </c>
    </row>
    <row r="474" customFormat="false" ht="42.75" hidden="false" customHeight="false" outlineLevel="0" collapsed="false">
      <c r="K474" s="160" t="n">
        <v>4043500</v>
      </c>
      <c r="L474" s="161" t="s">
        <v>2592</v>
      </c>
      <c r="M474" s="162" t="s">
        <v>2593</v>
      </c>
      <c r="N474" s="163" t="s">
        <v>687</v>
      </c>
      <c r="X474" s="177" t="n">
        <v>614</v>
      </c>
      <c r="Y474" s="178" t="s">
        <v>2594</v>
      </c>
    </row>
    <row r="475" customFormat="false" ht="42.75" hidden="false" customHeight="false" outlineLevel="0" collapsed="false">
      <c r="K475" s="160" t="n">
        <v>4043600</v>
      </c>
      <c r="L475" s="161" t="s">
        <v>2595</v>
      </c>
      <c r="M475" s="162" t="s">
        <v>2596</v>
      </c>
      <c r="N475" s="163" t="s">
        <v>687</v>
      </c>
      <c r="X475" s="177" t="n">
        <v>615</v>
      </c>
      <c r="Y475" s="178" t="s">
        <v>2597</v>
      </c>
    </row>
    <row r="476" customFormat="false" ht="28.5" hidden="false" customHeight="false" outlineLevel="0" collapsed="false">
      <c r="K476" s="149" t="n">
        <v>4043900</v>
      </c>
      <c r="L476" s="150" t="s">
        <v>2598</v>
      </c>
      <c r="M476" s="151" t="s">
        <v>2599</v>
      </c>
      <c r="X476" s="177" t="n">
        <v>616</v>
      </c>
      <c r="Y476" s="178" t="s">
        <v>2600</v>
      </c>
    </row>
    <row r="477" customFormat="false" ht="38.25" hidden="false" customHeight="false" outlineLevel="0" collapsed="false">
      <c r="K477" s="149" t="n">
        <v>4044000</v>
      </c>
      <c r="L477" s="150" t="s">
        <v>2601</v>
      </c>
      <c r="M477" s="151" t="s">
        <v>2601</v>
      </c>
      <c r="X477" s="177" t="n">
        <v>617</v>
      </c>
      <c r="Y477" s="178" t="s">
        <v>2602</v>
      </c>
    </row>
    <row r="478" customFormat="false" ht="42.75" hidden="false" customHeight="false" outlineLevel="0" collapsed="false">
      <c r="K478" s="149" t="n">
        <v>4044100</v>
      </c>
      <c r="L478" s="150" t="s">
        <v>2603</v>
      </c>
      <c r="M478" s="151" t="s">
        <v>2604</v>
      </c>
      <c r="X478" s="177" t="n">
        <v>618</v>
      </c>
      <c r="Y478" s="178" t="s">
        <v>2605</v>
      </c>
    </row>
    <row r="479" customFormat="false" ht="42.75" hidden="false" customHeight="false" outlineLevel="0" collapsed="false">
      <c r="K479" s="149" t="n">
        <v>4044200</v>
      </c>
      <c r="L479" s="150" t="s">
        <v>2606</v>
      </c>
      <c r="M479" s="151" t="s">
        <v>2607</v>
      </c>
      <c r="X479" s="177" t="n">
        <v>619</v>
      </c>
      <c r="Y479" s="178" t="s">
        <v>2608</v>
      </c>
    </row>
    <row r="480" customFormat="false" ht="63.75" hidden="false" customHeight="false" outlineLevel="0" collapsed="false">
      <c r="K480" s="149" t="n">
        <v>4044500</v>
      </c>
      <c r="L480" s="150" t="s">
        <v>2609</v>
      </c>
      <c r="M480" s="151" t="s">
        <v>2609</v>
      </c>
      <c r="X480" s="177" t="n">
        <v>620</v>
      </c>
      <c r="Y480" s="178" t="s">
        <v>2610</v>
      </c>
    </row>
    <row r="481" customFormat="false" ht="28.5" hidden="false" customHeight="false" outlineLevel="0" collapsed="false">
      <c r="K481" s="149" t="n">
        <v>4044700</v>
      </c>
      <c r="L481" s="150" t="s">
        <v>2611</v>
      </c>
      <c r="M481" s="151" t="s">
        <v>2612</v>
      </c>
      <c r="X481" s="177" t="n">
        <v>621</v>
      </c>
      <c r="Y481" s="178" t="s">
        <v>2613</v>
      </c>
    </row>
    <row r="482" customFormat="false" ht="25.5" hidden="false" customHeight="false" outlineLevel="0" collapsed="false">
      <c r="K482" s="149" t="n">
        <v>4045000</v>
      </c>
      <c r="L482" s="150" t="s">
        <v>2614</v>
      </c>
      <c r="M482" s="151" t="s">
        <v>2615</v>
      </c>
      <c r="X482" s="177" t="n">
        <v>622</v>
      </c>
      <c r="Y482" s="178" t="s">
        <v>2616</v>
      </c>
    </row>
    <row r="483" customFormat="false" ht="38.25" hidden="false" customHeight="false" outlineLevel="0" collapsed="false">
      <c r="K483" s="149" t="n">
        <v>4045600</v>
      </c>
      <c r="L483" s="150" t="s">
        <v>2617</v>
      </c>
      <c r="M483" s="151" t="s">
        <v>2617</v>
      </c>
      <c r="X483" s="177" t="n">
        <v>623</v>
      </c>
      <c r="Y483" s="178" t="s">
        <v>2618</v>
      </c>
    </row>
    <row r="484" customFormat="false" ht="63.75" hidden="false" customHeight="false" outlineLevel="0" collapsed="false">
      <c r="K484" s="149" t="n">
        <v>4045700</v>
      </c>
      <c r="L484" s="150" t="s">
        <v>2619</v>
      </c>
      <c r="M484" s="151" t="s">
        <v>2619</v>
      </c>
      <c r="X484" s="177" t="n">
        <v>624</v>
      </c>
      <c r="Y484" s="178" t="s">
        <v>2620</v>
      </c>
    </row>
    <row r="485" customFormat="false" ht="28.5" hidden="false" customHeight="false" outlineLevel="0" collapsed="false">
      <c r="K485" s="149" t="n">
        <v>4046800</v>
      </c>
      <c r="L485" s="150" t="s">
        <v>2621</v>
      </c>
      <c r="M485" s="151" t="s">
        <v>2621</v>
      </c>
      <c r="X485" s="177" t="n">
        <v>625</v>
      </c>
      <c r="Y485" s="178" t="s">
        <v>2622</v>
      </c>
    </row>
    <row r="486" customFormat="false" ht="28.5" hidden="false" customHeight="false" outlineLevel="0" collapsed="false">
      <c r="K486" s="149" t="n">
        <v>4047100</v>
      </c>
      <c r="L486" s="150" t="s">
        <v>2623</v>
      </c>
      <c r="M486" s="151" t="s">
        <v>2624</v>
      </c>
      <c r="X486" s="177" t="n">
        <v>626</v>
      </c>
      <c r="Y486" s="178" t="s">
        <v>2625</v>
      </c>
    </row>
    <row r="487" customFormat="false" ht="42.75" hidden="false" customHeight="false" outlineLevel="0" collapsed="false">
      <c r="K487" s="149" t="n">
        <v>4047200</v>
      </c>
      <c r="L487" s="150" t="s">
        <v>2626</v>
      </c>
      <c r="M487" s="151" t="s">
        <v>2627</v>
      </c>
      <c r="X487" s="177" t="n">
        <v>627</v>
      </c>
      <c r="Y487" s="178" t="s">
        <v>2628</v>
      </c>
    </row>
    <row r="488" customFormat="false" ht="28.5" hidden="false" customHeight="false" outlineLevel="0" collapsed="false">
      <c r="K488" s="149" t="n">
        <v>4047300</v>
      </c>
      <c r="L488" s="150" t="s">
        <v>2629</v>
      </c>
      <c r="M488" s="151" t="s">
        <v>2630</v>
      </c>
      <c r="N488" s="163"/>
      <c r="X488" s="177" t="n">
        <v>628</v>
      </c>
      <c r="Y488" s="178" t="s">
        <v>2631</v>
      </c>
    </row>
    <row r="489" customFormat="false" ht="42.75" hidden="false" customHeight="false" outlineLevel="0" collapsed="false">
      <c r="K489" s="160" t="n">
        <v>4049000</v>
      </c>
      <c r="L489" s="161" t="s">
        <v>2632</v>
      </c>
      <c r="M489" s="162" t="s">
        <v>2633</v>
      </c>
      <c r="N489" s="163" t="s">
        <v>687</v>
      </c>
      <c r="X489" s="177" t="n">
        <v>629</v>
      </c>
      <c r="Y489" s="178" t="s">
        <v>2634</v>
      </c>
    </row>
    <row r="490" customFormat="false" ht="57" hidden="false" customHeight="false" outlineLevel="0" collapsed="false">
      <c r="K490" s="160" t="n">
        <v>4049100</v>
      </c>
      <c r="L490" s="161" t="s">
        <v>2635</v>
      </c>
      <c r="M490" s="162" t="s">
        <v>2636</v>
      </c>
      <c r="N490" s="163" t="s">
        <v>687</v>
      </c>
      <c r="X490" s="177" t="n">
        <v>630</v>
      </c>
      <c r="Y490" s="178" t="s">
        <v>2637</v>
      </c>
    </row>
    <row r="491" customFormat="false" ht="28.5" hidden="false" customHeight="false" outlineLevel="0" collapsed="false">
      <c r="K491" s="160" t="n">
        <v>4049200</v>
      </c>
      <c r="L491" s="161" t="s">
        <v>2638</v>
      </c>
      <c r="M491" s="162" t="s">
        <v>2639</v>
      </c>
      <c r="N491" s="163" t="s">
        <v>687</v>
      </c>
      <c r="X491" s="177" t="n">
        <v>631</v>
      </c>
      <c r="Y491" s="178" t="s">
        <v>2640</v>
      </c>
    </row>
    <row r="492" customFormat="false" ht="45" hidden="false" customHeight="true" outlineLevel="0" collapsed="false">
      <c r="K492" s="149" t="n">
        <v>4049600</v>
      </c>
      <c r="L492" s="150" t="s">
        <v>2641</v>
      </c>
      <c r="M492" s="151" t="s">
        <v>2642</v>
      </c>
      <c r="X492" s="177" t="n">
        <v>632</v>
      </c>
      <c r="Y492" s="178" t="s">
        <v>2643</v>
      </c>
    </row>
    <row r="493" customFormat="false" ht="28.5" hidden="false" customHeight="false" outlineLevel="0" collapsed="false">
      <c r="K493" s="149" t="n">
        <v>4050200</v>
      </c>
      <c r="L493" s="150" t="s">
        <v>2644</v>
      </c>
      <c r="M493" s="151" t="s">
        <v>2644</v>
      </c>
      <c r="X493" s="177" t="n">
        <v>633</v>
      </c>
      <c r="Y493" s="178" t="s">
        <v>2645</v>
      </c>
    </row>
    <row r="494" customFormat="false" ht="38.25" hidden="false" customHeight="false" outlineLevel="0" collapsed="false">
      <c r="K494" s="149" t="n">
        <v>4050300</v>
      </c>
      <c r="L494" s="150" t="s">
        <v>2646</v>
      </c>
      <c r="M494" s="151" t="s">
        <v>2646</v>
      </c>
      <c r="N494" s="165"/>
      <c r="X494" s="177" t="n">
        <v>634</v>
      </c>
      <c r="Y494" s="178" t="s">
        <v>2647</v>
      </c>
    </row>
    <row r="495" customFormat="false" ht="33" hidden="false" customHeight="true" outlineLevel="0" collapsed="false">
      <c r="K495" s="149" t="n">
        <v>4050400</v>
      </c>
      <c r="L495" s="150" t="s">
        <v>2648</v>
      </c>
      <c r="M495" s="151" t="s">
        <v>2648</v>
      </c>
      <c r="N495" s="165"/>
      <c r="X495" s="177" t="n">
        <v>635</v>
      </c>
      <c r="Y495" s="178" t="s">
        <v>2649</v>
      </c>
    </row>
    <row r="496" customFormat="false" ht="32.25" hidden="false" customHeight="true" outlineLevel="0" collapsed="false">
      <c r="K496" s="149" t="n">
        <v>4050500</v>
      </c>
      <c r="L496" s="150" t="s">
        <v>2650</v>
      </c>
      <c r="M496" s="151" t="s">
        <v>2650</v>
      </c>
      <c r="N496" s="165"/>
      <c r="X496" s="177" t="n">
        <v>636</v>
      </c>
      <c r="Y496" s="178" t="s">
        <v>2651</v>
      </c>
    </row>
    <row r="497" customFormat="false" ht="29.25" hidden="false" customHeight="true" outlineLevel="0" collapsed="false">
      <c r="K497" s="149" t="n">
        <v>4050600</v>
      </c>
      <c r="L497" s="150" t="s">
        <v>2652</v>
      </c>
      <c r="M497" s="151" t="s">
        <v>2652</v>
      </c>
      <c r="N497" s="165"/>
      <c r="X497" s="177" t="n">
        <v>637</v>
      </c>
      <c r="Y497" s="178" t="s">
        <v>2653</v>
      </c>
    </row>
    <row r="498" customFormat="false" ht="29.25" hidden="false" customHeight="true" outlineLevel="0" collapsed="false">
      <c r="K498" s="149" t="n">
        <v>4050700</v>
      </c>
      <c r="L498" s="150" t="s">
        <v>2654</v>
      </c>
      <c r="M498" s="151" t="s">
        <v>2655</v>
      </c>
      <c r="N498" s="165"/>
      <c r="X498" s="177" t="n">
        <v>638</v>
      </c>
      <c r="Y498" s="178" t="s">
        <v>2656</v>
      </c>
    </row>
    <row r="499" customFormat="false" ht="42.75" hidden="false" customHeight="false" outlineLevel="0" collapsed="false">
      <c r="K499" s="160" t="n">
        <v>4050800</v>
      </c>
      <c r="L499" s="161" t="s">
        <v>2657</v>
      </c>
      <c r="M499" s="162" t="s">
        <v>2657</v>
      </c>
      <c r="N499" s="180" t="s">
        <v>687</v>
      </c>
      <c r="O499" s="165"/>
      <c r="P499" s="165"/>
      <c r="Q499" s="165"/>
      <c r="X499" s="177" t="n">
        <v>639</v>
      </c>
      <c r="Y499" s="178" t="s">
        <v>2658</v>
      </c>
    </row>
    <row r="500" customFormat="false" ht="76.5" hidden="false" customHeight="false" outlineLevel="0" collapsed="false">
      <c r="K500" s="160" t="n">
        <v>4050801</v>
      </c>
      <c r="L500" s="161" t="s">
        <v>2659</v>
      </c>
      <c r="M500" s="162" t="s">
        <v>2660</v>
      </c>
      <c r="N500" s="180" t="s">
        <v>687</v>
      </c>
      <c r="O500" s="165"/>
      <c r="P500" s="165"/>
      <c r="Q500" s="165"/>
      <c r="X500" s="177" t="n">
        <v>640</v>
      </c>
      <c r="Y500" s="178" t="s">
        <v>2661</v>
      </c>
    </row>
    <row r="501" customFormat="false" ht="39" hidden="false" customHeight="false" outlineLevel="0" collapsed="false">
      <c r="K501" s="149" t="n">
        <v>4050900</v>
      </c>
      <c r="L501" s="150" t="s">
        <v>2662</v>
      </c>
      <c r="M501" s="151" t="s">
        <v>2662</v>
      </c>
      <c r="N501" s="165"/>
      <c r="O501" s="165"/>
      <c r="P501" s="165"/>
      <c r="Q501" s="165"/>
      <c r="X501" s="177" t="n">
        <v>641</v>
      </c>
      <c r="Y501" s="178" t="s">
        <v>2663</v>
      </c>
    </row>
    <row r="502" customFormat="false" ht="28.5" hidden="false" customHeight="false" outlineLevel="0" collapsed="false">
      <c r="J502" s="181"/>
      <c r="K502" s="149" t="n">
        <v>4051000</v>
      </c>
      <c r="L502" s="150" t="s">
        <v>2664</v>
      </c>
      <c r="M502" s="151" t="s">
        <v>2665</v>
      </c>
      <c r="N502" s="165"/>
      <c r="O502" s="165"/>
      <c r="P502" s="165"/>
      <c r="Q502" s="165"/>
      <c r="X502" s="177" t="n">
        <v>642</v>
      </c>
      <c r="Y502" s="178" t="s">
        <v>2666</v>
      </c>
    </row>
    <row r="503" customFormat="false" ht="28.5" hidden="false" customHeight="false" outlineLevel="0" collapsed="false">
      <c r="J503" s="182"/>
      <c r="K503" s="149" t="n">
        <v>4051100</v>
      </c>
      <c r="L503" s="150" t="s">
        <v>2667</v>
      </c>
      <c r="M503" s="151" t="s">
        <v>2668</v>
      </c>
      <c r="N503" s="165"/>
      <c r="O503" s="165"/>
      <c r="P503" s="165"/>
      <c r="Q503" s="165"/>
      <c r="X503" s="177" t="n">
        <v>643</v>
      </c>
      <c r="Y503" s="178" t="s">
        <v>2669</v>
      </c>
    </row>
    <row r="504" customFormat="false" ht="28.5" hidden="false" customHeight="false" outlineLevel="0" collapsed="false">
      <c r="J504" s="182"/>
      <c r="K504" s="149" t="n">
        <v>4051200</v>
      </c>
      <c r="L504" s="150" t="s">
        <v>2670</v>
      </c>
      <c r="M504" s="151" t="s">
        <v>2671</v>
      </c>
      <c r="N504" s="183"/>
      <c r="O504" s="165"/>
      <c r="P504" s="165"/>
      <c r="Q504" s="165"/>
      <c r="X504" s="177" t="n">
        <v>644</v>
      </c>
      <c r="Y504" s="178" t="s">
        <v>2672</v>
      </c>
    </row>
    <row r="505" customFormat="false" ht="42.75" hidden="false" customHeight="false" outlineLevel="0" collapsed="false">
      <c r="J505" s="182"/>
      <c r="K505" s="149" t="n">
        <v>4051300</v>
      </c>
      <c r="L505" s="150" t="s">
        <v>2673</v>
      </c>
      <c r="M505" s="151" t="s">
        <v>2674</v>
      </c>
      <c r="N505" s="165"/>
      <c r="O505" s="165"/>
      <c r="P505" s="165"/>
      <c r="Q505" s="165"/>
      <c r="X505" s="177" t="n">
        <v>645</v>
      </c>
      <c r="Y505" s="178" t="s">
        <v>2675</v>
      </c>
    </row>
    <row r="506" customFormat="false" ht="29.25" hidden="false" customHeight="false" outlineLevel="0" collapsed="false">
      <c r="J506" s="184"/>
      <c r="K506" s="149" t="n">
        <v>4051400</v>
      </c>
      <c r="L506" s="150" t="s">
        <v>2676</v>
      </c>
      <c r="M506" s="151" t="s">
        <v>2677</v>
      </c>
      <c r="N506" s="165"/>
      <c r="O506" s="165"/>
      <c r="P506" s="165"/>
      <c r="Q506" s="165"/>
      <c r="X506" s="177" t="n">
        <v>646</v>
      </c>
      <c r="Y506" s="178" t="s">
        <v>2678</v>
      </c>
    </row>
    <row r="507" customFormat="false" ht="42.75" hidden="false" customHeight="false" outlineLevel="0" collapsed="false">
      <c r="K507" s="149" t="n">
        <v>4051500</v>
      </c>
      <c r="L507" s="150" t="s">
        <v>2679</v>
      </c>
      <c r="M507" s="151" t="s">
        <v>2680</v>
      </c>
      <c r="N507" s="165"/>
      <c r="O507" s="165"/>
      <c r="P507" s="165"/>
      <c r="Q507" s="165"/>
      <c r="X507" s="177" t="n">
        <v>647</v>
      </c>
      <c r="Y507" s="178" t="s">
        <v>2681</v>
      </c>
    </row>
    <row r="508" customFormat="false" ht="42.75" hidden="false" customHeight="false" outlineLevel="0" collapsed="false">
      <c r="K508" s="149" t="n">
        <v>4051600</v>
      </c>
      <c r="L508" s="150" t="s">
        <v>2682</v>
      </c>
      <c r="M508" s="151" t="s">
        <v>2683</v>
      </c>
      <c r="N508" s="165"/>
      <c r="O508" s="165"/>
      <c r="P508" s="165"/>
      <c r="Q508" s="165"/>
      <c r="X508" s="177" t="n">
        <v>648</v>
      </c>
      <c r="Y508" s="178" t="s">
        <v>2684</v>
      </c>
    </row>
    <row r="509" customFormat="false" ht="57" hidden="false" customHeight="false" outlineLevel="0" collapsed="false">
      <c r="K509" s="149" t="n">
        <v>4051700</v>
      </c>
      <c r="L509" s="150" t="s">
        <v>2685</v>
      </c>
      <c r="M509" s="151" t="s">
        <v>2686</v>
      </c>
      <c r="N509" s="165"/>
      <c r="O509" s="165"/>
      <c r="P509" s="165"/>
      <c r="Q509" s="165"/>
      <c r="X509" s="177" t="n">
        <v>649</v>
      </c>
      <c r="Y509" s="178" t="s">
        <v>2687</v>
      </c>
    </row>
    <row r="510" customFormat="false" ht="42.75" hidden="false" customHeight="false" outlineLevel="0" collapsed="false">
      <c r="K510" s="149" t="n">
        <v>4051800</v>
      </c>
      <c r="L510" s="150" t="s">
        <v>2688</v>
      </c>
      <c r="M510" s="151" t="s">
        <v>2689</v>
      </c>
      <c r="N510" s="165"/>
      <c r="O510" s="165"/>
      <c r="P510" s="165"/>
      <c r="Q510" s="165"/>
      <c r="X510" s="177" t="n">
        <v>650</v>
      </c>
      <c r="Y510" s="178" t="s">
        <v>2690</v>
      </c>
    </row>
    <row r="511" customFormat="false" ht="28.5" hidden="false" customHeight="false" outlineLevel="0" collapsed="false">
      <c r="K511" s="149" t="n">
        <v>4051900</v>
      </c>
      <c r="L511" s="150" t="s">
        <v>2691</v>
      </c>
      <c r="M511" s="151" t="s">
        <v>2692</v>
      </c>
      <c r="N511" s="163"/>
      <c r="O511" s="165"/>
      <c r="P511" s="165"/>
      <c r="Q511" s="165"/>
      <c r="X511" s="177" t="n">
        <v>651</v>
      </c>
      <c r="Y511" s="178" t="s">
        <v>2693</v>
      </c>
    </row>
    <row r="512" customFormat="false" ht="38.25" hidden="false" customHeight="false" outlineLevel="0" collapsed="false">
      <c r="K512" s="160" t="n">
        <v>4052000</v>
      </c>
      <c r="L512" s="161" t="s">
        <v>2694</v>
      </c>
      <c r="M512" s="162" t="s">
        <v>2695</v>
      </c>
      <c r="N512" s="163" t="s">
        <v>687</v>
      </c>
      <c r="O512" s="165"/>
      <c r="P512" s="165"/>
      <c r="Q512" s="165"/>
      <c r="X512" s="177" t="n">
        <v>652</v>
      </c>
      <c r="Y512" s="178" t="s">
        <v>2696</v>
      </c>
    </row>
    <row r="513" customFormat="false" ht="57" hidden="false" customHeight="false" outlineLevel="0" collapsed="false">
      <c r="K513" s="149" t="n">
        <v>4052100</v>
      </c>
      <c r="L513" s="150" t="s">
        <v>2697</v>
      </c>
      <c r="M513" s="151" t="s">
        <v>2697</v>
      </c>
      <c r="N513" s="165"/>
      <c r="O513" s="165"/>
      <c r="P513" s="165"/>
      <c r="Q513" s="165"/>
      <c r="X513" s="177" t="n">
        <v>653</v>
      </c>
      <c r="Y513" s="178" t="s">
        <v>2698</v>
      </c>
    </row>
    <row r="514" customFormat="false" ht="57" hidden="false" customHeight="false" outlineLevel="0" collapsed="false">
      <c r="K514" s="149" t="n">
        <v>4052200</v>
      </c>
      <c r="L514" s="150" t="s">
        <v>2699</v>
      </c>
      <c r="M514" s="151" t="s">
        <v>2699</v>
      </c>
      <c r="N514" s="165"/>
      <c r="O514" s="165"/>
      <c r="P514" s="165"/>
      <c r="Q514" s="165"/>
      <c r="X514" s="177" t="n">
        <v>654</v>
      </c>
      <c r="Y514" s="178" t="s">
        <v>2700</v>
      </c>
    </row>
    <row r="515" customFormat="false" ht="51" hidden="false" customHeight="false" outlineLevel="0" collapsed="false">
      <c r="K515" s="149" t="n">
        <v>4052300</v>
      </c>
      <c r="L515" s="150" t="s">
        <v>2701</v>
      </c>
      <c r="M515" s="151" t="s">
        <v>2701</v>
      </c>
      <c r="N515" s="165"/>
      <c r="O515" s="165"/>
      <c r="P515" s="165"/>
      <c r="Q515" s="165"/>
      <c r="X515" s="177" t="n">
        <v>655</v>
      </c>
      <c r="Y515" s="178" t="s">
        <v>2702</v>
      </c>
    </row>
    <row r="516" customFormat="false" ht="51" hidden="false" customHeight="false" outlineLevel="0" collapsed="false">
      <c r="K516" s="149" t="n">
        <v>4052400</v>
      </c>
      <c r="L516" s="150" t="s">
        <v>2703</v>
      </c>
      <c r="M516" s="151" t="s">
        <v>2703</v>
      </c>
      <c r="N516" s="165"/>
      <c r="O516" s="165"/>
      <c r="P516" s="165"/>
      <c r="Q516" s="165"/>
      <c r="X516" s="177" t="n">
        <v>656</v>
      </c>
      <c r="Y516" s="178" t="s">
        <v>2704</v>
      </c>
    </row>
    <row r="517" customFormat="false" ht="38.25" hidden="false" customHeight="false" outlineLevel="0" collapsed="false">
      <c r="K517" s="149" t="n">
        <v>4052500</v>
      </c>
      <c r="L517" s="150" t="s">
        <v>2705</v>
      </c>
      <c r="M517" s="151" t="s">
        <v>2705</v>
      </c>
      <c r="N517" s="165"/>
      <c r="O517" s="165"/>
      <c r="P517" s="165"/>
      <c r="Q517" s="165"/>
      <c r="X517" s="177" t="n">
        <v>657</v>
      </c>
      <c r="Y517" s="178" t="s">
        <v>2706</v>
      </c>
    </row>
    <row r="518" customFormat="false" ht="42.75" hidden="false" customHeight="false" outlineLevel="0" collapsed="false">
      <c r="K518" s="149" t="n">
        <v>4052600</v>
      </c>
      <c r="L518" s="150" t="s">
        <v>2707</v>
      </c>
      <c r="M518" s="151" t="s">
        <v>2708</v>
      </c>
      <c r="N518" s="165"/>
      <c r="O518" s="165"/>
      <c r="P518" s="165"/>
      <c r="Q518" s="165"/>
      <c r="X518" s="177" t="n">
        <v>658</v>
      </c>
      <c r="Y518" s="178" t="s">
        <v>2709</v>
      </c>
    </row>
    <row r="519" customFormat="false" ht="41.25" hidden="false" customHeight="true" outlineLevel="0" collapsed="false">
      <c r="K519" s="185" t="n">
        <v>4052700</v>
      </c>
      <c r="L519" s="150" t="s">
        <v>2710</v>
      </c>
      <c r="M519" s="186" t="s">
        <v>2711</v>
      </c>
      <c r="N519" s="165"/>
      <c r="O519" s="165"/>
      <c r="P519" s="165"/>
      <c r="Q519" s="165"/>
      <c r="X519" s="177" t="n">
        <v>659</v>
      </c>
      <c r="Y519" s="178" t="s">
        <v>2712</v>
      </c>
    </row>
    <row r="520" customFormat="false" ht="63.75" hidden="false" customHeight="false" outlineLevel="0" collapsed="false">
      <c r="K520" s="185" t="n">
        <v>4052800</v>
      </c>
      <c r="L520" s="150" t="s">
        <v>2713</v>
      </c>
      <c r="M520" s="179" t="s">
        <v>2713</v>
      </c>
      <c r="N520" s="165"/>
      <c r="O520" s="165"/>
      <c r="P520" s="165"/>
      <c r="Q520" s="165"/>
      <c r="X520" s="177" t="n">
        <v>660</v>
      </c>
      <c r="Y520" s="178" t="s">
        <v>2714</v>
      </c>
    </row>
    <row r="521" customFormat="false" ht="63.75" hidden="false" customHeight="false" outlineLevel="0" collapsed="false">
      <c r="K521" s="185" t="n">
        <v>4052900</v>
      </c>
      <c r="L521" s="150" t="s">
        <v>2715</v>
      </c>
      <c r="M521" s="179" t="s">
        <v>2715</v>
      </c>
      <c r="N521" s="165"/>
      <c r="O521" s="165"/>
      <c r="P521" s="165"/>
      <c r="Q521" s="165"/>
      <c r="X521" s="177" t="n">
        <v>661</v>
      </c>
      <c r="Y521" s="178" t="s">
        <v>2716</v>
      </c>
    </row>
    <row r="522" customFormat="false" ht="42.75" hidden="false" customHeight="false" outlineLevel="0" collapsed="false">
      <c r="K522" s="185" t="n">
        <v>4053000</v>
      </c>
      <c r="L522" s="187" t="s">
        <v>2717</v>
      </c>
      <c r="M522" s="188" t="s">
        <v>2717</v>
      </c>
      <c r="N522" s="165"/>
      <c r="O522" s="165"/>
      <c r="P522" s="165"/>
      <c r="Q522" s="165"/>
      <c r="X522" s="177" t="n">
        <v>662</v>
      </c>
      <c r="Y522" s="178" t="s">
        <v>2718</v>
      </c>
    </row>
    <row r="523" customFormat="false" ht="57" hidden="false" customHeight="false" outlineLevel="0" collapsed="false">
      <c r="K523" s="185" t="n">
        <v>4053100</v>
      </c>
      <c r="L523" s="187" t="s">
        <v>2719</v>
      </c>
      <c r="M523" s="188" t="s">
        <v>2719</v>
      </c>
      <c r="N523" s="165"/>
      <c r="O523" s="165"/>
      <c r="P523" s="165"/>
      <c r="Q523" s="165"/>
      <c r="X523" s="177" t="n">
        <v>663</v>
      </c>
      <c r="Y523" s="178" t="s">
        <v>2720</v>
      </c>
    </row>
    <row r="524" customFormat="false" ht="28.5" hidden="false" customHeight="false" outlineLevel="0" collapsed="false">
      <c r="K524" s="185" t="n">
        <v>4053200</v>
      </c>
      <c r="L524" s="187" t="s">
        <v>2721</v>
      </c>
      <c r="M524" s="188" t="s">
        <v>2722</v>
      </c>
      <c r="N524" s="165"/>
      <c r="O524" s="165"/>
      <c r="P524" s="165"/>
      <c r="Q524" s="165"/>
      <c r="X524" s="177" t="n">
        <v>664</v>
      </c>
      <c r="Y524" s="178" t="s">
        <v>2723</v>
      </c>
    </row>
    <row r="525" customFormat="false" ht="71.25" hidden="false" customHeight="false" outlineLevel="0" collapsed="false">
      <c r="K525" s="185" t="n">
        <v>4053300</v>
      </c>
      <c r="L525" s="187" t="s">
        <v>2724</v>
      </c>
      <c r="M525" s="188" t="s">
        <v>2725</v>
      </c>
      <c r="X525" s="177" t="n">
        <v>665</v>
      </c>
      <c r="Y525" s="178" t="s">
        <v>2726</v>
      </c>
    </row>
    <row r="526" customFormat="false" ht="99.75" hidden="false" customHeight="false" outlineLevel="0" collapsed="false">
      <c r="K526" s="185" t="n">
        <v>4053400</v>
      </c>
      <c r="L526" s="187" t="s">
        <v>2727</v>
      </c>
      <c r="M526" s="188" t="s">
        <v>2727</v>
      </c>
      <c r="X526" s="177" t="n">
        <v>666</v>
      </c>
      <c r="Y526" s="178" t="s">
        <v>2728</v>
      </c>
    </row>
    <row r="527" customFormat="false" ht="85.5" hidden="false" customHeight="false" outlineLevel="0" collapsed="false">
      <c r="K527" s="185" t="n">
        <v>4053500</v>
      </c>
      <c r="L527" s="187" t="s">
        <v>2729</v>
      </c>
      <c r="M527" s="188" t="s">
        <v>2729</v>
      </c>
      <c r="X527" s="177" t="n">
        <v>667</v>
      </c>
      <c r="Y527" s="178" t="s">
        <v>2730</v>
      </c>
    </row>
    <row r="528" customFormat="false" ht="85.5" hidden="false" customHeight="false" outlineLevel="0" collapsed="false">
      <c r="K528" s="185" t="n">
        <v>4053600</v>
      </c>
      <c r="L528" s="187" t="s">
        <v>2731</v>
      </c>
      <c r="M528" s="188" t="s">
        <v>2731</v>
      </c>
      <c r="X528" s="177" t="n">
        <v>668</v>
      </c>
      <c r="Y528" s="178" t="s">
        <v>2732</v>
      </c>
    </row>
    <row r="529" customFormat="false" ht="57" hidden="false" customHeight="false" outlineLevel="0" collapsed="false">
      <c r="I529" s="4"/>
      <c r="K529" s="185" t="n">
        <v>4053700</v>
      </c>
      <c r="L529" s="187" t="s">
        <v>2733</v>
      </c>
      <c r="M529" s="188" t="s">
        <v>2733</v>
      </c>
      <c r="X529" s="177" t="n">
        <v>669</v>
      </c>
      <c r="Y529" s="178" t="s">
        <v>2734</v>
      </c>
    </row>
    <row r="530" customFormat="false" ht="30" hidden="false" customHeight="true" outlineLevel="0" collapsed="false">
      <c r="I530" s="10"/>
      <c r="K530" s="185" t="n">
        <v>4053800</v>
      </c>
      <c r="L530" s="187" t="s">
        <v>2735</v>
      </c>
      <c r="M530" s="188" t="s">
        <v>2735</v>
      </c>
      <c r="X530" s="177" t="n">
        <v>670</v>
      </c>
      <c r="Y530" s="178" t="s">
        <v>2736</v>
      </c>
    </row>
    <row r="531" customFormat="false" ht="57" hidden="false" customHeight="false" outlineLevel="0" collapsed="false">
      <c r="I531" s="10"/>
      <c r="K531" s="185" t="n">
        <v>4053900</v>
      </c>
      <c r="L531" s="187" t="s">
        <v>2737</v>
      </c>
      <c r="M531" s="188" t="s">
        <v>2737</v>
      </c>
      <c r="X531" s="177" t="n">
        <v>671</v>
      </c>
      <c r="Y531" s="178" t="s">
        <v>2738</v>
      </c>
    </row>
    <row r="532" customFormat="false" ht="42.75" hidden="false" customHeight="false" outlineLevel="0" collapsed="false">
      <c r="I532" s="10"/>
      <c r="K532" s="185" t="n">
        <v>4054000</v>
      </c>
      <c r="L532" s="187" t="s">
        <v>2739</v>
      </c>
      <c r="M532" s="188" t="s">
        <v>2739</v>
      </c>
      <c r="N532" s="163"/>
      <c r="X532" s="177" t="n">
        <v>672</v>
      </c>
      <c r="Y532" s="178" t="s">
        <v>2740</v>
      </c>
    </row>
    <row r="533" customFormat="false" ht="28.5" hidden="false" customHeight="false" outlineLevel="0" collapsed="false">
      <c r="I533" s="10"/>
      <c r="K533" s="189" t="n">
        <v>4054100</v>
      </c>
      <c r="L533" s="190" t="s">
        <v>2741</v>
      </c>
      <c r="M533" s="191" t="s">
        <v>2741</v>
      </c>
      <c r="N533" s="163" t="s">
        <v>687</v>
      </c>
      <c r="X533" s="177" t="n">
        <v>673</v>
      </c>
      <c r="Y533" s="178" t="s">
        <v>2742</v>
      </c>
    </row>
    <row r="534" customFormat="false" ht="42.75" hidden="false" customHeight="false" outlineLevel="0" collapsed="false">
      <c r="K534" s="185" t="n">
        <v>4054200</v>
      </c>
      <c r="L534" s="187" t="s">
        <v>2743</v>
      </c>
      <c r="M534" s="188" t="s">
        <v>2743</v>
      </c>
      <c r="X534" s="177" t="n">
        <v>674</v>
      </c>
      <c r="Y534" s="178" t="s">
        <v>2744</v>
      </c>
    </row>
    <row r="535" customFormat="false" ht="71.25" hidden="false" customHeight="false" outlineLevel="0" collapsed="false">
      <c r="K535" s="185" t="n">
        <v>4054300</v>
      </c>
      <c r="L535" s="187" t="s">
        <v>2745</v>
      </c>
      <c r="M535" s="188" t="s">
        <v>2745</v>
      </c>
      <c r="X535" s="177" t="n">
        <v>675</v>
      </c>
      <c r="Y535" s="178" t="s">
        <v>2746</v>
      </c>
    </row>
    <row r="536" customFormat="false" ht="42.75" hidden="false" customHeight="false" outlineLevel="0" collapsed="false">
      <c r="K536" s="185" t="n">
        <v>4054400</v>
      </c>
      <c r="L536" s="187" t="s">
        <v>2747</v>
      </c>
      <c r="M536" s="188" t="s">
        <v>2747</v>
      </c>
      <c r="X536" s="177" t="n">
        <v>676</v>
      </c>
      <c r="Y536" s="178" t="s">
        <v>2748</v>
      </c>
    </row>
    <row r="537" customFormat="false" ht="85.5" hidden="false" customHeight="false" outlineLevel="0" collapsed="false">
      <c r="K537" s="185" t="n">
        <v>4054500</v>
      </c>
      <c r="L537" s="187" t="s">
        <v>2749</v>
      </c>
      <c r="M537" s="188" t="s">
        <v>2749</v>
      </c>
      <c r="X537" s="177" t="n">
        <v>677</v>
      </c>
      <c r="Y537" s="178" t="s">
        <v>2750</v>
      </c>
    </row>
    <row r="538" customFormat="false" ht="99.75" hidden="false" customHeight="false" outlineLevel="0" collapsed="false">
      <c r="K538" s="185" t="n">
        <v>4054600</v>
      </c>
      <c r="L538" s="187" t="s">
        <v>2751</v>
      </c>
      <c r="M538" s="188" t="s">
        <v>2751</v>
      </c>
      <c r="X538" s="177" t="n">
        <v>678</v>
      </c>
      <c r="Y538" s="178" t="s">
        <v>2752</v>
      </c>
    </row>
    <row r="539" customFormat="false" ht="71.25" hidden="false" customHeight="false" outlineLevel="0" collapsed="false">
      <c r="K539" s="185" t="n">
        <v>4054700</v>
      </c>
      <c r="L539" s="187" t="s">
        <v>2753</v>
      </c>
      <c r="M539" s="188" t="s">
        <v>2753</v>
      </c>
      <c r="X539" s="177" t="n">
        <v>679</v>
      </c>
      <c r="Y539" s="178" t="s">
        <v>2754</v>
      </c>
    </row>
    <row r="540" customFormat="false" ht="60" hidden="false" customHeight="false" outlineLevel="0" collapsed="false">
      <c r="K540" s="185" t="n">
        <v>4054800</v>
      </c>
      <c r="L540" s="192" t="s">
        <v>2755</v>
      </c>
      <c r="M540" s="193" t="s">
        <v>2755</v>
      </c>
      <c r="N540" s="163"/>
      <c r="X540" s="177" t="n">
        <v>680</v>
      </c>
      <c r="Y540" s="178" t="s">
        <v>2756</v>
      </c>
    </row>
    <row r="541" customFormat="false" ht="29.25" hidden="false" customHeight="true" outlineLevel="0" collapsed="false">
      <c r="K541" s="189" t="n">
        <v>4054901</v>
      </c>
      <c r="L541" s="194" t="s">
        <v>2757</v>
      </c>
      <c r="M541" s="195" t="s">
        <v>2757</v>
      </c>
      <c r="N541" s="163" t="s">
        <v>687</v>
      </c>
      <c r="X541" s="177" t="n">
        <v>681</v>
      </c>
      <c r="Y541" s="178" t="s">
        <v>2758</v>
      </c>
    </row>
    <row r="542" customFormat="false" ht="30" hidden="false" customHeight="false" outlineLevel="0" collapsed="false">
      <c r="K542" s="189" t="n">
        <v>4054902</v>
      </c>
      <c r="L542" s="194" t="s">
        <v>2759</v>
      </c>
      <c r="M542" s="195" t="s">
        <v>2759</v>
      </c>
      <c r="N542" s="163" t="s">
        <v>687</v>
      </c>
      <c r="X542" s="177" t="n">
        <v>682</v>
      </c>
      <c r="Y542" s="178" t="s">
        <v>2760</v>
      </c>
    </row>
    <row r="543" customFormat="false" ht="30" hidden="false" customHeight="false" outlineLevel="0" collapsed="false">
      <c r="K543" s="189" t="n">
        <v>4054903</v>
      </c>
      <c r="L543" s="194" t="s">
        <v>2761</v>
      </c>
      <c r="M543" s="195" t="s">
        <v>2761</v>
      </c>
      <c r="N543" s="163" t="s">
        <v>687</v>
      </c>
      <c r="X543" s="177" t="n">
        <v>683</v>
      </c>
      <c r="Y543" s="178" t="s">
        <v>2762</v>
      </c>
    </row>
    <row r="544" customFormat="false" ht="30" hidden="false" customHeight="false" outlineLevel="0" collapsed="false">
      <c r="K544" s="189" t="n">
        <v>4054904</v>
      </c>
      <c r="L544" s="194" t="s">
        <v>2763</v>
      </c>
      <c r="M544" s="195" t="s">
        <v>2763</v>
      </c>
      <c r="N544" s="163" t="s">
        <v>687</v>
      </c>
      <c r="X544" s="177" t="n">
        <v>684</v>
      </c>
      <c r="Y544" s="178" t="s">
        <v>2764</v>
      </c>
    </row>
    <row r="545" customFormat="false" ht="30" hidden="false" customHeight="false" outlineLevel="0" collapsed="false">
      <c r="K545" s="189" t="n">
        <v>4054905</v>
      </c>
      <c r="L545" s="194" t="s">
        <v>2765</v>
      </c>
      <c r="M545" s="195" t="s">
        <v>2765</v>
      </c>
      <c r="N545" s="163" t="s">
        <v>687</v>
      </c>
      <c r="X545" s="177" t="n">
        <v>685</v>
      </c>
      <c r="Y545" s="178" t="s">
        <v>2766</v>
      </c>
    </row>
    <row r="546" customFormat="false" ht="30" hidden="false" customHeight="false" outlineLevel="0" collapsed="false">
      <c r="K546" s="189" t="n">
        <v>4054906</v>
      </c>
      <c r="L546" s="194" t="s">
        <v>2767</v>
      </c>
      <c r="M546" s="195" t="s">
        <v>2767</v>
      </c>
      <c r="N546" s="163" t="s">
        <v>687</v>
      </c>
      <c r="X546" s="177" t="n">
        <v>686</v>
      </c>
      <c r="Y546" s="178" t="s">
        <v>2768</v>
      </c>
    </row>
    <row r="547" customFormat="false" ht="30" hidden="false" customHeight="false" outlineLevel="0" collapsed="false">
      <c r="K547" s="189" t="n">
        <v>4054907</v>
      </c>
      <c r="L547" s="194" t="s">
        <v>2769</v>
      </c>
      <c r="M547" s="195" t="s">
        <v>2769</v>
      </c>
      <c r="N547" s="163" t="s">
        <v>687</v>
      </c>
      <c r="X547" s="177" t="n">
        <v>687</v>
      </c>
      <c r="Y547" s="178" t="s">
        <v>2770</v>
      </c>
    </row>
    <row r="548" customFormat="false" ht="45" hidden="false" customHeight="false" outlineLevel="0" collapsed="false">
      <c r="K548" s="189" t="n">
        <v>4054908</v>
      </c>
      <c r="L548" s="194" t="s">
        <v>2771</v>
      </c>
      <c r="M548" s="195" t="s">
        <v>2771</v>
      </c>
      <c r="N548" s="163" t="s">
        <v>687</v>
      </c>
      <c r="X548" s="177" t="n">
        <v>688</v>
      </c>
      <c r="Y548" s="178" t="s">
        <v>2772</v>
      </c>
    </row>
    <row r="549" customFormat="false" ht="45" hidden="false" customHeight="false" outlineLevel="0" collapsed="false">
      <c r="K549" s="189" t="n">
        <v>4054909</v>
      </c>
      <c r="L549" s="194" t="s">
        <v>2773</v>
      </c>
      <c r="M549" s="195" t="s">
        <v>2773</v>
      </c>
      <c r="N549" s="163" t="s">
        <v>687</v>
      </c>
      <c r="X549" s="177" t="n">
        <v>689</v>
      </c>
      <c r="Y549" s="178" t="s">
        <v>2774</v>
      </c>
    </row>
    <row r="550" customFormat="false" ht="30" hidden="false" customHeight="false" outlineLevel="0" collapsed="false">
      <c r="K550" s="189" t="n">
        <v>4055001</v>
      </c>
      <c r="L550" s="194" t="s">
        <v>2775</v>
      </c>
      <c r="M550" s="195" t="s">
        <v>2775</v>
      </c>
      <c r="N550" s="163" t="s">
        <v>687</v>
      </c>
      <c r="X550" s="177" t="n">
        <v>690</v>
      </c>
      <c r="Y550" s="178" t="s">
        <v>2776</v>
      </c>
    </row>
    <row r="551" customFormat="false" ht="30" hidden="false" customHeight="false" outlineLevel="0" collapsed="false">
      <c r="K551" s="189" t="n">
        <v>4055002</v>
      </c>
      <c r="L551" s="194" t="s">
        <v>2777</v>
      </c>
      <c r="M551" s="195" t="s">
        <v>2777</v>
      </c>
      <c r="N551" s="163" t="s">
        <v>687</v>
      </c>
      <c r="X551" s="177" t="n">
        <v>691</v>
      </c>
      <c r="Y551" s="178" t="s">
        <v>2778</v>
      </c>
    </row>
    <row r="552" customFormat="false" ht="30" hidden="false" customHeight="false" outlineLevel="0" collapsed="false">
      <c r="K552" s="189" t="n">
        <v>4055003</v>
      </c>
      <c r="L552" s="194" t="s">
        <v>2779</v>
      </c>
      <c r="M552" s="195" t="s">
        <v>2779</v>
      </c>
      <c r="N552" s="163" t="s">
        <v>687</v>
      </c>
      <c r="X552" s="177" t="n">
        <v>692</v>
      </c>
      <c r="Y552" s="178" t="s">
        <v>2780</v>
      </c>
    </row>
    <row r="553" customFormat="false" ht="45" hidden="false" customHeight="false" outlineLevel="0" collapsed="false">
      <c r="K553" s="189" t="n">
        <v>4055004</v>
      </c>
      <c r="L553" s="194" t="s">
        <v>2781</v>
      </c>
      <c r="M553" s="195" t="s">
        <v>2781</v>
      </c>
      <c r="N553" s="163" t="s">
        <v>687</v>
      </c>
      <c r="X553" s="177" t="n">
        <v>693</v>
      </c>
      <c r="Y553" s="178" t="s">
        <v>2782</v>
      </c>
    </row>
    <row r="554" customFormat="false" ht="30" hidden="false" customHeight="false" outlineLevel="0" collapsed="false">
      <c r="K554" s="189" t="n">
        <v>4055005</v>
      </c>
      <c r="L554" s="194" t="s">
        <v>2783</v>
      </c>
      <c r="M554" s="195" t="s">
        <v>2783</v>
      </c>
      <c r="N554" s="163" t="s">
        <v>687</v>
      </c>
      <c r="X554" s="177" t="n">
        <v>694</v>
      </c>
      <c r="Y554" s="178" t="s">
        <v>2784</v>
      </c>
    </row>
    <row r="555" customFormat="false" ht="30" hidden="false" customHeight="false" outlineLevel="0" collapsed="false">
      <c r="K555" s="189" t="n">
        <v>4055006</v>
      </c>
      <c r="L555" s="194" t="s">
        <v>2785</v>
      </c>
      <c r="M555" s="195" t="s">
        <v>2785</v>
      </c>
      <c r="N555" s="163" t="s">
        <v>687</v>
      </c>
      <c r="X555" s="177" t="n">
        <v>695</v>
      </c>
      <c r="Y555" s="178" t="s">
        <v>2786</v>
      </c>
    </row>
    <row r="556" customFormat="false" ht="30" hidden="false" customHeight="false" outlineLevel="0" collapsed="false">
      <c r="K556" s="189" t="n">
        <v>4055007</v>
      </c>
      <c r="L556" s="194" t="s">
        <v>2787</v>
      </c>
      <c r="M556" s="195" t="s">
        <v>2787</v>
      </c>
      <c r="N556" s="163" t="s">
        <v>687</v>
      </c>
      <c r="X556" s="177" t="n">
        <v>696</v>
      </c>
      <c r="Y556" s="178" t="s">
        <v>2788</v>
      </c>
    </row>
    <row r="557" customFormat="false" ht="45" hidden="false" customHeight="false" outlineLevel="0" collapsed="false">
      <c r="K557" s="189" t="n">
        <v>4055008</v>
      </c>
      <c r="L557" s="194" t="s">
        <v>2789</v>
      </c>
      <c r="M557" s="195" t="s">
        <v>2789</v>
      </c>
      <c r="N557" s="163" t="s">
        <v>687</v>
      </c>
      <c r="X557" s="177" t="n">
        <v>697</v>
      </c>
      <c r="Y557" s="178" t="s">
        <v>2790</v>
      </c>
    </row>
    <row r="558" customFormat="false" ht="45" hidden="false" customHeight="false" outlineLevel="0" collapsed="false">
      <c r="K558" s="189" t="n">
        <v>4055009</v>
      </c>
      <c r="L558" s="194" t="s">
        <v>2791</v>
      </c>
      <c r="M558" s="195" t="s">
        <v>2791</v>
      </c>
      <c r="N558" s="163" t="s">
        <v>687</v>
      </c>
      <c r="X558" s="177" t="n">
        <v>698</v>
      </c>
      <c r="Y558" s="178" t="s">
        <v>2792</v>
      </c>
    </row>
    <row r="559" customFormat="false" ht="45" hidden="false" customHeight="false" outlineLevel="0" collapsed="false">
      <c r="K559" s="185" t="n">
        <v>4055100</v>
      </c>
      <c r="L559" s="192" t="s">
        <v>2793</v>
      </c>
      <c r="M559" s="193" t="s">
        <v>2793</v>
      </c>
      <c r="X559" s="177" t="n">
        <v>699</v>
      </c>
      <c r="Y559" s="178" t="s">
        <v>2794</v>
      </c>
    </row>
    <row r="560" customFormat="false" ht="60" hidden="false" customHeight="false" outlineLevel="0" collapsed="false">
      <c r="K560" s="185" t="n">
        <v>4055200</v>
      </c>
      <c r="L560" s="192" t="s">
        <v>2795</v>
      </c>
      <c r="M560" s="193" t="s">
        <v>2795</v>
      </c>
      <c r="X560" s="177" t="n">
        <v>700</v>
      </c>
      <c r="Y560" s="178" t="s">
        <v>2796</v>
      </c>
    </row>
    <row r="561" customFormat="false" ht="30" hidden="false" customHeight="false" outlineLevel="0" collapsed="false">
      <c r="K561" s="189" t="n">
        <v>4055400</v>
      </c>
      <c r="L561" s="194" t="s">
        <v>2797</v>
      </c>
      <c r="M561" s="195" t="s">
        <v>2797</v>
      </c>
      <c r="N561" s="163" t="s">
        <v>687</v>
      </c>
      <c r="X561" s="177" t="n">
        <v>701</v>
      </c>
      <c r="Y561" s="178" t="s">
        <v>2798</v>
      </c>
    </row>
    <row r="562" customFormat="false" ht="60" hidden="false" customHeight="false" outlineLevel="0" collapsed="false">
      <c r="K562" s="185" t="n">
        <v>4055500</v>
      </c>
      <c r="L562" s="192" t="s">
        <v>2799</v>
      </c>
      <c r="M562" s="193" t="s">
        <v>2799</v>
      </c>
      <c r="X562" s="177" t="n">
        <v>702</v>
      </c>
      <c r="Y562" s="178" t="s">
        <v>2800</v>
      </c>
    </row>
    <row r="563" customFormat="false" ht="60" hidden="false" customHeight="false" outlineLevel="0" collapsed="false">
      <c r="K563" s="185" t="n">
        <v>4055600</v>
      </c>
      <c r="L563" s="192" t="s">
        <v>2801</v>
      </c>
      <c r="M563" s="193" t="s">
        <v>2801</v>
      </c>
      <c r="X563" s="177" t="n">
        <v>703</v>
      </c>
      <c r="Y563" s="178" t="s">
        <v>2802</v>
      </c>
    </row>
    <row r="564" customFormat="false" ht="60" hidden="false" customHeight="false" outlineLevel="0" collapsed="false">
      <c r="K564" s="185" t="n">
        <v>4055700</v>
      </c>
      <c r="L564" s="192" t="s">
        <v>2803</v>
      </c>
      <c r="M564" s="193" t="s">
        <v>2804</v>
      </c>
      <c r="X564" s="177" t="n">
        <v>704</v>
      </c>
      <c r="Y564" s="178" t="s">
        <v>2805</v>
      </c>
    </row>
    <row r="565" customFormat="false" ht="45" hidden="false" customHeight="false" outlineLevel="0" collapsed="false">
      <c r="K565" s="185" t="n">
        <v>4055800</v>
      </c>
      <c r="L565" s="192" t="s">
        <v>2806</v>
      </c>
      <c r="M565" s="193" t="s">
        <v>2807</v>
      </c>
      <c r="X565" s="177" t="n">
        <v>705</v>
      </c>
      <c r="Y565" s="178" t="s">
        <v>2808</v>
      </c>
    </row>
    <row r="566" customFormat="false" ht="97.5" hidden="false" customHeight="true" outlineLevel="0" collapsed="false">
      <c r="K566" s="185" t="n">
        <v>4055900</v>
      </c>
      <c r="L566" s="192" t="s">
        <v>2809</v>
      </c>
      <c r="M566" s="193" t="s">
        <v>2810</v>
      </c>
      <c r="X566" s="177" t="n">
        <v>706</v>
      </c>
      <c r="Y566" s="178" t="s">
        <v>2811</v>
      </c>
    </row>
    <row r="567" customFormat="false" ht="30.75" hidden="false" customHeight="true" outlineLevel="0" collapsed="false">
      <c r="K567" s="185" t="n">
        <v>4056000</v>
      </c>
      <c r="L567" s="192" t="s">
        <v>2812</v>
      </c>
      <c r="M567" s="193" t="s">
        <v>2813</v>
      </c>
      <c r="X567" s="177" t="n">
        <v>707</v>
      </c>
      <c r="Y567" s="178" t="s">
        <v>2814</v>
      </c>
    </row>
    <row r="568" customFormat="false" ht="60" hidden="false" customHeight="false" outlineLevel="0" collapsed="false">
      <c r="K568" s="185" t="n">
        <v>4056100</v>
      </c>
      <c r="L568" s="192" t="s">
        <v>2815</v>
      </c>
      <c r="M568" s="193" t="s">
        <v>2815</v>
      </c>
      <c r="X568" s="177" t="n">
        <v>708</v>
      </c>
      <c r="Y568" s="178" t="s">
        <v>2816</v>
      </c>
    </row>
    <row r="569" customFormat="false" ht="30" hidden="false" customHeight="false" outlineLevel="0" collapsed="false">
      <c r="K569" s="185" t="n">
        <v>4056201</v>
      </c>
      <c r="L569" s="192" t="s">
        <v>2817</v>
      </c>
      <c r="M569" s="193" t="s">
        <v>2817</v>
      </c>
      <c r="X569" s="177" t="n">
        <v>709</v>
      </c>
      <c r="Y569" s="178" t="s">
        <v>2818</v>
      </c>
    </row>
    <row r="570" customFormat="false" ht="75" hidden="false" customHeight="false" outlineLevel="0" collapsed="false">
      <c r="K570" s="185" t="n">
        <v>4056202</v>
      </c>
      <c r="L570" s="192" t="s">
        <v>2819</v>
      </c>
      <c r="M570" s="193" t="s">
        <v>2820</v>
      </c>
      <c r="X570" s="177" t="n">
        <v>710</v>
      </c>
      <c r="Y570" s="178" t="s">
        <v>2821</v>
      </c>
    </row>
    <row r="571" customFormat="false" ht="75" hidden="false" customHeight="false" outlineLevel="0" collapsed="false">
      <c r="K571" s="185" t="n">
        <v>4056300</v>
      </c>
      <c r="L571" s="192" t="s">
        <v>2822</v>
      </c>
      <c r="M571" s="193" t="s">
        <v>2822</v>
      </c>
      <c r="X571" s="177" t="n">
        <v>711</v>
      </c>
      <c r="Y571" s="178" t="s">
        <v>2823</v>
      </c>
    </row>
    <row r="572" customFormat="false" ht="45" hidden="false" customHeight="false" outlineLevel="0" collapsed="false">
      <c r="K572" s="185" t="n">
        <v>4056400</v>
      </c>
      <c r="L572" s="192" t="s">
        <v>2824</v>
      </c>
      <c r="M572" s="193" t="s">
        <v>2824</v>
      </c>
      <c r="X572" s="177" t="n">
        <v>712</v>
      </c>
      <c r="Y572" s="178" t="s">
        <v>2825</v>
      </c>
    </row>
    <row r="573" customFormat="false" ht="15" hidden="false" customHeight="false" outlineLevel="0" collapsed="false">
      <c r="K573" s="185" t="n">
        <v>4056500</v>
      </c>
      <c r="L573" s="192" t="s">
        <v>2826</v>
      </c>
      <c r="M573" s="193" t="s">
        <v>2826</v>
      </c>
      <c r="X573" s="177" t="n">
        <v>713</v>
      </c>
      <c r="Y573" s="178" t="s">
        <v>2827</v>
      </c>
    </row>
    <row r="574" customFormat="false" ht="30" hidden="false" customHeight="false" outlineLevel="0" collapsed="false">
      <c r="K574" s="185" t="n">
        <v>4056600</v>
      </c>
      <c r="L574" s="192" t="s">
        <v>2828</v>
      </c>
      <c r="M574" s="192" t="s">
        <v>2828</v>
      </c>
      <c r="X574" s="177" t="n">
        <v>714</v>
      </c>
      <c r="Y574" s="178" t="s">
        <v>2829</v>
      </c>
    </row>
    <row r="575" customFormat="false" ht="45" hidden="false" customHeight="false" outlineLevel="0" collapsed="false">
      <c r="K575" s="185" t="n">
        <v>4056700</v>
      </c>
      <c r="L575" s="192" t="s">
        <v>2830</v>
      </c>
      <c r="M575" s="193" t="s">
        <v>2830</v>
      </c>
      <c r="X575" s="177" t="n">
        <v>715</v>
      </c>
      <c r="Y575" s="178" t="s">
        <v>2831</v>
      </c>
    </row>
    <row r="576" customFormat="false" ht="60" hidden="false" customHeight="false" outlineLevel="0" collapsed="false">
      <c r="K576" s="185" t="n">
        <v>4056800</v>
      </c>
      <c r="L576" s="192" t="s">
        <v>2832</v>
      </c>
      <c r="M576" s="193" t="s">
        <v>2832</v>
      </c>
      <c r="X576" s="177" t="n">
        <v>716</v>
      </c>
      <c r="Y576" s="178" t="s">
        <v>2833</v>
      </c>
    </row>
    <row r="577" customFormat="false" ht="30" hidden="false" customHeight="false" outlineLevel="0" collapsed="false">
      <c r="K577" s="185" t="n">
        <v>4056900</v>
      </c>
      <c r="L577" s="192" t="s">
        <v>2834</v>
      </c>
      <c r="M577" s="193" t="s">
        <v>2834</v>
      </c>
      <c r="X577" s="177" t="n">
        <v>717</v>
      </c>
      <c r="Y577" s="178" t="s">
        <v>2835</v>
      </c>
    </row>
    <row r="578" customFormat="false" ht="60" hidden="false" customHeight="false" outlineLevel="0" collapsed="false">
      <c r="K578" s="185" t="n">
        <v>4057000</v>
      </c>
      <c r="L578" s="192" t="s">
        <v>2836</v>
      </c>
      <c r="M578" s="193" t="s">
        <v>2836</v>
      </c>
      <c r="X578" s="177" t="n">
        <v>718</v>
      </c>
      <c r="Y578" s="178" t="s">
        <v>2837</v>
      </c>
    </row>
    <row r="579" customFormat="false" ht="75" hidden="false" customHeight="false" outlineLevel="0" collapsed="false">
      <c r="K579" s="185" t="n">
        <v>4057100</v>
      </c>
      <c r="L579" s="192" t="s">
        <v>2838</v>
      </c>
      <c r="M579" s="192" t="s">
        <v>2838</v>
      </c>
      <c r="X579" s="177" t="n">
        <v>719</v>
      </c>
      <c r="Y579" s="178" t="s">
        <v>2839</v>
      </c>
    </row>
    <row r="580" customFormat="false" ht="30" hidden="false" customHeight="false" outlineLevel="0" collapsed="false">
      <c r="K580" s="185" t="n">
        <v>4057200</v>
      </c>
      <c r="L580" s="192" t="s">
        <v>2840</v>
      </c>
      <c r="M580" s="193" t="s">
        <v>2840</v>
      </c>
      <c r="X580" s="177" t="n">
        <v>720</v>
      </c>
      <c r="Y580" s="178" t="s">
        <v>2841</v>
      </c>
    </row>
    <row r="581" customFormat="false" ht="45" hidden="false" customHeight="false" outlineLevel="0" collapsed="false">
      <c r="K581" s="185" t="n">
        <v>4057300</v>
      </c>
      <c r="L581" s="192" t="s">
        <v>2842</v>
      </c>
      <c r="M581" s="192" t="s">
        <v>2842</v>
      </c>
      <c r="X581" s="177" t="n">
        <v>721</v>
      </c>
      <c r="Y581" s="178" t="s">
        <v>2843</v>
      </c>
    </row>
    <row r="582" customFormat="false" ht="90" hidden="false" customHeight="false" outlineLevel="0" collapsed="false">
      <c r="K582" s="185" t="n">
        <v>4057400</v>
      </c>
      <c r="L582" s="192" t="s">
        <v>2844</v>
      </c>
      <c r="M582" s="193" t="s">
        <v>2844</v>
      </c>
      <c r="X582" s="177" t="n">
        <v>722</v>
      </c>
      <c r="Y582" s="178" t="s">
        <v>2845</v>
      </c>
    </row>
    <row r="583" customFormat="false" ht="76.5" hidden="false" customHeight="false" outlineLevel="0" collapsed="false">
      <c r="K583" s="185" t="n">
        <v>4057500</v>
      </c>
      <c r="L583" s="150" t="s">
        <v>2846</v>
      </c>
      <c r="M583" s="179" t="s">
        <v>2846</v>
      </c>
      <c r="X583" s="177" t="n">
        <v>723</v>
      </c>
      <c r="Y583" s="178" t="s">
        <v>2847</v>
      </c>
    </row>
    <row r="584" customFormat="false" ht="38.25" hidden="false" customHeight="false" outlineLevel="0" collapsed="false">
      <c r="K584" s="185" t="n">
        <v>4057600</v>
      </c>
      <c r="L584" s="150" t="s">
        <v>2848</v>
      </c>
      <c r="M584" s="150" t="s">
        <v>2848</v>
      </c>
      <c r="X584" s="177" t="n">
        <v>724</v>
      </c>
      <c r="Y584" s="178" t="s">
        <v>2849</v>
      </c>
    </row>
    <row r="585" customFormat="false" ht="38.25" hidden="false" customHeight="false" outlineLevel="0" collapsed="false">
      <c r="K585" s="185" t="n">
        <v>4057700</v>
      </c>
      <c r="L585" s="150" t="s">
        <v>2850</v>
      </c>
      <c r="M585" s="150" t="s">
        <v>2850</v>
      </c>
      <c r="X585" s="177" t="n">
        <v>725</v>
      </c>
      <c r="Y585" s="178" t="s">
        <v>2851</v>
      </c>
    </row>
    <row r="586" customFormat="false" ht="25.5" hidden="false" customHeight="false" outlineLevel="0" collapsed="false">
      <c r="K586" s="185" t="n">
        <v>4057800</v>
      </c>
      <c r="L586" s="150" t="s">
        <v>2852</v>
      </c>
      <c r="M586" s="150" t="s">
        <v>2852</v>
      </c>
      <c r="X586" s="177" t="n">
        <v>726</v>
      </c>
      <c r="Y586" s="178" t="s">
        <v>2853</v>
      </c>
    </row>
    <row r="587" customFormat="false" ht="14.25" hidden="false" customHeight="false" outlineLevel="0" collapsed="false">
      <c r="K587" s="185" t="n">
        <v>4057900</v>
      </c>
      <c r="L587" s="150" t="s">
        <v>2854</v>
      </c>
      <c r="M587" s="179" t="s">
        <v>2854</v>
      </c>
      <c r="X587" s="177" t="n">
        <v>727</v>
      </c>
      <c r="Y587" s="178" t="s">
        <v>2855</v>
      </c>
    </row>
    <row r="588" customFormat="false" ht="38.25" hidden="false" customHeight="false" outlineLevel="0" collapsed="false">
      <c r="K588" s="185" t="n">
        <v>4058000</v>
      </c>
      <c r="L588" s="150" t="s">
        <v>2856</v>
      </c>
      <c r="M588" s="179" t="s">
        <v>2856</v>
      </c>
      <c r="X588" s="177" t="n">
        <v>728</v>
      </c>
      <c r="Y588" s="178" t="s">
        <v>2857</v>
      </c>
    </row>
    <row r="589" customFormat="false" ht="25.5" hidden="false" customHeight="false" outlineLevel="0" collapsed="false">
      <c r="K589" s="185" t="n">
        <v>4058100</v>
      </c>
      <c r="L589" s="150" t="s">
        <v>2858</v>
      </c>
      <c r="M589" s="150" t="s">
        <v>2858</v>
      </c>
      <c r="X589" s="177" t="n">
        <v>729</v>
      </c>
      <c r="Y589" s="178" t="s">
        <v>2859</v>
      </c>
    </row>
    <row r="590" customFormat="false" ht="38.25" hidden="false" customHeight="false" outlineLevel="0" collapsed="false">
      <c r="K590" s="185" t="n">
        <v>4058200</v>
      </c>
      <c r="L590" s="150" t="s">
        <v>2860</v>
      </c>
      <c r="M590" s="179" t="s">
        <v>2860</v>
      </c>
      <c r="X590" s="177" t="n">
        <v>730</v>
      </c>
      <c r="Y590" s="178" t="s">
        <v>2861</v>
      </c>
    </row>
    <row r="591" customFormat="false" ht="51" hidden="false" customHeight="false" outlineLevel="0" collapsed="false">
      <c r="K591" s="185" t="n">
        <v>4058300</v>
      </c>
      <c r="L591" s="150" t="s">
        <v>2862</v>
      </c>
      <c r="M591" s="179" t="s">
        <v>2862</v>
      </c>
      <c r="X591" s="177" t="n">
        <v>731</v>
      </c>
      <c r="Y591" s="178" t="s">
        <v>2863</v>
      </c>
    </row>
    <row r="592" customFormat="false" ht="38.25" hidden="false" customHeight="false" outlineLevel="0" collapsed="false">
      <c r="K592" s="185" t="n">
        <v>4058400</v>
      </c>
      <c r="L592" s="150" t="s">
        <v>2864</v>
      </c>
      <c r="M592" s="179" t="s">
        <v>2864</v>
      </c>
      <c r="X592" s="177" t="n">
        <v>732</v>
      </c>
      <c r="Y592" s="178" t="s">
        <v>2865</v>
      </c>
    </row>
    <row r="593" customFormat="false" ht="38.25" hidden="false" customHeight="false" outlineLevel="0" collapsed="false">
      <c r="K593" s="185" t="n">
        <v>4058500</v>
      </c>
      <c r="L593" s="150" t="s">
        <v>2866</v>
      </c>
      <c r="M593" s="179" t="s">
        <v>2866</v>
      </c>
      <c r="X593" s="177" t="n">
        <v>733</v>
      </c>
      <c r="Y593" s="178" t="s">
        <v>2867</v>
      </c>
    </row>
    <row r="594" customFormat="false" ht="25.5" hidden="false" customHeight="false" outlineLevel="0" collapsed="false">
      <c r="K594" s="185" t="n">
        <v>4058600</v>
      </c>
      <c r="L594" s="150" t="s">
        <v>2868</v>
      </c>
      <c r="M594" s="179" t="s">
        <v>2868</v>
      </c>
      <c r="X594" s="177" t="n">
        <v>734</v>
      </c>
      <c r="Y594" s="178" t="s">
        <v>2869</v>
      </c>
    </row>
    <row r="595" customFormat="false" ht="14.25" hidden="false" customHeight="false" outlineLevel="0" collapsed="false">
      <c r="K595" s="185" t="n">
        <v>4058700</v>
      </c>
      <c r="L595" s="150" t="s">
        <v>2870</v>
      </c>
      <c r="M595" s="179" t="s">
        <v>2870</v>
      </c>
      <c r="X595" s="177" t="n">
        <v>735</v>
      </c>
      <c r="Y595" s="178" t="s">
        <v>2871</v>
      </c>
    </row>
    <row r="596" customFormat="false" ht="38.25" hidden="false" customHeight="false" outlineLevel="0" collapsed="false">
      <c r="K596" s="196" t="n">
        <v>4058800</v>
      </c>
      <c r="L596" s="150" t="s">
        <v>2872</v>
      </c>
      <c r="M596" s="150" t="s">
        <v>2872</v>
      </c>
      <c r="X596" s="177" t="n">
        <v>736</v>
      </c>
      <c r="Y596" s="178" t="s">
        <v>2873</v>
      </c>
    </row>
    <row r="597" customFormat="false" ht="51" hidden="false" customHeight="false" outlineLevel="0" collapsed="false">
      <c r="K597" s="196" t="n">
        <v>4058900</v>
      </c>
      <c r="L597" s="150" t="s">
        <v>2874</v>
      </c>
      <c r="M597" s="150" t="s">
        <v>2874</v>
      </c>
      <c r="X597" s="177" t="n">
        <v>737</v>
      </c>
      <c r="Y597" s="178" t="s">
        <v>2875</v>
      </c>
    </row>
    <row r="598" customFormat="false" ht="25.5" hidden="false" customHeight="false" outlineLevel="0" collapsed="false">
      <c r="K598" s="196" t="n">
        <v>4059000</v>
      </c>
      <c r="L598" s="150" t="s">
        <v>2876</v>
      </c>
      <c r="M598" s="150" t="s">
        <v>2876</v>
      </c>
      <c r="X598" s="177" t="n">
        <v>738</v>
      </c>
      <c r="Y598" s="178" t="s">
        <v>2877</v>
      </c>
    </row>
    <row r="599" customFormat="false" ht="51" hidden="false" customHeight="false" outlineLevel="0" collapsed="false">
      <c r="K599" s="196" t="n">
        <v>4059100</v>
      </c>
      <c r="L599" s="150" t="s">
        <v>2878</v>
      </c>
      <c r="M599" s="150" t="s">
        <v>2878</v>
      </c>
      <c r="X599" s="177" t="n">
        <v>739</v>
      </c>
      <c r="Y599" s="178" t="s">
        <v>2879</v>
      </c>
    </row>
    <row r="600" customFormat="false" ht="102" hidden="false" customHeight="false" outlineLevel="0" collapsed="false">
      <c r="K600" s="196" t="n">
        <v>4059200</v>
      </c>
      <c r="L600" s="150" t="s">
        <v>2880</v>
      </c>
      <c r="M600" s="150" t="s">
        <v>2880</v>
      </c>
      <c r="X600" s="177" t="n">
        <v>740</v>
      </c>
      <c r="Y600" s="178" t="s">
        <v>2881</v>
      </c>
    </row>
    <row r="601" customFormat="false" ht="38.25" hidden="false" customHeight="false" outlineLevel="0" collapsed="false">
      <c r="K601" s="196" t="n">
        <v>4059300</v>
      </c>
      <c r="L601" s="150" t="s">
        <v>2882</v>
      </c>
      <c r="M601" s="150" t="s">
        <v>2882</v>
      </c>
      <c r="X601" s="177" t="n">
        <v>741</v>
      </c>
      <c r="Y601" s="178" t="s">
        <v>2883</v>
      </c>
    </row>
    <row r="602" customFormat="false" ht="14.25" hidden="false" customHeight="false" outlineLevel="0" collapsed="false">
      <c r="K602" s="196" t="n">
        <v>4059400</v>
      </c>
      <c r="L602" s="150" t="s">
        <v>2884</v>
      </c>
      <c r="M602" s="150" t="s">
        <v>2884</v>
      </c>
      <c r="X602" s="177" t="n">
        <v>742</v>
      </c>
      <c r="Y602" s="178" t="s">
        <v>2885</v>
      </c>
    </row>
    <row r="603" customFormat="false" ht="14.25" hidden="false" customHeight="false" outlineLevel="0" collapsed="false">
      <c r="K603" s="196" t="n">
        <v>4059500</v>
      </c>
      <c r="L603" s="150" t="s">
        <v>2886</v>
      </c>
      <c r="M603" s="150" t="s">
        <v>2886</v>
      </c>
      <c r="X603" s="177" t="n">
        <v>743</v>
      </c>
      <c r="Y603" s="178" t="s">
        <v>2887</v>
      </c>
    </row>
    <row r="604" customFormat="false" ht="25.5" hidden="false" customHeight="false" outlineLevel="0" collapsed="false">
      <c r="K604" s="196" t="n">
        <v>4059600</v>
      </c>
      <c r="L604" s="150" t="s">
        <v>2888</v>
      </c>
      <c r="M604" s="150" t="s">
        <v>2888</v>
      </c>
      <c r="X604" s="177" t="n">
        <v>744</v>
      </c>
      <c r="Y604" s="178" t="s">
        <v>2889</v>
      </c>
    </row>
    <row r="605" customFormat="false" ht="14.25" hidden="false" customHeight="false" outlineLevel="0" collapsed="false">
      <c r="K605" s="196" t="n">
        <v>4059700</v>
      </c>
      <c r="L605" s="150" t="s">
        <v>2890</v>
      </c>
      <c r="M605" s="150" t="s">
        <v>2890</v>
      </c>
      <c r="X605" s="177" t="n">
        <v>745</v>
      </c>
      <c r="Y605" s="178" t="s">
        <v>2891</v>
      </c>
    </row>
    <row r="606" customFormat="false" ht="114.75" hidden="false" customHeight="false" outlineLevel="0" collapsed="false">
      <c r="K606" s="196" t="n">
        <v>4059800</v>
      </c>
      <c r="L606" s="150" t="s">
        <v>2892</v>
      </c>
      <c r="M606" s="150" t="s">
        <v>2892</v>
      </c>
      <c r="X606" s="177" t="n">
        <v>746</v>
      </c>
      <c r="Y606" s="178" t="s">
        <v>2893</v>
      </c>
    </row>
    <row r="607" customFormat="false" ht="76.5" hidden="false" customHeight="false" outlineLevel="0" collapsed="false">
      <c r="K607" s="196" t="n">
        <v>4059900</v>
      </c>
      <c r="L607" s="150" t="s">
        <v>2894</v>
      </c>
      <c r="M607" s="150" t="s">
        <v>2894</v>
      </c>
      <c r="X607" s="177" t="n">
        <v>747</v>
      </c>
      <c r="Y607" s="178" t="s">
        <v>2895</v>
      </c>
    </row>
    <row r="608" customFormat="false" ht="51" hidden="false" customHeight="true" outlineLevel="0" collapsed="false">
      <c r="K608" s="196" t="n">
        <v>4060000</v>
      </c>
      <c r="L608" s="150" t="s">
        <v>2896</v>
      </c>
      <c r="M608" s="150" t="s">
        <v>2896</v>
      </c>
      <c r="X608" s="177" t="n">
        <v>748</v>
      </c>
      <c r="Y608" s="178" t="s">
        <v>2897</v>
      </c>
    </row>
    <row r="609" customFormat="false" ht="63.75" hidden="false" customHeight="false" outlineLevel="0" collapsed="false">
      <c r="K609" s="196" t="n">
        <v>4060100</v>
      </c>
      <c r="L609" s="150" t="s">
        <v>2898</v>
      </c>
      <c r="M609" s="150" t="s">
        <v>2898</v>
      </c>
      <c r="X609" s="177" t="n">
        <v>749</v>
      </c>
      <c r="Y609" s="178" t="s">
        <v>2899</v>
      </c>
    </row>
    <row r="610" customFormat="false" ht="114.75" hidden="false" customHeight="false" outlineLevel="0" collapsed="false">
      <c r="K610" s="196" t="n">
        <v>4060200</v>
      </c>
      <c r="L610" s="150" t="s">
        <v>2900</v>
      </c>
      <c r="M610" s="150" t="s">
        <v>2900</v>
      </c>
      <c r="X610" s="177" t="n">
        <v>750</v>
      </c>
      <c r="Y610" s="178" t="s">
        <v>2901</v>
      </c>
    </row>
    <row r="611" customFormat="false" ht="38.25" hidden="false" customHeight="false" outlineLevel="0" collapsed="false">
      <c r="K611" s="196" t="n">
        <v>4060300</v>
      </c>
      <c r="L611" s="150" t="s">
        <v>2902</v>
      </c>
      <c r="M611" s="150" t="s">
        <v>2902</v>
      </c>
      <c r="N611" s="163"/>
      <c r="X611" s="177" t="n">
        <v>751</v>
      </c>
      <c r="Y611" s="178" t="s">
        <v>2903</v>
      </c>
    </row>
    <row r="612" customFormat="false" ht="38.25" hidden="false" customHeight="false" outlineLevel="0" collapsed="false">
      <c r="K612" s="197" t="n">
        <v>4060400</v>
      </c>
      <c r="L612" s="161" t="s">
        <v>2904</v>
      </c>
      <c r="M612" s="161" t="s">
        <v>2904</v>
      </c>
      <c r="N612" s="163" t="s">
        <v>687</v>
      </c>
      <c r="X612" s="177" t="n">
        <v>752</v>
      </c>
      <c r="Y612" s="178" t="s">
        <v>2905</v>
      </c>
    </row>
    <row r="613" customFormat="false" ht="102" hidden="false" customHeight="false" outlineLevel="0" collapsed="false">
      <c r="K613" s="196" t="n">
        <v>4060500</v>
      </c>
      <c r="L613" s="150" t="s">
        <v>2906</v>
      </c>
      <c r="M613" s="150" t="s">
        <v>2906</v>
      </c>
      <c r="X613" s="177" t="n">
        <v>753</v>
      </c>
      <c r="Y613" s="178" t="s">
        <v>2907</v>
      </c>
    </row>
    <row r="614" customFormat="false" ht="89.25" hidden="false" customHeight="false" outlineLevel="0" collapsed="false">
      <c r="K614" s="196" t="n">
        <v>4060600</v>
      </c>
      <c r="L614" s="150" t="s">
        <v>2908</v>
      </c>
      <c r="M614" s="150" t="s">
        <v>2908</v>
      </c>
      <c r="X614" s="177" t="n">
        <v>754</v>
      </c>
      <c r="Y614" s="178" t="s">
        <v>2909</v>
      </c>
    </row>
    <row r="615" customFormat="false" ht="51" hidden="false" customHeight="false" outlineLevel="0" collapsed="false">
      <c r="K615" s="196" t="n">
        <v>4060700</v>
      </c>
      <c r="L615" s="150" t="s">
        <v>2910</v>
      </c>
      <c r="M615" s="150" t="s">
        <v>2910</v>
      </c>
      <c r="X615" s="177" t="n">
        <v>755</v>
      </c>
      <c r="Y615" s="178" t="s">
        <v>2911</v>
      </c>
    </row>
    <row r="616" customFormat="false" ht="25.5" hidden="false" customHeight="false" outlineLevel="0" collapsed="false">
      <c r="K616" s="196" t="n">
        <v>4060800</v>
      </c>
      <c r="L616" s="150" t="s">
        <v>2912</v>
      </c>
      <c r="M616" s="150" t="s">
        <v>2912</v>
      </c>
      <c r="X616" s="177" t="n">
        <v>756</v>
      </c>
      <c r="Y616" s="178" t="s">
        <v>2913</v>
      </c>
    </row>
    <row r="617" customFormat="false" ht="25.5" hidden="false" customHeight="false" outlineLevel="0" collapsed="false">
      <c r="K617" s="196" t="n">
        <v>4060900</v>
      </c>
      <c r="L617" s="150" t="s">
        <v>2914</v>
      </c>
      <c r="M617" s="150" t="s">
        <v>2914</v>
      </c>
      <c r="X617" s="177" t="n">
        <v>757</v>
      </c>
      <c r="Y617" s="178" t="s">
        <v>2915</v>
      </c>
    </row>
    <row r="618" customFormat="false" ht="25.5" hidden="false" customHeight="false" outlineLevel="0" collapsed="false">
      <c r="K618" s="196" t="n">
        <v>4061000</v>
      </c>
      <c r="L618" s="150" t="s">
        <v>2916</v>
      </c>
      <c r="M618" s="150" t="s">
        <v>2916</v>
      </c>
      <c r="X618" s="177" t="n">
        <v>758</v>
      </c>
      <c r="Y618" s="178" t="s">
        <v>2917</v>
      </c>
    </row>
    <row r="619" customFormat="false" ht="102" hidden="false" customHeight="false" outlineLevel="0" collapsed="false">
      <c r="K619" s="196" t="n">
        <v>4061100</v>
      </c>
      <c r="L619" s="150" t="s">
        <v>2918</v>
      </c>
      <c r="M619" s="150" t="s">
        <v>2918</v>
      </c>
      <c r="X619" s="177" t="n">
        <v>759</v>
      </c>
      <c r="Y619" s="178" t="s">
        <v>2919</v>
      </c>
    </row>
    <row r="620" customFormat="false" ht="38.25" hidden="false" customHeight="false" outlineLevel="0" collapsed="false">
      <c r="K620" s="196" t="n">
        <v>4061200</v>
      </c>
      <c r="L620" s="150" t="s">
        <v>2920</v>
      </c>
      <c r="M620" s="150" t="s">
        <v>2920</v>
      </c>
      <c r="X620" s="177" t="n">
        <v>760</v>
      </c>
      <c r="Y620" s="178" t="s">
        <v>2921</v>
      </c>
    </row>
    <row r="621" customFormat="false" ht="102" hidden="false" customHeight="false" outlineLevel="0" collapsed="false">
      <c r="K621" s="196" t="n">
        <v>4061300</v>
      </c>
      <c r="L621" s="150" t="s">
        <v>2922</v>
      </c>
      <c r="M621" s="150" t="s">
        <v>2922</v>
      </c>
      <c r="X621" s="177" t="n">
        <v>761</v>
      </c>
      <c r="Y621" s="178" t="s">
        <v>2923</v>
      </c>
    </row>
    <row r="622" customFormat="false" ht="25.5" hidden="false" customHeight="false" outlineLevel="0" collapsed="false">
      <c r="K622" s="196" t="n">
        <v>4061400</v>
      </c>
      <c r="L622" s="150" t="s">
        <v>2924</v>
      </c>
      <c r="M622" s="150" t="s">
        <v>2924</v>
      </c>
      <c r="X622" s="177" t="n">
        <v>762</v>
      </c>
      <c r="Y622" s="178" t="s">
        <v>2925</v>
      </c>
    </row>
    <row r="623" customFormat="false" ht="25.5" hidden="false" customHeight="false" outlineLevel="0" collapsed="false">
      <c r="K623" s="196" t="n">
        <v>4061500</v>
      </c>
      <c r="L623" s="150" t="s">
        <v>2926</v>
      </c>
      <c r="M623" s="150" t="s">
        <v>2926</v>
      </c>
      <c r="X623" s="177" t="n">
        <v>763</v>
      </c>
      <c r="Y623" s="178" t="s">
        <v>2927</v>
      </c>
    </row>
    <row r="624" customFormat="false" ht="25.5" hidden="false" customHeight="false" outlineLevel="0" collapsed="false">
      <c r="K624" s="196" t="n">
        <v>4061600</v>
      </c>
      <c r="L624" s="150" t="s">
        <v>2928</v>
      </c>
      <c r="M624" s="150" t="s">
        <v>2928</v>
      </c>
      <c r="X624" s="177" t="n">
        <v>764</v>
      </c>
      <c r="Y624" s="178" t="s">
        <v>2929</v>
      </c>
    </row>
    <row r="625" customFormat="false" ht="114.75" hidden="false" customHeight="false" outlineLevel="0" collapsed="false">
      <c r="K625" s="196" t="n">
        <v>4061700</v>
      </c>
      <c r="L625" s="150" t="s">
        <v>2930</v>
      </c>
      <c r="M625" s="150" t="s">
        <v>2931</v>
      </c>
      <c r="X625" s="177" t="n">
        <v>765</v>
      </c>
      <c r="Y625" s="178" t="s">
        <v>2932</v>
      </c>
    </row>
    <row r="626" customFormat="false" ht="25.5" hidden="false" customHeight="false" outlineLevel="0" collapsed="false">
      <c r="K626" s="196" t="n">
        <v>4061800</v>
      </c>
      <c r="L626" s="150" t="s">
        <v>2933</v>
      </c>
      <c r="M626" s="150" t="s">
        <v>2933</v>
      </c>
      <c r="X626" s="177" t="n">
        <v>766</v>
      </c>
      <c r="Y626" s="178" t="s">
        <v>2934</v>
      </c>
    </row>
    <row r="627" customFormat="false" ht="38.25" hidden="false" customHeight="false" outlineLevel="0" collapsed="false">
      <c r="K627" s="196" t="n">
        <v>4061900</v>
      </c>
      <c r="L627" s="150" t="s">
        <v>2935</v>
      </c>
      <c r="M627" s="150" t="s">
        <v>2935</v>
      </c>
      <c r="X627" s="177" t="n">
        <v>767</v>
      </c>
      <c r="Y627" s="178" t="s">
        <v>2936</v>
      </c>
    </row>
    <row r="628" customFormat="false" ht="38.25" hidden="false" customHeight="false" outlineLevel="0" collapsed="false">
      <c r="K628" s="196" t="n">
        <v>4062000</v>
      </c>
      <c r="L628" s="150" t="s">
        <v>2937</v>
      </c>
      <c r="M628" s="150" t="s">
        <v>2937</v>
      </c>
      <c r="X628" s="177" t="n">
        <v>768</v>
      </c>
      <c r="Y628" s="178" t="s">
        <v>2938</v>
      </c>
    </row>
    <row r="629" customFormat="false" ht="51" hidden="false" customHeight="false" outlineLevel="0" collapsed="false">
      <c r="K629" s="196" t="n">
        <v>4062100</v>
      </c>
      <c r="L629" s="150" t="s">
        <v>2939</v>
      </c>
      <c r="M629" s="150" t="s">
        <v>2939</v>
      </c>
      <c r="X629" s="177" t="n">
        <v>769</v>
      </c>
      <c r="Y629" s="178" t="s">
        <v>2940</v>
      </c>
    </row>
    <row r="630" customFormat="false" ht="38.25" hidden="false" customHeight="false" outlineLevel="0" collapsed="false">
      <c r="K630" s="196" t="n">
        <v>4062200</v>
      </c>
      <c r="L630" s="150" t="s">
        <v>2941</v>
      </c>
      <c r="M630" s="150" t="s">
        <v>2941</v>
      </c>
      <c r="X630" s="177" t="n">
        <v>770</v>
      </c>
      <c r="Y630" s="178" t="s">
        <v>2942</v>
      </c>
    </row>
    <row r="631" customFormat="false" ht="102" hidden="false" customHeight="false" outlineLevel="0" collapsed="false">
      <c r="K631" s="196" t="n">
        <v>4062300</v>
      </c>
      <c r="L631" s="150" t="s">
        <v>2943</v>
      </c>
      <c r="M631" s="150" t="s">
        <v>2943</v>
      </c>
      <c r="X631" s="177" t="n">
        <v>771</v>
      </c>
      <c r="Y631" s="178" t="s">
        <v>2944</v>
      </c>
    </row>
    <row r="632" customFormat="false" ht="38.25" hidden="false" customHeight="false" outlineLevel="0" collapsed="false">
      <c r="K632" s="196" t="n">
        <v>4062400</v>
      </c>
      <c r="L632" s="150" t="s">
        <v>2945</v>
      </c>
      <c r="M632" s="150" t="s">
        <v>2945</v>
      </c>
      <c r="X632" s="177" t="n">
        <v>772</v>
      </c>
      <c r="Y632" s="178" t="s">
        <v>2946</v>
      </c>
    </row>
    <row r="633" customFormat="false" ht="38.25" hidden="false" customHeight="false" outlineLevel="0" collapsed="false">
      <c r="K633" s="196" t="n">
        <v>4062500</v>
      </c>
      <c r="L633" s="150" t="s">
        <v>2947</v>
      </c>
      <c r="M633" s="150" t="s">
        <v>2947</v>
      </c>
      <c r="X633" s="177" t="n">
        <v>773</v>
      </c>
      <c r="Y633" s="178" t="s">
        <v>2948</v>
      </c>
    </row>
    <row r="634" customFormat="false" ht="25.5" hidden="false" customHeight="false" outlineLevel="0" collapsed="false">
      <c r="K634" s="196" t="n">
        <v>4062600</v>
      </c>
      <c r="L634" s="150" t="s">
        <v>2949</v>
      </c>
      <c r="M634" s="150" t="s">
        <v>2949</v>
      </c>
      <c r="X634" s="177" t="n">
        <v>774</v>
      </c>
      <c r="Y634" s="178" t="s">
        <v>2950</v>
      </c>
    </row>
    <row r="635" customFormat="false" ht="38.25" hidden="false" customHeight="false" outlineLevel="0" collapsed="false">
      <c r="K635" s="196" t="n">
        <v>4062700</v>
      </c>
      <c r="L635" s="150" t="s">
        <v>2951</v>
      </c>
      <c r="M635" s="150" t="s">
        <v>2951</v>
      </c>
      <c r="X635" s="177" t="n">
        <v>775</v>
      </c>
      <c r="Y635" s="178" t="s">
        <v>2952</v>
      </c>
    </row>
    <row r="636" customFormat="false" ht="25.5" hidden="false" customHeight="false" outlineLevel="0" collapsed="false">
      <c r="K636" s="196" t="n">
        <v>4062800</v>
      </c>
      <c r="L636" s="150" t="s">
        <v>2953</v>
      </c>
      <c r="M636" s="150" t="s">
        <v>2953</v>
      </c>
      <c r="X636" s="177" t="n">
        <v>776</v>
      </c>
      <c r="Y636" s="178" t="s">
        <v>2954</v>
      </c>
    </row>
    <row r="637" customFormat="false" ht="116.25" hidden="false" customHeight="true" outlineLevel="0" collapsed="false">
      <c r="K637" s="196" t="n">
        <v>4062900</v>
      </c>
      <c r="L637" s="150" t="s">
        <v>2955</v>
      </c>
      <c r="M637" s="150" t="s">
        <v>2955</v>
      </c>
      <c r="X637" s="177" t="n">
        <v>777</v>
      </c>
      <c r="Y637" s="178" t="s">
        <v>2956</v>
      </c>
    </row>
    <row r="638" customFormat="false" ht="63.75" hidden="false" customHeight="false" outlineLevel="0" collapsed="false">
      <c r="K638" s="196" t="n">
        <v>4063000</v>
      </c>
      <c r="L638" s="150" t="s">
        <v>2957</v>
      </c>
      <c r="M638" s="150" t="s">
        <v>2957</v>
      </c>
      <c r="X638" s="177" t="n">
        <v>778</v>
      </c>
      <c r="Y638" s="178" t="s">
        <v>2958</v>
      </c>
    </row>
    <row r="639" customFormat="false" ht="14.25" hidden="false" customHeight="false" outlineLevel="0" collapsed="false">
      <c r="K639" s="196" t="n">
        <v>4063100</v>
      </c>
      <c r="L639" s="150" t="s">
        <v>2959</v>
      </c>
      <c r="M639" s="150" t="s">
        <v>2959</v>
      </c>
      <c r="X639" s="177" t="n">
        <v>779</v>
      </c>
      <c r="Y639" s="178" t="s">
        <v>2960</v>
      </c>
    </row>
    <row r="640" customFormat="false" ht="51" hidden="false" customHeight="false" outlineLevel="0" collapsed="false">
      <c r="K640" s="196" t="n">
        <v>4063200</v>
      </c>
      <c r="L640" s="150" t="s">
        <v>2961</v>
      </c>
      <c r="M640" s="150" t="s">
        <v>2961</v>
      </c>
      <c r="X640" s="177" t="n">
        <v>780</v>
      </c>
      <c r="Y640" s="178" t="s">
        <v>2962</v>
      </c>
    </row>
    <row r="641" customFormat="false" ht="76.5" hidden="false" customHeight="false" outlineLevel="0" collapsed="false">
      <c r="K641" s="196" t="n">
        <v>4063300</v>
      </c>
      <c r="L641" s="150" t="s">
        <v>2963</v>
      </c>
      <c r="M641" s="150" t="s">
        <v>2963</v>
      </c>
      <c r="X641" s="177" t="n">
        <v>781</v>
      </c>
      <c r="Y641" s="178" t="s">
        <v>2964</v>
      </c>
    </row>
    <row r="642" customFormat="false" ht="76.5" hidden="false" customHeight="false" outlineLevel="0" collapsed="false">
      <c r="K642" s="196" t="n">
        <v>4063400</v>
      </c>
      <c r="L642" s="150" t="s">
        <v>2965</v>
      </c>
      <c r="M642" s="150" t="s">
        <v>2965</v>
      </c>
      <c r="X642" s="177" t="n">
        <v>782</v>
      </c>
      <c r="Y642" s="178" t="s">
        <v>2966</v>
      </c>
    </row>
    <row r="643" customFormat="false" ht="89.25" hidden="false" customHeight="false" outlineLevel="0" collapsed="false">
      <c r="K643" s="196" t="n">
        <v>4063500</v>
      </c>
      <c r="L643" s="150" t="s">
        <v>2967</v>
      </c>
      <c r="M643" s="150" t="s">
        <v>2967</v>
      </c>
      <c r="X643" s="177" t="n">
        <v>783</v>
      </c>
      <c r="Y643" s="178" t="s">
        <v>2968</v>
      </c>
    </row>
    <row r="644" customFormat="false" ht="51" hidden="false" customHeight="false" outlineLevel="0" collapsed="false">
      <c r="K644" s="196" t="n">
        <v>4063600</v>
      </c>
      <c r="L644" s="150" t="s">
        <v>2969</v>
      </c>
      <c r="M644" s="150" t="s">
        <v>2969</v>
      </c>
      <c r="X644" s="177" t="n">
        <v>784</v>
      </c>
      <c r="Y644" s="178" t="s">
        <v>2970</v>
      </c>
    </row>
    <row r="645" customFormat="false" ht="89.25" hidden="false" customHeight="false" outlineLevel="0" collapsed="false">
      <c r="K645" s="196" t="n">
        <v>4063700</v>
      </c>
      <c r="L645" s="150" t="s">
        <v>2971</v>
      </c>
      <c r="M645" s="150" t="s">
        <v>2971</v>
      </c>
      <c r="X645" s="177" t="n">
        <v>785</v>
      </c>
      <c r="Y645" s="178" t="s">
        <v>2972</v>
      </c>
    </row>
    <row r="646" customFormat="false" ht="38.25" hidden="false" customHeight="false" outlineLevel="0" collapsed="false">
      <c r="K646" s="196" t="n">
        <v>4063800</v>
      </c>
      <c r="L646" s="150" t="s">
        <v>2973</v>
      </c>
      <c r="M646" s="150" t="s">
        <v>2973</v>
      </c>
      <c r="X646" s="177" t="n">
        <v>786</v>
      </c>
      <c r="Y646" s="178" t="s">
        <v>2974</v>
      </c>
    </row>
    <row r="647" customFormat="false" ht="89.25" hidden="false" customHeight="false" outlineLevel="0" collapsed="false">
      <c r="K647" s="196" t="n">
        <v>4063900</v>
      </c>
      <c r="L647" s="150" t="s">
        <v>2975</v>
      </c>
      <c r="M647" s="150" t="s">
        <v>2975</v>
      </c>
      <c r="X647" s="177" t="n">
        <v>787</v>
      </c>
      <c r="Y647" s="178" t="s">
        <v>2976</v>
      </c>
    </row>
    <row r="648" customFormat="false" ht="38.25" hidden="false" customHeight="false" outlineLevel="0" collapsed="false">
      <c r="K648" s="196" t="n">
        <v>4064000</v>
      </c>
      <c r="L648" s="150" t="s">
        <v>2977</v>
      </c>
      <c r="M648" s="150" t="s">
        <v>2977</v>
      </c>
      <c r="X648" s="177" t="n">
        <v>788</v>
      </c>
      <c r="Y648" s="178" t="s">
        <v>2978</v>
      </c>
    </row>
    <row r="649" customFormat="false" ht="140.25" hidden="false" customHeight="false" outlineLevel="0" collapsed="false">
      <c r="K649" s="196" t="n">
        <v>4064100</v>
      </c>
      <c r="L649" s="150" t="s">
        <v>2979</v>
      </c>
      <c r="M649" s="150" t="s">
        <v>2979</v>
      </c>
      <c r="X649" s="177" t="n">
        <v>789</v>
      </c>
      <c r="Y649" s="178" t="s">
        <v>2980</v>
      </c>
    </row>
    <row r="650" customFormat="false" ht="127.5" hidden="false" customHeight="false" outlineLevel="0" collapsed="false">
      <c r="K650" s="196" t="n">
        <v>4064200</v>
      </c>
      <c r="L650" s="150" t="s">
        <v>2981</v>
      </c>
      <c r="M650" s="150" t="s">
        <v>2981</v>
      </c>
      <c r="X650" s="177" t="n">
        <v>790</v>
      </c>
      <c r="Y650" s="178" t="s">
        <v>2663</v>
      </c>
    </row>
    <row r="651" customFormat="false" ht="63.75" hidden="false" customHeight="false" outlineLevel="0" collapsed="false">
      <c r="K651" s="196" t="n">
        <v>4064300</v>
      </c>
      <c r="L651" s="150" t="s">
        <v>2982</v>
      </c>
      <c r="M651" s="150" t="s">
        <v>2982</v>
      </c>
      <c r="X651" s="177" t="n">
        <v>791</v>
      </c>
      <c r="Y651" s="178" t="s">
        <v>2666</v>
      </c>
    </row>
    <row r="652" customFormat="false" ht="25.5" hidden="false" customHeight="false" outlineLevel="0" collapsed="false">
      <c r="K652" s="196" t="n">
        <v>4064400</v>
      </c>
      <c r="L652" s="150" t="s">
        <v>2983</v>
      </c>
      <c r="M652" s="150" t="s">
        <v>2983</v>
      </c>
      <c r="X652" s="177" t="n">
        <v>792</v>
      </c>
      <c r="Y652" s="178" t="s">
        <v>2669</v>
      </c>
    </row>
    <row r="653" customFormat="false" ht="89.25" hidden="false" customHeight="false" outlineLevel="0" collapsed="false">
      <c r="K653" s="196" t="n">
        <v>4064500</v>
      </c>
      <c r="L653" s="150" t="s">
        <v>2984</v>
      </c>
      <c r="M653" s="150" t="s">
        <v>2984</v>
      </c>
      <c r="X653" s="177" t="n">
        <v>793</v>
      </c>
      <c r="Y653" s="178" t="s">
        <v>2672</v>
      </c>
    </row>
    <row r="654" customFormat="false" ht="63.75" hidden="false" customHeight="false" outlineLevel="0" collapsed="false">
      <c r="K654" s="196" t="n">
        <v>4064600</v>
      </c>
      <c r="L654" s="150" t="s">
        <v>2985</v>
      </c>
      <c r="M654" s="150" t="s">
        <v>2985</v>
      </c>
      <c r="X654" s="177" t="n">
        <v>794</v>
      </c>
      <c r="Y654" s="178" t="s">
        <v>2675</v>
      </c>
    </row>
    <row r="655" customFormat="false" ht="25.5" hidden="false" customHeight="false" outlineLevel="0" collapsed="false">
      <c r="K655" s="196" t="n">
        <v>4064700</v>
      </c>
      <c r="L655" s="150" t="s">
        <v>2986</v>
      </c>
      <c r="M655" s="150" t="s">
        <v>2986</v>
      </c>
      <c r="X655" s="177" t="n">
        <v>795</v>
      </c>
      <c r="Y655" s="178" t="s">
        <v>2678</v>
      </c>
    </row>
    <row r="656" customFormat="false" ht="102" hidden="false" customHeight="false" outlineLevel="0" collapsed="false">
      <c r="K656" s="196" t="n">
        <v>4064800</v>
      </c>
      <c r="L656" s="150" t="s">
        <v>2987</v>
      </c>
      <c r="M656" s="150" t="s">
        <v>2987</v>
      </c>
      <c r="N656" s="163"/>
      <c r="X656" s="177" t="n">
        <v>796</v>
      </c>
      <c r="Y656" s="178" t="s">
        <v>2681</v>
      </c>
    </row>
    <row r="657" customFormat="false" ht="63.75" hidden="false" customHeight="false" outlineLevel="0" collapsed="false">
      <c r="K657" s="197" t="n">
        <v>4064901</v>
      </c>
      <c r="L657" s="161" t="s">
        <v>2988</v>
      </c>
      <c r="M657" s="161" t="s">
        <v>2988</v>
      </c>
      <c r="N657" s="163" t="s">
        <v>687</v>
      </c>
      <c r="X657" s="177" t="n">
        <v>797</v>
      </c>
      <c r="Y657" s="178" t="s">
        <v>2684</v>
      </c>
    </row>
    <row r="658" customFormat="false" ht="63.75" hidden="false" customHeight="false" outlineLevel="0" collapsed="false">
      <c r="K658" s="197" t="n">
        <v>4064902</v>
      </c>
      <c r="L658" s="161" t="s">
        <v>2989</v>
      </c>
      <c r="M658" s="161" t="s">
        <v>2989</v>
      </c>
      <c r="N658" s="163" t="s">
        <v>687</v>
      </c>
      <c r="X658" s="177" t="n">
        <v>798</v>
      </c>
      <c r="Y658" s="178" t="s">
        <v>2687</v>
      </c>
    </row>
    <row r="659" customFormat="false" ht="63.75" hidden="false" customHeight="false" outlineLevel="0" collapsed="false">
      <c r="K659" s="197" t="n">
        <v>4064903</v>
      </c>
      <c r="L659" s="161" t="s">
        <v>2990</v>
      </c>
      <c r="M659" s="161" t="s">
        <v>2990</v>
      </c>
      <c r="N659" s="163" t="s">
        <v>687</v>
      </c>
      <c r="X659" s="177" t="n">
        <v>799</v>
      </c>
      <c r="Y659" s="178" t="s">
        <v>2690</v>
      </c>
    </row>
    <row r="660" customFormat="false" ht="25.5" hidden="false" customHeight="false" outlineLevel="0" collapsed="false">
      <c r="K660" s="196" t="n">
        <v>4064907</v>
      </c>
      <c r="L660" s="150" t="s">
        <v>2991</v>
      </c>
      <c r="M660" s="150" t="s">
        <v>2991</v>
      </c>
      <c r="X660" s="177" t="n">
        <v>800</v>
      </c>
      <c r="Y660" s="178" t="s">
        <v>2992</v>
      </c>
    </row>
    <row r="661" customFormat="false" ht="25.5" hidden="false" customHeight="false" outlineLevel="0" collapsed="false">
      <c r="K661" s="196" t="n">
        <v>4065000</v>
      </c>
      <c r="L661" s="150" t="s">
        <v>2993</v>
      </c>
      <c r="M661" s="150" t="s">
        <v>2993</v>
      </c>
      <c r="X661" s="177" t="n">
        <v>801</v>
      </c>
      <c r="Y661" s="178" t="s">
        <v>2693</v>
      </c>
    </row>
    <row r="662" customFormat="false" ht="38.25" hidden="false" customHeight="false" outlineLevel="0" collapsed="false">
      <c r="K662" s="196" t="n">
        <v>4065100</v>
      </c>
      <c r="L662" s="150" t="s">
        <v>2994</v>
      </c>
      <c r="M662" s="150" t="s">
        <v>2994</v>
      </c>
      <c r="X662" s="177" t="n">
        <v>802</v>
      </c>
      <c r="Y662" s="178" t="s">
        <v>2696</v>
      </c>
    </row>
    <row r="663" customFormat="false" ht="25.5" hidden="false" customHeight="false" outlineLevel="0" collapsed="false">
      <c r="K663" s="196" t="n">
        <v>4065200</v>
      </c>
      <c r="L663" s="150" t="s">
        <v>2995</v>
      </c>
      <c r="M663" s="150" t="s">
        <v>2995</v>
      </c>
      <c r="X663" s="177" t="n">
        <v>803</v>
      </c>
      <c r="Y663" s="178" t="s">
        <v>2996</v>
      </c>
    </row>
    <row r="664" customFormat="false" ht="25.5" hidden="false" customHeight="false" outlineLevel="0" collapsed="false">
      <c r="K664" s="196" t="n">
        <v>4065301</v>
      </c>
      <c r="L664" s="150" t="s">
        <v>2997</v>
      </c>
      <c r="M664" s="150" t="s">
        <v>2997</v>
      </c>
      <c r="X664" s="177" t="n">
        <v>804</v>
      </c>
      <c r="Y664" s="178" t="s">
        <v>2998</v>
      </c>
    </row>
    <row r="665" customFormat="false" ht="25.5" hidden="false" customHeight="false" outlineLevel="0" collapsed="false">
      <c r="K665" s="196" t="n">
        <v>4065302</v>
      </c>
      <c r="L665" s="150" t="s">
        <v>2999</v>
      </c>
      <c r="M665" s="150" t="s">
        <v>2999</v>
      </c>
      <c r="X665" s="177" t="n">
        <v>805</v>
      </c>
      <c r="Y665" s="178" t="s">
        <v>3000</v>
      </c>
    </row>
    <row r="666" customFormat="false" ht="38.25" hidden="false" customHeight="false" outlineLevel="0" collapsed="false">
      <c r="K666" s="196" t="n">
        <v>4065400</v>
      </c>
      <c r="L666" s="150" t="s">
        <v>3001</v>
      </c>
      <c r="M666" s="150" t="s">
        <v>3001</v>
      </c>
      <c r="X666" s="177" t="n">
        <v>806</v>
      </c>
      <c r="Y666" s="178" t="s">
        <v>3002</v>
      </c>
    </row>
    <row r="667" customFormat="false" ht="51" hidden="false" customHeight="false" outlineLevel="0" collapsed="false">
      <c r="K667" s="196" t="n">
        <v>4065500</v>
      </c>
      <c r="L667" s="150" t="s">
        <v>3003</v>
      </c>
      <c r="M667" s="150" t="s">
        <v>3003</v>
      </c>
      <c r="X667" s="177" t="n">
        <v>807</v>
      </c>
      <c r="Y667" s="178" t="s">
        <v>3004</v>
      </c>
    </row>
    <row r="668" customFormat="false" ht="51" hidden="false" customHeight="false" outlineLevel="0" collapsed="false">
      <c r="K668" s="197" t="n">
        <v>4065600</v>
      </c>
      <c r="L668" s="161" t="s">
        <v>3005</v>
      </c>
      <c r="M668" s="161" t="s">
        <v>3005</v>
      </c>
      <c r="N668" s="163" t="s">
        <v>687</v>
      </c>
      <c r="X668" s="177" t="n">
        <v>808</v>
      </c>
      <c r="Y668" s="178" t="s">
        <v>3006</v>
      </c>
    </row>
    <row r="669" customFormat="false" ht="25.5" hidden="false" customHeight="false" outlineLevel="0" collapsed="false">
      <c r="K669" s="196" t="n">
        <v>4065700</v>
      </c>
      <c r="L669" s="150" t="s">
        <v>3007</v>
      </c>
      <c r="M669" s="150" t="s">
        <v>3007</v>
      </c>
      <c r="X669" s="177" t="n">
        <v>809</v>
      </c>
      <c r="Y669" s="178" t="s">
        <v>3008</v>
      </c>
    </row>
    <row r="670" customFormat="false" ht="89.25" hidden="false" customHeight="false" outlineLevel="0" collapsed="false">
      <c r="K670" s="196" t="n">
        <v>4065800</v>
      </c>
      <c r="L670" s="150" t="s">
        <v>3009</v>
      </c>
      <c r="M670" s="150" t="s">
        <v>3009</v>
      </c>
      <c r="X670" s="177" t="n">
        <v>810</v>
      </c>
      <c r="Y670" s="178" t="s">
        <v>3010</v>
      </c>
    </row>
    <row r="671" customFormat="false" ht="102" hidden="false" customHeight="false" outlineLevel="0" collapsed="false">
      <c r="K671" s="196" t="n">
        <v>4065900</v>
      </c>
      <c r="L671" s="150" t="s">
        <v>3011</v>
      </c>
      <c r="M671" s="150" t="s">
        <v>3011</v>
      </c>
      <c r="X671" s="177" t="n">
        <v>811</v>
      </c>
      <c r="Y671" s="178" t="s">
        <v>3012</v>
      </c>
    </row>
    <row r="672" customFormat="false" ht="89.25" hidden="false" customHeight="false" outlineLevel="0" collapsed="false">
      <c r="K672" s="196" t="n">
        <v>4066000</v>
      </c>
      <c r="L672" s="150" t="s">
        <v>3013</v>
      </c>
      <c r="M672" s="150" t="s">
        <v>3013</v>
      </c>
      <c r="X672" s="177" t="n">
        <v>812</v>
      </c>
      <c r="Y672" s="178" t="s">
        <v>3014</v>
      </c>
    </row>
    <row r="673" customFormat="false" ht="51" hidden="false" customHeight="false" outlineLevel="0" collapsed="false">
      <c r="K673" s="196" t="n">
        <v>4066100</v>
      </c>
      <c r="L673" s="150" t="s">
        <v>3015</v>
      </c>
      <c r="M673" s="150" t="s">
        <v>3015</v>
      </c>
      <c r="X673" s="177" t="n">
        <v>813</v>
      </c>
      <c r="Y673" s="178" t="s">
        <v>3016</v>
      </c>
    </row>
    <row r="674" customFormat="false" ht="89.25" hidden="false" customHeight="false" outlineLevel="0" collapsed="false">
      <c r="K674" s="196" t="n">
        <v>4066200</v>
      </c>
      <c r="L674" s="150" t="s">
        <v>3017</v>
      </c>
      <c r="M674" s="150" t="s">
        <v>3017</v>
      </c>
      <c r="X674" s="177" t="n">
        <v>814</v>
      </c>
      <c r="Y674" s="178" t="s">
        <v>3018</v>
      </c>
    </row>
    <row r="675" customFormat="false" ht="76.5" hidden="false" customHeight="false" outlineLevel="0" collapsed="false">
      <c r="K675" s="196" t="n">
        <v>4066300</v>
      </c>
      <c r="L675" s="150" t="s">
        <v>3019</v>
      </c>
      <c r="M675" s="150" t="s">
        <v>3019</v>
      </c>
      <c r="X675" s="177" t="n">
        <v>815</v>
      </c>
      <c r="Y675" s="178" t="s">
        <v>3020</v>
      </c>
    </row>
    <row r="676" customFormat="false" ht="102" hidden="false" customHeight="false" outlineLevel="0" collapsed="false">
      <c r="K676" s="196" t="n">
        <v>4066400</v>
      </c>
      <c r="L676" s="150" t="s">
        <v>3021</v>
      </c>
      <c r="M676" s="150" t="s">
        <v>3021</v>
      </c>
      <c r="X676" s="177" t="n">
        <v>816</v>
      </c>
      <c r="Y676" s="178" t="s">
        <v>3022</v>
      </c>
    </row>
    <row r="677" customFormat="false" ht="63.75" hidden="false" customHeight="false" outlineLevel="0" collapsed="false">
      <c r="K677" s="196" t="n">
        <v>4066600</v>
      </c>
      <c r="L677" s="150" t="s">
        <v>3023</v>
      </c>
      <c r="M677" s="150" t="s">
        <v>3024</v>
      </c>
      <c r="X677" s="177" t="n">
        <v>817</v>
      </c>
      <c r="Y677" s="178" t="s">
        <v>3025</v>
      </c>
    </row>
    <row r="678" customFormat="false" ht="38.25" hidden="false" customHeight="false" outlineLevel="0" collapsed="false">
      <c r="K678" s="196" t="n">
        <v>4066700</v>
      </c>
      <c r="L678" s="150" t="s">
        <v>3026</v>
      </c>
      <c r="M678" s="150" t="s">
        <v>3026</v>
      </c>
      <c r="X678" s="177" t="n">
        <v>818</v>
      </c>
      <c r="Y678" s="178" t="s">
        <v>3027</v>
      </c>
    </row>
    <row r="679" customFormat="false" ht="14.25" hidden="false" customHeight="false" outlineLevel="0" collapsed="false">
      <c r="K679" s="196" t="n">
        <v>4066800</v>
      </c>
      <c r="L679" s="150" t="s">
        <v>3028</v>
      </c>
      <c r="M679" s="150" t="s">
        <v>3028</v>
      </c>
      <c r="X679" s="177" t="n">
        <v>819</v>
      </c>
      <c r="Y679" s="178" t="s">
        <v>3029</v>
      </c>
    </row>
    <row r="680" customFormat="false" ht="25.5" hidden="false" customHeight="false" outlineLevel="0" collapsed="false">
      <c r="K680" s="196" t="n">
        <v>4066900</v>
      </c>
      <c r="L680" s="150" t="s">
        <v>3030</v>
      </c>
      <c r="M680" s="150" t="s">
        <v>3030</v>
      </c>
      <c r="X680" s="177" t="n">
        <v>820</v>
      </c>
      <c r="Y680" s="178" t="s">
        <v>3031</v>
      </c>
    </row>
    <row r="681" customFormat="false" ht="42.75" hidden="false" customHeight="false" outlineLevel="0" collapsed="false">
      <c r="K681" s="196" t="n">
        <v>4067000</v>
      </c>
      <c r="L681" s="198" t="s">
        <v>3032</v>
      </c>
      <c r="M681" s="198" t="s">
        <v>3032</v>
      </c>
      <c r="X681" s="177" t="n">
        <v>821</v>
      </c>
      <c r="Y681" s="178" t="s">
        <v>3033</v>
      </c>
    </row>
    <row r="682" customFormat="false" ht="42.75" hidden="false" customHeight="false" outlineLevel="0" collapsed="false">
      <c r="K682" s="196" t="n">
        <v>4067100</v>
      </c>
      <c r="L682" s="198" t="s">
        <v>3034</v>
      </c>
      <c r="M682" s="198" t="s">
        <v>3034</v>
      </c>
      <c r="X682" s="177" t="n">
        <v>822</v>
      </c>
      <c r="Y682" s="178" t="s">
        <v>3035</v>
      </c>
    </row>
    <row r="683" customFormat="false" ht="42.75" hidden="false" customHeight="false" outlineLevel="0" collapsed="false">
      <c r="K683" s="196" t="n">
        <v>4067200</v>
      </c>
      <c r="L683" s="198" t="s">
        <v>3036</v>
      </c>
      <c r="M683" s="198" t="s">
        <v>3036</v>
      </c>
      <c r="X683" s="177" t="n">
        <v>823</v>
      </c>
      <c r="Y683" s="178" t="s">
        <v>3037</v>
      </c>
    </row>
    <row r="684" customFormat="false" ht="42.75" hidden="false" customHeight="false" outlineLevel="0" collapsed="false">
      <c r="K684" s="196" t="n">
        <v>4067300</v>
      </c>
      <c r="L684" s="198" t="s">
        <v>3038</v>
      </c>
      <c r="M684" s="198" t="s">
        <v>3038</v>
      </c>
      <c r="X684" s="177" t="n">
        <v>824</v>
      </c>
      <c r="Y684" s="178" t="s">
        <v>3039</v>
      </c>
    </row>
    <row r="685" customFormat="false" ht="42.75" hidden="false" customHeight="false" outlineLevel="0" collapsed="false">
      <c r="K685" s="196" t="n">
        <v>4067400</v>
      </c>
      <c r="L685" s="198" t="s">
        <v>3040</v>
      </c>
      <c r="M685" s="198" t="s">
        <v>3040</v>
      </c>
      <c r="X685" s="177" t="n">
        <v>825</v>
      </c>
      <c r="Y685" s="178" t="s">
        <v>3041</v>
      </c>
    </row>
    <row r="686" customFormat="false" ht="42.75" hidden="false" customHeight="false" outlineLevel="0" collapsed="false">
      <c r="K686" s="196" t="n">
        <v>4067500</v>
      </c>
      <c r="L686" s="198" t="s">
        <v>3042</v>
      </c>
      <c r="M686" s="198" t="s">
        <v>3042</v>
      </c>
      <c r="X686" s="177" t="n">
        <v>826</v>
      </c>
      <c r="Y686" s="178" t="s">
        <v>3043</v>
      </c>
    </row>
    <row r="687" customFormat="false" ht="42.75" hidden="false" customHeight="false" outlineLevel="0" collapsed="false">
      <c r="K687" s="196" t="n">
        <v>4067600</v>
      </c>
      <c r="L687" s="198" t="s">
        <v>3044</v>
      </c>
      <c r="M687" s="198" t="s">
        <v>3044</v>
      </c>
      <c r="X687" s="177" t="n">
        <v>827</v>
      </c>
      <c r="Y687" s="178" t="s">
        <v>3045</v>
      </c>
    </row>
    <row r="688" customFormat="false" ht="42.75" hidden="false" customHeight="false" outlineLevel="0" collapsed="false">
      <c r="K688" s="196" t="n">
        <v>4067700</v>
      </c>
      <c r="L688" s="198" t="s">
        <v>3046</v>
      </c>
      <c r="M688" s="198" t="s">
        <v>3046</v>
      </c>
      <c r="X688" s="177" t="n">
        <v>828</v>
      </c>
      <c r="Y688" s="178" t="s">
        <v>3047</v>
      </c>
    </row>
    <row r="689" customFormat="false" ht="42.75" hidden="false" customHeight="false" outlineLevel="0" collapsed="false">
      <c r="K689" s="196" t="n">
        <v>4067800</v>
      </c>
      <c r="L689" s="198" t="s">
        <v>3048</v>
      </c>
      <c r="M689" s="198" t="s">
        <v>3048</v>
      </c>
      <c r="X689" s="177" t="n">
        <v>829</v>
      </c>
      <c r="Y689" s="178" t="s">
        <v>3049</v>
      </c>
    </row>
    <row r="690" customFormat="false" ht="25.5" hidden="false" customHeight="false" outlineLevel="0" collapsed="false">
      <c r="K690" s="196" t="n">
        <v>4067900</v>
      </c>
      <c r="L690" s="150" t="s">
        <v>3050</v>
      </c>
      <c r="M690" s="150" t="s">
        <v>3050</v>
      </c>
      <c r="X690" s="177" t="n">
        <v>830</v>
      </c>
      <c r="Y690" s="178" t="s">
        <v>3051</v>
      </c>
    </row>
    <row r="691" customFormat="false" ht="38.25" hidden="false" customHeight="false" outlineLevel="0" collapsed="false">
      <c r="K691" s="196" t="n">
        <v>4068000</v>
      </c>
      <c r="L691" s="150" t="s">
        <v>3052</v>
      </c>
      <c r="M691" s="150" t="s">
        <v>3052</v>
      </c>
      <c r="X691" s="177" t="n">
        <v>831</v>
      </c>
      <c r="Y691" s="178" t="s">
        <v>3053</v>
      </c>
    </row>
    <row r="692" customFormat="false" ht="38.25" hidden="false" customHeight="false" outlineLevel="0" collapsed="false">
      <c r="K692" s="196" t="n">
        <v>4068100</v>
      </c>
      <c r="L692" s="150" t="s">
        <v>3054</v>
      </c>
      <c r="M692" s="150" t="s">
        <v>3054</v>
      </c>
      <c r="X692" s="177" t="n">
        <v>832</v>
      </c>
      <c r="Y692" s="178" t="s">
        <v>3055</v>
      </c>
    </row>
    <row r="693" customFormat="false" ht="38.25" hidden="false" customHeight="false" outlineLevel="0" collapsed="false">
      <c r="K693" s="196" t="n">
        <v>4068200</v>
      </c>
      <c r="L693" s="150" t="s">
        <v>3056</v>
      </c>
      <c r="M693" s="150" t="s">
        <v>3056</v>
      </c>
      <c r="X693" s="177" t="n">
        <v>833</v>
      </c>
      <c r="Y693" s="178" t="s">
        <v>3057</v>
      </c>
    </row>
    <row r="694" customFormat="false" ht="63.75" hidden="false" customHeight="false" outlineLevel="0" collapsed="false">
      <c r="K694" s="196" t="n">
        <v>4068300</v>
      </c>
      <c r="L694" s="150" t="s">
        <v>3058</v>
      </c>
      <c r="M694" s="150" t="s">
        <v>3059</v>
      </c>
      <c r="X694" s="177" t="n">
        <v>834</v>
      </c>
      <c r="Y694" s="178" t="s">
        <v>3060</v>
      </c>
    </row>
    <row r="695" customFormat="false" ht="51" hidden="false" customHeight="false" outlineLevel="0" collapsed="false">
      <c r="K695" s="196" t="n">
        <v>4068400</v>
      </c>
      <c r="L695" s="150" t="s">
        <v>3061</v>
      </c>
      <c r="M695" s="150" t="s">
        <v>3062</v>
      </c>
      <c r="X695" s="177" t="n">
        <v>835</v>
      </c>
      <c r="Y695" s="178" t="s">
        <v>3063</v>
      </c>
    </row>
    <row r="696" customFormat="false" ht="63.75" hidden="false" customHeight="false" outlineLevel="0" collapsed="false">
      <c r="K696" s="196" t="n">
        <v>4068500</v>
      </c>
      <c r="L696" s="150" t="s">
        <v>3064</v>
      </c>
      <c r="M696" s="150" t="s">
        <v>3064</v>
      </c>
      <c r="X696" s="177" t="n">
        <v>836</v>
      </c>
      <c r="Y696" s="178" t="s">
        <v>3065</v>
      </c>
    </row>
    <row r="697" customFormat="false" ht="38.25" hidden="false" customHeight="false" outlineLevel="0" collapsed="false">
      <c r="K697" s="196" t="n">
        <v>4068600</v>
      </c>
      <c r="L697" s="150" t="s">
        <v>3066</v>
      </c>
      <c r="M697" s="150" t="s">
        <v>3067</v>
      </c>
      <c r="X697" s="177" t="n">
        <v>837</v>
      </c>
      <c r="Y697" s="178" t="s">
        <v>3068</v>
      </c>
    </row>
    <row r="698" customFormat="false" ht="38.25" hidden="false" customHeight="false" outlineLevel="0" collapsed="false">
      <c r="K698" s="196" t="n">
        <v>4068700</v>
      </c>
      <c r="L698" s="150" t="s">
        <v>3069</v>
      </c>
      <c r="M698" s="150" t="s">
        <v>3069</v>
      </c>
      <c r="X698" s="177" t="n">
        <v>838</v>
      </c>
      <c r="Y698" s="178" t="s">
        <v>3070</v>
      </c>
    </row>
    <row r="699" customFormat="false" ht="38.25" hidden="false" customHeight="false" outlineLevel="0" collapsed="false">
      <c r="K699" s="196" t="n">
        <v>4068800</v>
      </c>
      <c r="L699" s="150" t="s">
        <v>3071</v>
      </c>
      <c r="M699" s="150" t="s">
        <v>3071</v>
      </c>
      <c r="X699" s="177" t="n">
        <v>839</v>
      </c>
      <c r="Y699" s="178" t="s">
        <v>3072</v>
      </c>
    </row>
    <row r="700" customFormat="false" ht="25.5" hidden="false" customHeight="false" outlineLevel="0" collapsed="false">
      <c r="K700" s="196" t="n">
        <v>4068900</v>
      </c>
      <c r="L700" s="150" t="s">
        <v>3073</v>
      </c>
      <c r="M700" s="150" t="s">
        <v>3073</v>
      </c>
      <c r="X700" s="177" t="n">
        <v>840</v>
      </c>
      <c r="Y700" s="178" t="s">
        <v>3074</v>
      </c>
    </row>
    <row r="701" customFormat="false" ht="38.25" hidden="false" customHeight="false" outlineLevel="0" collapsed="false">
      <c r="K701" s="196" t="n">
        <v>4069000</v>
      </c>
      <c r="L701" s="150" t="s">
        <v>3075</v>
      </c>
      <c r="M701" s="150" t="s">
        <v>3076</v>
      </c>
      <c r="X701" s="177" t="n">
        <v>841</v>
      </c>
      <c r="Y701" s="178" t="s">
        <v>3077</v>
      </c>
    </row>
    <row r="702" customFormat="false" ht="25.5" hidden="false" customHeight="false" outlineLevel="0" collapsed="false">
      <c r="K702" s="196" t="n">
        <v>4069100</v>
      </c>
      <c r="L702" s="150" t="s">
        <v>3078</v>
      </c>
      <c r="M702" s="150" t="s">
        <v>3078</v>
      </c>
      <c r="X702" s="177" t="n">
        <v>842</v>
      </c>
      <c r="Y702" s="178" t="s">
        <v>3079</v>
      </c>
    </row>
    <row r="703" customFormat="false" ht="25.5" hidden="false" customHeight="false" outlineLevel="0" collapsed="false">
      <c r="K703" s="196" t="n">
        <v>4069200</v>
      </c>
      <c r="L703" s="150" t="s">
        <v>3080</v>
      </c>
      <c r="M703" s="150" t="s">
        <v>3080</v>
      </c>
      <c r="X703" s="177" t="n">
        <v>843</v>
      </c>
      <c r="Y703" s="178" t="s">
        <v>3081</v>
      </c>
    </row>
    <row r="704" customFormat="false" ht="38.25" hidden="false" customHeight="false" outlineLevel="0" collapsed="false">
      <c r="K704" s="196" t="n">
        <v>4069300</v>
      </c>
      <c r="L704" s="150" t="s">
        <v>3082</v>
      </c>
      <c r="M704" s="150" t="s">
        <v>3083</v>
      </c>
      <c r="X704" s="177" t="n">
        <v>844</v>
      </c>
      <c r="Y704" s="178" t="s">
        <v>3084</v>
      </c>
    </row>
    <row r="705" customFormat="false" ht="51" hidden="false" customHeight="false" outlineLevel="0" collapsed="false">
      <c r="K705" s="196" t="n">
        <v>4069400</v>
      </c>
      <c r="L705" s="150" t="s">
        <v>3085</v>
      </c>
      <c r="M705" s="150" t="s">
        <v>3086</v>
      </c>
      <c r="X705" s="177" t="n">
        <v>845</v>
      </c>
      <c r="Y705" s="178" t="s">
        <v>3087</v>
      </c>
    </row>
    <row r="706" customFormat="false" ht="63.75" hidden="false" customHeight="false" outlineLevel="0" collapsed="false">
      <c r="K706" s="196" t="n">
        <v>4069500</v>
      </c>
      <c r="L706" s="150" t="s">
        <v>3088</v>
      </c>
      <c r="M706" s="150" t="s">
        <v>3089</v>
      </c>
      <c r="N706" s="199"/>
      <c r="O706" s="200"/>
      <c r="P706" s="200"/>
      <c r="Q706" s="200"/>
      <c r="R706" s="200"/>
      <c r="S706" s="200"/>
      <c r="T706" s="200"/>
      <c r="U706" s="200"/>
      <c r="V706" s="200"/>
      <c r="X706" s="177" t="n">
        <v>846</v>
      </c>
      <c r="Y706" s="178" t="s">
        <v>3090</v>
      </c>
    </row>
    <row r="707" customFormat="false" ht="63.75" hidden="false" customHeight="false" outlineLevel="0" collapsed="false">
      <c r="K707" s="196" t="n">
        <v>4069600</v>
      </c>
      <c r="L707" s="150" t="s">
        <v>3091</v>
      </c>
      <c r="M707" s="150" t="s">
        <v>3092</v>
      </c>
      <c r="N707" s="201"/>
      <c r="O707" s="200"/>
      <c r="P707" s="200"/>
      <c r="Q707" s="200"/>
      <c r="R707" s="200"/>
      <c r="S707" s="200"/>
      <c r="T707" s="200"/>
      <c r="U707" s="200"/>
      <c r="V707" s="200"/>
      <c r="X707" s="177" t="n">
        <v>847</v>
      </c>
      <c r="Y707" s="178" t="s">
        <v>3093</v>
      </c>
    </row>
    <row r="708" customFormat="false" ht="51" hidden="false" customHeight="false" outlineLevel="0" collapsed="false">
      <c r="K708" s="196" t="n">
        <v>4069700</v>
      </c>
      <c r="L708" s="150" t="s">
        <v>3094</v>
      </c>
      <c r="M708" s="150" t="s">
        <v>3095</v>
      </c>
      <c r="N708" s="201"/>
      <c r="O708" s="200"/>
      <c r="P708" s="200"/>
      <c r="Q708" s="200"/>
      <c r="R708" s="200"/>
      <c r="S708" s="200"/>
      <c r="T708" s="200"/>
      <c r="U708" s="200"/>
      <c r="V708" s="200"/>
      <c r="X708" s="177" t="n">
        <v>848</v>
      </c>
      <c r="Y708" s="178" t="s">
        <v>3096</v>
      </c>
    </row>
    <row r="709" customFormat="false" ht="38.25" hidden="false" customHeight="false" outlineLevel="0" collapsed="false">
      <c r="K709" s="196" t="n">
        <v>4069800</v>
      </c>
      <c r="L709" s="150" t="s">
        <v>3097</v>
      </c>
      <c r="M709" s="150" t="s">
        <v>3097</v>
      </c>
      <c r="N709" s="200"/>
      <c r="O709" s="200"/>
      <c r="P709" s="200"/>
      <c r="Q709" s="200"/>
      <c r="R709" s="200"/>
      <c r="S709" s="200"/>
      <c r="T709" s="200"/>
      <c r="U709" s="200"/>
      <c r="W709" s="202"/>
      <c r="X709" s="175" t="n">
        <v>849</v>
      </c>
      <c r="Y709" s="178" t="s">
        <v>3098</v>
      </c>
    </row>
    <row r="710" customFormat="false" ht="63.75" hidden="false" customHeight="false" outlineLevel="0" collapsed="false">
      <c r="K710" s="196" t="n">
        <v>4069900</v>
      </c>
      <c r="L710" s="150" t="s">
        <v>3099</v>
      </c>
      <c r="M710" s="150" t="s">
        <v>3100</v>
      </c>
      <c r="W710" s="202"/>
      <c r="X710" s="175" t="n">
        <v>850</v>
      </c>
      <c r="Y710" s="178" t="s">
        <v>3101</v>
      </c>
    </row>
    <row r="711" customFormat="false" ht="63.75" hidden="false" customHeight="false" outlineLevel="0" collapsed="false">
      <c r="K711" s="196" t="n">
        <v>4070000</v>
      </c>
      <c r="L711" s="150" t="s">
        <v>3102</v>
      </c>
      <c r="M711" s="150" t="s">
        <v>3103</v>
      </c>
      <c r="P711" s="203"/>
      <c r="W711" s="202"/>
      <c r="X711" s="175" t="n">
        <v>851</v>
      </c>
      <c r="Y711" s="178" t="s">
        <v>3104</v>
      </c>
    </row>
    <row r="712" customFormat="false" ht="51" hidden="false" customHeight="false" outlineLevel="0" collapsed="false">
      <c r="K712" s="196" t="n">
        <v>4070100</v>
      </c>
      <c r="L712" s="150" t="s">
        <v>3105</v>
      </c>
      <c r="M712" s="150" t="s">
        <v>3106</v>
      </c>
      <c r="X712" s="177" t="n">
        <v>852</v>
      </c>
      <c r="Y712" s="178" t="s">
        <v>3107</v>
      </c>
    </row>
    <row r="713" customFormat="false" ht="51" hidden="false" customHeight="false" outlineLevel="0" collapsed="false">
      <c r="K713" s="196" t="n">
        <v>4070200</v>
      </c>
      <c r="L713" s="150" t="s">
        <v>3108</v>
      </c>
      <c r="M713" s="150" t="s">
        <v>3109</v>
      </c>
      <c r="X713" s="177" t="n">
        <v>853</v>
      </c>
      <c r="Y713" s="178" t="s">
        <v>3110</v>
      </c>
    </row>
    <row r="714" customFormat="false" ht="63.75" hidden="false" customHeight="false" outlineLevel="0" collapsed="false">
      <c r="K714" s="196" t="n">
        <v>4070300</v>
      </c>
      <c r="L714" s="150" t="s">
        <v>3111</v>
      </c>
      <c r="M714" s="150" t="s">
        <v>3112</v>
      </c>
      <c r="X714" s="177" t="n">
        <v>854</v>
      </c>
      <c r="Y714" s="178" t="s">
        <v>3113</v>
      </c>
    </row>
    <row r="715" customFormat="false" ht="51" hidden="false" customHeight="false" outlineLevel="0" collapsed="false">
      <c r="K715" s="196" t="n">
        <v>4070400</v>
      </c>
      <c r="L715" s="150" t="s">
        <v>3114</v>
      </c>
      <c r="M715" s="150" t="s">
        <v>3115</v>
      </c>
      <c r="X715" s="177" t="n">
        <v>855</v>
      </c>
      <c r="Y715" s="178" t="s">
        <v>3116</v>
      </c>
    </row>
    <row r="716" customFormat="false" ht="63.75" hidden="false" customHeight="false" outlineLevel="0" collapsed="false">
      <c r="K716" s="196" t="n">
        <v>4070500</v>
      </c>
      <c r="L716" s="150" t="s">
        <v>3117</v>
      </c>
      <c r="M716" s="150" t="s">
        <v>3117</v>
      </c>
      <c r="X716" s="177" t="n">
        <v>856</v>
      </c>
      <c r="Y716" s="178" t="s">
        <v>3118</v>
      </c>
    </row>
    <row r="717" customFormat="false" ht="76.5" hidden="false" customHeight="false" outlineLevel="0" collapsed="false">
      <c r="K717" s="196" t="n">
        <v>4070600</v>
      </c>
      <c r="L717" s="150" t="s">
        <v>3119</v>
      </c>
      <c r="M717" s="150" t="s">
        <v>3120</v>
      </c>
      <c r="X717" s="177" t="n">
        <v>857</v>
      </c>
      <c r="Y717" s="178" t="s">
        <v>3121</v>
      </c>
    </row>
    <row r="718" customFormat="false" ht="38.25" hidden="false" customHeight="false" outlineLevel="0" collapsed="false">
      <c r="K718" s="196" t="n">
        <v>4070700</v>
      </c>
      <c r="L718" s="150" t="s">
        <v>3122</v>
      </c>
      <c r="M718" s="150" t="s">
        <v>3122</v>
      </c>
      <c r="X718" s="177" t="n">
        <v>858</v>
      </c>
      <c r="Y718" s="178" t="s">
        <v>3123</v>
      </c>
    </row>
    <row r="719" customFormat="false" ht="25.5" hidden="false" customHeight="false" outlineLevel="0" collapsed="false">
      <c r="K719" s="196" t="n">
        <v>4070800</v>
      </c>
      <c r="L719" s="150" t="s">
        <v>3124</v>
      </c>
      <c r="M719" s="150" t="s">
        <v>3124</v>
      </c>
      <c r="X719" s="177" t="n">
        <v>859</v>
      </c>
      <c r="Y719" s="178" t="s">
        <v>3125</v>
      </c>
    </row>
    <row r="720" customFormat="false" ht="51" hidden="false" customHeight="false" outlineLevel="0" collapsed="false">
      <c r="K720" s="196" t="n">
        <v>4070900</v>
      </c>
      <c r="L720" s="150" t="s">
        <v>3126</v>
      </c>
      <c r="M720" s="150" t="s">
        <v>3126</v>
      </c>
      <c r="X720" s="177" t="n">
        <v>860</v>
      </c>
      <c r="Y720" s="178" t="s">
        <v>3127</v>
      </c>
    </row>
    <row r="721" customFormat="false" ht="14.25" hidden="false" customHeight="false" outlineLevel="0" collapsed="false">
      <c r="K721" s="196" t="n">
        <v>4071000</v>
      </c>
      <c r="L721" s="150" t="s">
        <v>3128</v>
      </c>
      <c r="M721" s="150" t="s">
        <v>3128</v>
      </c>
      <c r="X721" s="177" t="n">
        <v>861</v>
      </c>
      <c r="Y721" s="178" t="s">
        <v>3129</v>
      </c>
    </row>
    <row r="722" customFormat="false" ht="14.25" hidden="false" customHeight="false" outlineLevel="0" collapsed="false">
      <c r="K722" s="196" t="n">
        <v>4071100</v>
      </c>
      <c r="L722" s="150" t="s">
        <v>3130</v>
      </c>
      <c r="M722" s="150" t="s">
        <v>3130</v>
      </c>
      <c r="X722" s="177" t="n">
        <v>862</v>
      </c>
      <c r="Y722" s="178" t="s">
        <v>3131</v>
      </c>
    </row>
    <row r="723" customFormat="false" ht="38.25" hidden="false" customHeight="false" outlineLevel="0" collapsed="false">
      <c r="K723" s="196" t="n">
        <v>4071200</v>
      </c>
      <c r="L723" s="150" t="s">
        <v>3132</v>
      </c>
      <c r="M723" s="150" t="s">
        <v>3132</v>
      </c>
      <c r="X723" s="177" t="n">
        <v>863</v>
      </c>
      <c r="Y723" s="178" t="s">
        <v>3133</v>
      </c>
    </row>
    <row r="724" customFormat="false" ht="25.5" hidden="false" customHeight="false" outlineLevel="0" collapsed="false">
      <c r="K724" s="196" t="n">
        <v>4071300</v>
      </c>
      <c r="L724" s="150" t="s">
        <v>3134</v>
      </c>
      <c r="M724" s="150" t="s">
        <v>3134</v>
      </c>
      <c r="X724" s="177" t="n">
        <v>864</v>
      </c>
      <c r="Y724" s="178" t="s">
        <v>3135</v>
      </c>
    </row>
    <row r="725" customFormat="false" ht="25.5" hidden="false" customHeight="false" outlineLevel="0" collapsed="false">
      <c r="K725" s="196" t="n">
        <v>4071400</v>
      </c>
      <c r="L725" s="150" t="s">
        <v>3136</v>
      </c>
      <c r="M725" s="150" t="s">
        <v>3136</v>
      </c>
      <c r="X725" s="177" t="n">
        <v>865</v>
      </c>
      <c r="Y725" s="178" t="s">
        <v>3137</v>
      </c>
    </row>
    <row r="726" customFormat="false" ht="25.5" hidden="false" customHeight="false" outlineLevel="0" collapsed="false">
      <c r="K726" s="196" t="n">
        <v>4071500</v>
      </c>
      <c r="L726" s="150" t="s">
        <v>3138</v>
      </c>
      <c r="M726" s="150" t="s">
        <v>3138</v>
      </c>
      <c r="X726" s="177" t="n">
        <v>866</v>
      </c>
      <c r="Y726" s="178" t="s">
        <v>3139</v>
      </c>
    </row>
    <row r="727" customFormat="false" ht="14.25" hidden="false" customHeight="false" outlineLevel="0" collapsed="false">
      <c r="K727" s="196" t="n">
        <v>4071600</v>
      </c>
      <c r="L727" s="150" t="s">
        <v>3140</v>
      </c>
      <c r="M727" s="150" t="s">
        <v>3140</v>
      </c>
      <c r="X727" s="177" t="n">
        <v>867</v>
      </c>
      <c r="Y727" s="178" t="s">
        <v>3141</v>
      </c>
    </row>
    <row r="728" customFormat="false" ht="25.5" hidden="false" customHeight="false" outlineLevel="0" collapsed="false">
      <c r="K728" s="196" t="n">
        <v>4071700</v>
      </c>
      <c r="L728" s="150" t="s">
        <v>3142</v>
      </c>
      <c r="M728" s="150" t="s">
        <v>3142</v>
      </c>
      <c r="X728" s="177" t="n">
        <v>868</v>
      </c>
      <c r="Y728" s="178" t="s">
        <v>3143</v>
      </c>
    </row>
    <row r="729" customFormat="false" ht="14.25" hidden="false" customHeight="false" outlineLevel="0" collapsed="false">
      <c r="K729" s="196" t="n">
        <v>4071800</v>
      </c>
      <c r="L729" s="150" t="s">
        <v>3144</v>
      </c>
      <c r="M729" s="150" t="s">
        <v>3144</v>
      </c>
      <c r="X729" s="177" t="n">
        <v>869</v>
      </c>
      <c r="Y729" s="178" t="s">
        <v>3145</v>
      </c>
    </row>
    <row r="730" customFormat="false" ht="14.25" hidden="false" customHeight="false" outlineLevel="0" collapsed="false">
      <c r="K730" s="196" t="n">
        <v>4071900</v>
      </c>
      <c r="L730" s="150" t="s">
        <v>3146</v>
      </c>
      <c r="M730" s="150" t="s">
        <v>3146</v>
      </c>
      <c r="X730" s="177" t="n">
        <v>870</v>
      </c>
      <c r="Y730" s="178" t="s">
        <v>3147</v>
      </c>
    </row>
    <row r="731" customFormat="false" ht="25.5" hidden="false" customHeight="false" outlineLevel="0" collapsed="false">
      <c r="K731" s="196" t="n">
        <v>4072000</v>
      </c>
      <c r="L731" s="150" t="s">
        <v>3148</v>
      </c>
      <c r="M731" s="150" t="s">
        <v>3148</v>
      </c>
      <c r="X731" s="177" t="n">
        <v>871</v>
      </c>
      <c r="Y731" s="178" t="s">
        <v>3149</v>
      </c>
    </row>
    <row r="732" customFormat="false" ht="14.25" hidden="false" customHeight="false" outlineLevel="0" collapsed="false">
      <c r="K732" s="196" t="n">
        <v>4072100</v>
      </c>
      <c r="L732" s="150" t="s">
        <v>3150</v>
      </c>
      <c r="M732" s="150" t="s">
        <v>3150</v>
      </c>
      <c r="X732" s="177" t="n">
        <v>872</v>
      </c>
      <c r="Y732" s="178" t="s">
        <v>3151</v>
      </c>
    </row>
    <row r="733" customFormat="false" ht="14.25" hidden="false" customHeight="false" outlineLevel="0" collapsed="false">
      <c r="K733" s="196" t="n">
        <v>4072200</v>
      </c>
      <c r="L733" s="150" t="s">
        <v>3152</v>
      </c>
      <c r="M733" s="150" t="s">
        <v>3152</v>
      </c>
      <c r="X733" s="177" t="n">
        <v>873</v>
      </c>
      <c r="Y733" s="178" t="s">
        <v>3153</v>
      </c>
    </row>
    <row r="734" customFormat="false" ht="14.25" hidden="false" customHeight="true" outlineLevel="0" collapsed="false">
      <c r="K734" s="196" t="n">
        <v>4072300</v>
      </c>
      <c r="L734" s="150" t="s">
        <v>3154</v>
      </c>
      <c r="M734" s="150" t="s">
        <v>3154</v>
      </c>
      <c r="X734" s="177" t="n">
        <v>874</v>
      </c>
      <c r="Y734" s="178" t="s">
        <v>3155</v>
      </c>
    </row>
    <row r="735" customFormat="false" ht="38.25" hidden="false" customHeight="false" outlineLevel="0" collapsed="false">
      <c r="K735" s="196" t="n">
        <v>4072400</v>
      </c>
      <c r="L735" s="150" t="s">
        <v>3156</v>
      </c>
      <c r="M735" s="150" t="s">
        <v>3156</v>
      </c>
      <c r="X735" s="177" t="n">
        <v>875</v>
      </c>
      <c r="Y735" s="178" t="s">
        <v>3157</v>
      </c>
    </row>
    <row r="736" customFormat="false" ht="38.25" hidden="false" customHeight="false" outlineLevel="0" collapsed="false">
      <c r="K736" s="196" t="n">
        <v>4072500</v>
      </c>
      <c r="L736" s="150" t="s">
        <v>3158</v>
      </c>
      <c r="M736" s="150" t="s">
        <v>3158</v>
      </c>
      <c r="X736" s="177" t="n">
        <v>876</v>
      </c>
      <c r="Y736" s="178" t="s">
        <v>3159</v>
      </c>
    </row>
    <row r="737" customFormat="false" ht="38.25" hidden="false" customHeight="false" outlineLevel="0" collapsed="false">
      <c r="K737" s="196" t="n">
        <v>4072600</v>
      </c>
      <c r="L737" s="150" t="s">
        <v>3160</v>
      </c>
      <c r="M737" s="150" t="s">
        <v>3160</v>
      </c>
      <c r="X737" s="177" t="n">
        <v>877</v>
      </c>
      <c r="Y737" s="178" t="s">
        <v>3161</v>
      </c>
    </row>
    <row r="738" customFormat="false" ht="38.25" hidden="false" customHeight="false" outlineLevel="0" collapsed="false">
      <c r="K738" s="196" t="n">
        <v>4072700</v>
      </c>
      <c r="L738" s="150" t="s">
        <v>3162</v>
      </c>
      <c r="M738" s="150" t="s">
        <v>3162</v>
      </c>
      <c r="X738" s="177" t="n">
        <v>878</v>
      </c>
      <c r="Y738" s="178" t="s">
        <v>3163</v>
      </c>
    </row>
    <row r="739" customFormat="false" ht="38.25" hidden="false" customHeight="false" outlineLevel="0" collapsed="false">
      <c r="K739" s="196" t="n">
        <v>4072800</v>
      </c>
      <c r="L739" s="150" t="s">
        <v>3164</v>
      </c>
      <c r="M739" s="150" t="s">
        <v>3164</v>
      </c>
      <c r="X739" s="177" t="n">
        <v>879</v>
      </c>
      <c r="Y739" s="178" t="s">
        <v>3165</v>
      </c>
    </row>
    <row r="740" customFormat="false" ht="14.25" hidden="false" customHeight="true" outlineLevel="0" collapsed="false">
      <c r="K740" s="196" t="n">
        <v>4072900</v>
      </c>
      <c r="L740" s="150" t="s">
        <v>3166</v>
      </c>
      <c r="M740" s="150" t="s">
        <v>3166</v>
      </c>
      <c r="X740" s="177" t="n">
        <v>880</v>
      </c>
      <c r="Y740" s="178" t="s">
        <v>3167</v>
      </c>
    </row>
    <row r="741" customFormat="false" ht="51" hidden="false" customHeight="false" outlineLevel="0" collapsed="false">
      <c r="K741" s="196" t="n">
        <v>4073000</v>
      </c>
      <c r="L741" s="150" t="s">
        <v>3168</v>
      </c>
      <c r="M741" s="150" t="s">
        <v>3168</v>
      </c>
      <c r="X741" s="177" t="n">
        <v>881</v>
      </c>
      <c r="Y741" s="178" t="s">
        <v>3169</v>
      </c>
    </row>
    <row r="742" customFormat="false" ht="38.25" hidden="false" customHeight="false" outlineLevel="0" collapsed="false">
      <c r="K742" s="196" t="n">
        <v>4073100</v>
      </c>
      <c r="L742" s="150" t="s">
        <v>3170</v>
      </c>
      <c r="M742" s="150" t="s">
        <v>3170</v>
      </c>
      <c r="X742" s="177" t="n">
        <v>882</v>
      </c>
      <c r="Y742" s="178" t="s">
        <v>3171</v>
      </c>
    </row>
    <row r="743" customFormat="false" ht="38.25" hidden="false" customHeight="false" outlineLevel="0" collapsed="false">
      <c r="K743" s="196" t="n">
        <v>4073200</v>
      </c>
      <c r="L743" s="150" t="s">
        <v>3172</v>
      </c>
      <c r="M743" s="150" t="s">
        <v>3172</v>
      </c>
      <c r="X743" s="177" t="n">
        <v>883</v>
      </c>
      <c r="Y743" s="178" t="s">
        <v>3173</v>
      </c>
    </row>
    <row r="744" customFormat="false" ht="38.25" hidden="false" customHeight="false" outlineLevel="0" collapsed="false">
      <c r="K744" s="196" t="n">
        <v>4073300</v>
      </c>
      <c r="L744" s="150" t="s">
        <v>3174</v>
      </c>
      <c r="M744" s="150" t="s">
        <v>3174</v>
      </c>
      <c r="X744" s="177" t="n">
        <v>884</v>
      </c>
      <c r="Y744" s="178" t="s">
        <v>3175</v>
      </c>
    </row>
    <row r="745" customFormat="false" ht="14.25" hidden="false" customHeight="false" outlineLevel="0" collapsed="false">
      <c r="K745" s="196" t="n">
        <v>4073400</v>
      </c>
      <c r="L745" s="150" t="s">
        <v>3176</v>
      </c>
      <c r="M745" s="150" t="s">
        <v>3176</v>
      </c>
      <c r="X745" s="177" t="n">
        <v>885</v>
      </c>
      <c r="Y745" s="178" t="s">
        <v>3177</v>
      </c>
    </row>
    <row r="746" customFormat="false" ht="14.25" hidden="false" customHeight="false" outlineLevel="0" collapsed="false">
      <c r="K746" s="196" t="n">
        <v>4073500</v>
      </c>
      <c r="L746" s="150" t="s">
        <v>3178</v>
      </c>
      <c r="M746" s="150" t="s">
        <v>3178</v>
      </c>
      <c r="X746" s="177" t="n">
        <v>886</v>
      </c>
      <c r="Y746" s="178" t="s">
        <v>3179</v>
      </c>
    </row>
    <row r="747" customFormat="false" ht="38.25" hidden="false" customHeight="false" outlineLevel="0" collapsed="false">
      <c r="K747" s="196" t="n">
        <v>4073600</v>
      </c>
      <c r="L747" s="150" t="s">
        <v>3180</v>
      </c>
      <c r="M747" s="150" t="s">
        <v>3180</v>
      </c>
      <c r="X747" s="177" t="n">
        <v>887</v>
      </c>
      <c r="Y747" s="178" t="s">
        <v>3181</v>
      </c>
    </row>
    <row r="748" customFormat="false" ht="25.5" hidden="false" customHeight="false" outlineLevel="0" collapsed="false">
      <c r="K748" s="196" t="n">
        <v>4073700</v>
      </c>
      <c r="L748" s="150" t="s">
        <v>3182</v>
      </c>
      <c r="M748" s="150" t="s">
        <v>3182</v>
      </c>
      <c r="N748" s="7"/>
      <c r="X748" s="177" t="n">
        <v>888</v>
      </c>
      <c r="Y748" s="178" t="s">
        <v>3183</v>
      </c>
    </row>
    <row r="749" customFormat="false" ht="25.5" hidden="false" customHeight="false" outlineLevel="0" collapsed="false">
      <c r="K749" s="196" t="n">
        <v>4073800</v>
      </c>
      <c r="L749" s="150" t="s">
        <v>3184</v>
      </c>
      <c r="M749" s="150" t="s">
        <v>3184</v>
      </c>
      <c r="N749" s="7"/>
      <c r="X749" s="177" t="n">
        <v>889</v>
      </c>
      <c r="Y749" s="178" t="s">
        <v>3185</v>
      </c>
    </row>
    <row r="750" customFormat="false" ht="25.5" hidden="false" customHeight="false" outlineLevel="0" collapsed="false">
      <c r="K750" s="196" t="n">
        <v>4073900</v>
      </c>
      <c r="L750" s="150" t="s">
        <v>3186</v>
      </c>
      <c r="M750" s="150" t="s">
        <v>3186</v>
      </c>
      <c r="N750" s="7"/>
      <c r="X750" s="177" t="n">
        <v>890</v>
      </c>
      <c r="Y750" s="178" t="s">
        <v>3187</v>
      </c>
    </row>
    <row r="751" customFormat="false" ht="25.5" hidden="false" customHeight="false" outlineLevel="0" collapsed="false">
      <c r="K751" s="196" t="n">
        <v>4074000</v>
      </c>
      <c r="L751" s="150" t="s">
        <v>3188</v>
      </c>
      <c r="M751" s="150" t="s">
        <v>3188</v>
      </c>
      <c r="N751" s="7"/>
      <c r="X751" s="177" t="n">
        <v>891</v>
      </c>
      <c r="Y751" s="178" t="s">
        <v>3189</v>
      </c>
    </row>
    <row r="752" customFormat="false" ht="25.5" hidden="false" customHeight="false" outlineLevel="0" collapsed="false">
      <c r="K752" s="196" t="n">
        <v>4074300</v>
      </c>
      <c r="L752" s="150" t="s">
        <v>3190</v>
      </c>
      <c r="M752" s="150" t="s">
        <v>3190</v>
      </c>
      <c r="N752" s="7"/>
      <c r="X752" s="177" t="n">
        <v>892</v>
      </c>
      <c r="Y752" s="178" t="s">
        <v>3191</v>
      </c>
    </row>
    <row r="753" customFormat="false" ht="63.75" hidden="false" customHeight="false" outlineLevel="0" collapsed="false">
      <c r="K753" s="196" t="n">
        <v>4074400</v>
      </c>
      <c r="L753" s="150" t="s">
        <v>3192</v>
      </c>
      <c r="M753" s="150" t="s">
        <v>3193</v>
      </c>
      <c r="N753" s="7"/>
      <c r="X753" s="177" t="n">
        <v>893</v>
      </c>
      <c r="Y753" s="178" t="s">
        <v>3194</v>
      </c>
    </row>
    <row r="754" customFormat="false" ht="14.25" hidden="false" customHeight="false" outlineLevel="0" collapsed="false">
      <c r="K754" s="196" t="n">
        <v>4074500</v>
      </c>
      <c r="L754" s="150" t="s">
        <v>3195</v>
      </c>
      <c r="M754" s="150" t="s">
        <v>3195</v>
      </c>
      <c r="X754" s="177" t="n">
        <v>894</v>
      </c>
      <c r="Y754" s="178" t="s">
        <v>3196</v>
      </c>
    </row>
    <row r="755" customFormat="false" ht="38.25" hidden="false" customHeight="false" outlineLevel="0" collapsed="false">
      <c r="K755" s="196" t="n">
        <v>4074600</v>
      </c>
      <c r="L755" s="150" t="s">
        <v>3197</v>
      </c>
      <c r="M755" s="150" t="s">
        <v>3198</v>
      </c>
      <c r="X755" s="177" t="n">
        <v>895</v>
      </c>
      <c r="Y755" s="178" t="s">
        <v>3199</v>
      </c>
    </row>
    <row r="756" customFormat="false" ht="38.25" hidden="false" customHeight="false" outlineLevel="0" collapsed="false">
      <c r="K756" s="196" t="n">
        <v>4074700</v>
      </c>
      <c r="L756" s="150" t="s">
        <v>3200</v>
      </c>
      <c r="M756" s="150" t="s">
        <v>3201</v>
      </c>
      <c r="X756" s="177" t="n">
        <v>896</v>
      </c>
      <c r="Y756" s="178" t="s">
        <v>3202</v>
      </c>
    </row>
    <row r="757" customFormat="false" ht="63.75" hidden="false" customHeight="false" outlineLevel="0" collapsed="false">
      <c r="K757" s="196" t="n">
        <v>4074800</v>
      </c>
      <c r="L757" s="150" t="s">
        <v>3203</v>
      </c>
      <c r="M757" s="150" t="s">
        <v>3203</v>
      </c>
      <c r="X757" s="177" t="n">
        <v>897</v>
      </c>
      <c r="Y757" s="178" t="s">
        <v>3204</v>
      </c>
    </row>
    <row r="758" customFormat="false" ht="38.25" hidden="false" customHeight="false" outlineLevel="0" collapsed="false">
      <c r="K758" s="196" t="n">
        <v>4074900</v>
      </c>
      <c r="L758" s="150" t="s">
        <v>3205</v>
      </c>
      <c r="M758" s="150" t="s">
        <v>3205</v>
      </c>
      <c r="X758" s="177" t="n">
        <v>898</v>
      </c>
      <c r="Y758" s="178" t="s">
        <v>3206</v>
      </c>
    </row>
    <row r="759" customFormat="false" ht="38.25" hidden="false" customHeight="false" outlineLevel="0" collapsed="false">
      <c r="K759" s="196" t="n">
        <v>4075000</v>
      </c>
      <c r="L759" s="150" t="s">
        <v>3207</v>
      </c>
      <c r="M759" s="150" t="s">
        <v>3207</v>
      </c>
      <c r="X759" s="177" t="n">
        <v>899</v>
      </c>
      <c r="Y759" s="178" t="s">
        <v>3208</v>
      </c>
    </row>
    <row r="760" customFormat="false" ht="38.25" hidden="false" customHeight="false" outlineLevel="0" collapsed="false">
      <c r="K760" s="196" t="n">
        <v>4075100</v>
      </c>
      <c r="L760" s="150" t="s">
        <v>3209</v>
      </c>
      <c r="M760" s="150" t="s">
        <v>3209</v>
      </c>
      <c r="X760" s="177" t="n">
        <v>900</v>
      </c>
      <c r="Y760" s="178" t="s">
        <v>3210</v>
      </c>
    </row>
    <row r="761" customFormat="false" ht="38.25" hidden="false" customHeight="false" outlineLevel="0" collapsed="false">
      <c r="K761" s="196" t="n">
        <v>4075200</v>
      </c>
      <c r="L761" s="150" t="s">
        <v>3211</v>
      </c>
      <c r="M761" s="150" t="s">
        <v>3211</v>
      </c>
      <c r="X761" s="177" t="n">
        <v>901</v>
      </c>
      <c r="Y761" s="178" t="s">
        <v>3212</v>
      </c>
    </row>
    <row r="762" customFormat="false" ht="38.25" hidden="false" customHeight="false" outlineLevel="0" collapsed="false">
      <c r="K762" s="196" t="n">
        <v>4075300</v>
      </c>
      <c r="L762" s="150" t="s">
        <v>3213</v>
      </c>
      <c r="M762" s="150" t="s">
        <v>3213</v>
      </c>
      <c r="X762" s="177" t="n">
        <v>902</v>
      </c>
      <c r="Y762" s="178" t="s">
        <v>3214</v>
      </c>
    </row>
    <row r="763" customFormat="false" ht="38.25" hidden="false" customHeight="false" outlineLevel="0" collapsed="false">
      <c r="K763" s="196" t="n">
        <v>4075700</v>
      </c>
      <c r="L763" s="150" t="s">
        <v>3215</v>
      </c>
      <c r="M763" s="150" t="s">
        <v>3215</v>
      </c>
      <c r="X763" s="177" t="n">
        <v>903</v>
      </c>
      <c r="Y763" s="178" t="s">
        <v>3216</v>
      </c>
    </row>
    <row r="764" customFormat="false" ht="38.25" hidden="false" customHeight="false" outlineLevel="0" collapsed="false">
      <c r="K764" s="196" t="n">
        <v>4075801</v>
      </c>
      <c r="L764" s="150" t="s">
        <v>3217</v>
      </c>
      <c r="M764" s="150" t="s">
        <v>3218</v>
      </c>
      <c r="X764" s="177" t="n">
        <v>904</v>
      </c>
      <c r="Y764" s="178" t="s">
        <v>3219</v>
      </c>
    </row>
    <row r="765" customFormat="false" ht="38.25" hidden="false" customHeight="false" outlineLevel="0" collapsed="false">
      <c r="K765" s="196" t="n">
        <v>4075802</v>
      </c>
      <c r="L765" s="150" t="s">
        <v>3220</v>
      </c>
      <c r="M765" s="150" t="s">
        <v>3218</v>
      </c>
      <c r="X765" s="177" t="n">
        <v>905</v>
      </c>
      <c r="Y765" s="178" t="s">
        <v>3221</v>
      </c>
    </row>
    <row r="766" customFormat="false" ht="38.25" hidden="false" customHeight="false" outlineLevel="0" collapsed="false">
      <c r="K766" s="196" t="n">
        <v>4075802</v>
      </c>
      <c r="L766" s="150" t="s">
        <v>3222</v>
      </c>
      <c r="M766" s="150" t="s">
        <v>3218</v>
      </c>
      <c r="X766" s="177" t="n">
        <v>906</v>
      </c>
      <c r="Y766" s="178" t="s">
        <v>3223</v>
      </c>
    </row>
    <row r="767" customFormat="false" ht="38.25" hidden="false" customHeight="false" outlineLevel="0" collapsed="false">
      <c r="K767" s="196" t="n">
        <v>4075900</v>
      </c>
      <c r="L767" s="150" t="s">
        <v>3224</v>
      </c>
      <c r="M767" s="150" t="s">
        <v>3225</v>
      </c>
      <c r="X767" s="177" t="n">
        <v>907</v>
      </c>
      <c r="Y767" s="178" t="s">
        <v>3226</v>
      </c>
    </row>
    <row r="768" customFormat="false" ht="51" hidden="false" customHeight="false" outlineLevel="0" collapsed="false">
      <c r="K768" s="196" t="n">
        <v>4076000</v>
      </c>
      <c r="L768" s="150" t="s">
        <v>3227</v>
      </c>
      <c r="M768" s="150" t="s">
        <v>3227</v>
      </c>
      <c r="X768" s="177" t="n">
        <v>908</v>
      </c>
      <c r="Y768" s="178" t="s">
        <v>3228</v>
      </c>
    </row>
    <row r="769" customFormat="false" ht="38.25" hidden="false" customHeight="false" outlineLevel="0" collapsed="false">
      <c r="K769" s="196" t="n">
        <v>4076100</v>
      </c>
      <c r="L769" s="150" t="s">
        <v>3229</v>
      </c>
      <c r="M769" s="150" t="s">
        <v>3229</v>
      </c>
      <c r="X769" s="177" t="n">
        <v>909</v>
      </c>
      <c r="Y769" s="178" t="s">
        <v>3230</v>
      </c>
    </row>
    <row r="770" customFormat="false" ht="38.25" hidden="false" customHeight="false" outlineLevel="0" collapsed="false">
      <c r="K770" s="196" t="n">
        <v>4076200</v>
      </c>
      <c r="L770" s="150" t="s">
        <v>3231</v>
      </c>
      <c r="M770" s="150" t="s">
        <v>3231</v>
      </c>
      <c r="X770" s="177" t="n">
        <v>910</v>
      </c>
      <c r="Y770" s="178" t="s">
        <v>3232</v>
      </c>
    </row>
    <row r="771" customFormat="false" ht="38.25" hidden="false" customHeight="false" outlineLevel="0" collapsed="false">
      <c r="K771" s="196" t="n">
        <v>4076300</v>
      </c>
      <c r="L771" s="150" t="s">
        <v>3233</v>
      </c>
      <c r="M771" s="150" t="s">
        <v>3233</v>
      </c>
      <c r="X771" s="177" t="n">
        <v>911</v>
      </c>
      <c r="Y771" s="178" t="s">
        <v>3234</v>
      </c>
    </row>
    <row r="772" customFormat="false" ht="38.25" hidden="false" customHeight="false" outlineLevel="0" collapsed="false">
      <c r="K772" s="196" t="n">
        <v>4076400</v>
      </c>
      <c r="L772" s="150" t="s">
        <v>3235</v>
      </c>
      <c r="M772" s="150" t="s">
        <v>3235</v>
      </c>
      <c r="X772" s="177" t="n">
        <v>912</v>
      </c>
      <c r="Y772" s="178" t="s">
        <v>3236</v>
      </c>
    </row>
    <row r="773" customFormat="false" ht="51" hidden="false" customHeight="false" outlineLevel="0" collapsed="false">
      <c r="K773" s="196" t="n">
        <v>4076501</v>
      </c>
      <c r="L773" s="150" t="s">
        <v>3237</v>
      </c>
      <c r="M773" s="150" t="s">
        <v>3237</v>
      </c>
      <c r="X773" s="177" t="n">
        <v>913</v>
      </c>
      <c r="Y773" s="178" t="s">
        <v>3238</v>
      </c>
    </row>
    <row r="774" customFormat="false" ht="51" hidden="false" customHeight="false" outlineLevel="0" collapsed="false">
      <c r="K774" s="196" t="n">
        <v>4076502</v>
      </c>
      <c r="L774" s="150" t="s">
        <v>3239</v>
      </c>
      <c r="M774" s="150" t="s">
        <v>3239</v>
      </c>
      <c r="X774" s="177" t="n">
        <v>914</v>
      </c>
      <c r="Y774" s="178" t="s">
        <v>3240</v>
      </c>
    </row>
    <row r="775" customFormat="false" ht="51" hidden="false" customHeight="false" outlineLevel="0" collapsed="false">
      <c r="K775" s="196" t="n">
        <v>4076503</v>
      </c>
      <c r="L775" s="150" t="s">
        <v>3241</v>
      </c>
      <c r="M775" s="150" t="s">
        <v>3241</v>
      </c>
      <c r="X775" s="177" t="n">
        <v>915</v>
      </c>
      <c r="Y775" s="178" t="s">
        <v>3242</v>
      </c>
    </row>
    <row r="776" customFormat="false" ht="63.75" hidden="false" customHeight="false" outlineLevel="0" collapsed="false">
      <c r="K776" s="196" t="n">
        <v>4076600</v>
      </c>
      <c r="L776" s="150" t="s">
        <v>3243</v>
      </c>
      <c r="M776" s="150" t="s">
        <v>3243</v>
      </c>
      <c r="X776" s="177" t="n">
        <v>916</v>
      </c>
      <c r="Y776" s="178" t="s">
        <v>3244</v>
      </c>
    </row>
    <row r="777" customFormat="false" ht="38.25" hidden="false" customHeight="false" outlineLevel="0" collapsed="false">
      <c r="K777" s="196" t="n">
        <v>4076700</v>
      </c>
      <c r="L777" s="150" t="s">
        <v>3245</v>
      </c>
      <c r="M777" s="150" t="s">
        <v>3245</v>
      </c>
      <c r="X777" s="177"/>
      <c r="Y777" s="178"/>
    </row>
    <row r="778" customFormat="false" ht="51" hidden="false" customHeight="false" outlineLevel="0" collapsed="false">
      <c r="K778" s="196" t="n">
        <v>4076800</v>
      </c>
      <c r="L778" s="150" t="s">
        <v>3246</v>
      </c>
      <c r="M778" s="150" t="s">
        <v>3247</v>
      </c>
      <c r="X778" s="177" t="n">
        <v>917</v>
      </c>
      <c r="Y778" s="178" t="s">
        <v>3248</v>
      </c>
    </row>
    <row r="779" customFormat="false" ht="76.5" hidden="false" customHeight="false" outlineLevel="0" collapsed="false">
      <c r="K779" s="196" t="n">
        <v>4076900</v>
      </c>
      <c r="L779" s="150" t="s">
        <v>3249</v>
      </c>
      <c r="M779" s="150" t="s">
        <v>3250</v>
      </c>
      <c r="X779" s="177" t="n">
        <v>918</v>
      </c>
      <c r="Y779" s="178" t="s">
        <v>3251</v>
      </c>
    </row>
    <row r="780" customFormat="false" ht="51" hidden="false" customHeight="false" outlineLevel="0" collapsed="false">
      <c r="K780" s="196" t="n">
        <v>4077000</v>
      </c>
      <c r="L780" s="150" t="s">
        <v>3252</v>
      </c>
      <c r="M780" s="150" t="s">
        <v>3253</v>
      </c>
      <c r="X780" s="177" t="n">
        <v>919</v>
      </c>
      <c r="Y780" s="178" t="s">
        <v>3254</v>
      </c>
    </row>
    <row r="781" customFormat="false" ht="51" hidden="false" customHeight="false" outlineLevel="0" collapsed="false">
      <c r="K781" s="196" t="n">
        <v>4077100</v>
      </c>
      <c r="L781" s="150" t="s">
        <v>3255</v>
      </c>
      <c r="M781" s="150" t="s">
        <v>3256</v>
      </c>
      <c r="X781" s="177" t="n">
        <v>920</v>
      </c>
      <c r="Y781" s="178" t="s">
        <v>3257</v>
      </c>
    </row>
    <row r="782" customFormat="false" ht="25.5" hidden="false" customHeight="false" outlineLevel="0" collapsed="false">
      <c r="K782" s="196" t="n">
        <v>4077200</v>
      </c>
      <c r="L782" s="150" t="s">
        <v>3258</v>
      </c>
      <c r="M782" s="150" t="s">
        <v>3259</v>
      </c>
      <c r="X782" s="177" t="n">
        <v>921</v>
      </c>
      <c r="Y782" s="178" t="s">
        <v>3260</v>
      </c>
    </row>
    <row r="783" customFormat="false" ht="14.25" hidden="false" customHeight="false" outlineLevel="0" collapsed="false">
      <c r="K783" s="149" t="n">
        <v>4999901</v>
      </c>
      <c r="L783" s="150"/>
      <c r="M783" s="151"/>
      <c r="X783" s="177" t="n">
        <v>922</v>
      </c>
      <c r="Y783" s="178" t="s">
        <v>3261</v>
      </c>
    </row>
    <row r="784" customFormat="false" ht="14.25" hidden="false" customHeight="false" outlineLevel="0" collapsed="false">
      <c r="K784" s="149" t="n">
        <v>4999902</v>
      </c>
      <c r="L784" s="150"/>
      <c r="M784" s="151"/>
      <c r="X784" s="177" t="n">
        <v>923</v>
      </c>
      <c r="Y784" s="178" t="s">
        <v>3262</v>
      </c>
    </row>
    <row r="785" customFormat="false" ht="14.25" hidden="false" customHeight="false" outlineLevel="0" collapsed="false">
      <c r="K785" s="149" t="n">
        <v>4999903</v>
      </c>
      <c r="L785" s="150"/>
      <c r="M785" s="151"/>
      <c r="X785" s="177" t="n">
        <v>924</v>
      </c>
      <c r="Y785" s="178" t="s">
        <v>3263</v>
      </c>
    </row>
    <row r="786" customFormat="false" ht="14.25" hidden="false" customHeight="false" outlineLevel="0" collapsed="false">
      <c r="K786" s="149" t="n">
        <v>4999904</v>
      </c>
      <c r="L786" s="150"/>
      <c r="M786" s="151"/>
      <c r="X786" s="177" t="n">
        <v>925</v>
      </c>
      <c r="Y786" s="178" t="s">
        <v>3264</v>
      </c>
    </row>
    <row r="787" customFormat="false" ht="14.25" hidden="false" customHeight="false" outlineLevel="0" collapsed="false">
      <c r="K787" s="149" t="n">
        <v>4999905</v>
      </c>
      <c r="L787" s="150"/>
      <c r="M787" s="151"/>
      <c r="X787" s="177" t="n">
        <v>926</v>
      </c>
      <c r="Y787" s="178" t="s">
        <v>3265</v>
      </c>
    </row>
    <row r="788" customFormat="false" ht="14.25" hidden="false" customHeight="false" outlineLevel="0" collapsed="false">
      <c r="K788" s="149" t="n">
        <v>4999906</v>
      </c>
      <c r="L788" s="150"/>
      <c r="M788" s="151"/>
      <c r="X788" s="177" t="n">
        <v>927</v>
      </c>
      <c r="Y788" s="178" t="s">
        <v>3266</v>
      </c>
    </row>
    <row r="789" customFormat="false" ht="14.25" hidden="false" customHeight="false" outlineLevel="0" collapsed="false">
      <c r="K789" s="149" t="n">
        <v>4999907</v>
      </c>
      <c r="L789" s="150"/>
      <c r="M789" s="151"/>
      <c r="X789" s="177" t="n">
        <v>928</v>
      </c>
      <c r="Y789" s="178" t="s">
        <v>3267</v>
      </c>
    </row>
    <row r="790" customFormat="false" ht="14.25" hidden="false" customHeight="false" outlineLevel="0" collapsed="false">
      <c r="K790" s="149" t="n">
        <v>4999908</v>
      </c>
      <c r="L790" s="150"/>
      <c r="M790" s="151"/>
      <c r="X790" s="177" t="n">
        <v>929</v>
      </c>
      <c r="Y790" s="178" t="s">
        <v>3268</v>
      </c>
    </row>
    <row r="791" customFormat="false" ht="14.25" hidden="false" customHeight="false" outlineLevel="0" collapsed="false">
      <c r="K791" s="149" t="n">
        <v>4999909</v>
      </c>
      <c r="L791" s="150"/>
      <c r="M791" s="151"/>
      <c r="X791" s="177" t="n">
        <v>930</v>
      </c>
      <c r="Y791" s="178" t="s">
        <v>3269</v>
      </c>
    </row>
    <row r="792" customFormat="false" ht="14.25" hidden="false" customHeight="false" outlineLevel="0" collapsed="false">
      <c r="K792" s="149" t="n">
        <v>4999910</v>
      </c>
      <c r="L792" s="150"/>
      <c r="M792" s="151"/>
      <c r="X792" s="177" t="n">
        <v>931</v>
      </c>
      <c r="Y792" s="178" t="s">
        <v>3270</v>
      </c>
    </row>
    <row r="793" customFormat="false" ht="14.25" hidden="false" customHeight="false" outlineLevel="0" collapsed="false">
      <c r="K793" s="149" t="n">
        <v>4999911</v>
      </c>
      <c r="L793" s="150"/>
      <c r="M793" s="151"/>
      <c r="X793" s="177" t="n">
        <v>932</v>
      </c>
      <c r="Y793" s="178" t="s">
        <v>3271</v>
      </c>
    </row>
    <row r="794" customFormat="false" ht="14.25" hidden="false" customHeight="false" outlineLevel="0" collapsed="false">
      <c r="K794" s="149" t="n">
        <v>4999912</v>
      </c>
      <c r="L794" s="150"/>
      <c r="M794" s="151"/>
      <c r="X794" s="177"/>
      <c r="Y794" s="178"/>
    </row>
    <row r="795" customFormat="false" ht="14.25" hidden="false" customHeight="false" outlineLevel="0" collapsed="false">
      <c r="K795" s="149" t="n">
        <v>4999913</v>
      </c>
      <c r="L795" s="150"/>
      <c r="M795" s="151"/>
      <c r="X795" s="177" t="n">
        <v>998</v>
      </c>
      <c r="Y795" s="148" t="s">
        <v>3272</v>
      </c>
    </row>
    <row r="796" customFormat="false" ht="14.25" hidden="false" customHeight="false" outlineLevel="0" collapsed="false">
      <c r="K796" s="149" t="n">
        <v>4999914</v>
      </c>
      <c r="L796" s="150"/>
      <c r="M796" s="151"/>
      <c r="X796" s="177" t="n">
        <v>999</v>
      </c>
      <c r="Y796" s="148" t="s">
        <v>3273</v>
      </c>
    </row>
    <row r="797" customFormat="false" ht="15" hidden="false" customHeight="false" outlineLevel="0" collapsed="false">
      <c r="K797" s="149" t="n">
        <v>4999915</v>
      </c>
      <c r="L797" s="150"/>
      <c r="M797" s="151"/>
      <c r="X797" s="204" t="n">
        <v>1001</v>
      </c>
      <c r="Y797" s="205" t="s">
        <v>3274</v>
      </c>
    </row>
    <row r="798" customFormat="false" ht="15" hidden="false" customHeight="false" outlineLevel="0" collapsed="false">
      <c r="K798" s="149" t="n">
        <v>4999916</v>
      </c>
      <c r="L798" s="150"/>
      <c r="M798" s="151"/>
      <c r="X798" s="204" t="n">
        <v>1002</v>
      </c>
      <c r="Y798" s="205" t="s">
        <v>3275</v>
      </c>
    </row>
    <row r="799" customFormat="false" ht="15" hidden="false" customHeight="false" outlineLevel="0" collapsed="false">
      <c r="K799" s="149" t="n">
        <v>4999917</v>
      </c>
      <c r="L799" s="150"/>
      <c r="M799" s="151"/>
      <c r="X799" s="204" t="n">
        <v>1003</v>
      </c>
      <c r="Y799" s="205" t="s">
        <v>3276</v>
      </c>
      <c r="AB799" s="206"/>
    </row>
    <row r="800" customFormat="false" ht="15" hidden="false" customHeight="false" outlineLevel="0" collapsed="false">
      <c r="K800" s="149" t="n">
        <v>4999918</v>
      </c>
      <c r="L800" s="150"/>
      <c r="M800" s="151"/>
      <c r="X800" s="204" t="n">
        <v>1004</v>
      </c>
      <c r="Y800" s="205" t="s">
        <v>3277</v>
      </c>
    </row>
    <row r="801" customFormat="false" ht="15" hidden="false" customHeight="false" outlineLevel="0" collapsed="false">
      <c r="K801" s="149" t="n">
        <v>4999919</v>
      </c>
      <c r="L801" s="150"/>
      <c r="M801" s="151"/>
      <c r="X801" s="204" t="n">
        <v>1005</v>
      </c>
      <c r="Y801" s="205" t="s">
        <v>3278</v>
      </c>
    </row>
    <row r="802" customFormat="false" ht="15" hidden="false" customHeight="false" outlineLevel="0" collapsed="false">
      <c r="K802" s="149" t="n">
        <v>4999920</v>
      </c>
      <c r="L802" s="150"/>
      <c r="M802" s="151"/>
      <c r="X802" s="204" t="n">
        <v>1006</v>
      </c>
      <c r="Y802" s="205" t="s">
        <v>3279</v>
      </c>
    </row>
    <row r="803" customFormat="false" ht="15" hidden="false" customHeight="false" outlineLevel="0" collapsed="false">
      <c r="K803" s="149" t="n">
        <v>4999921</v>
      </c>
      <c r="L803" s="150"/>
      <c r="M803" s="151"/>
      <c r="X803" s="204" t="n">
        <v>1007</v>
      </c>
      <c r="Y803" s="205" t="s">
        <v>3280</v>
      </c>
    </row>
    <row r="804" customFormat="false" ht="15" hidden="false" customHeight="false" outlineLevel="0" collapsed="false">
      <c r="K804" s="149" t="n">
        <v>4999922</v>
      </c>
      <c r="L804" s="150"/>
      <c r="M804" s="151"/>
      <c r="X804" s="204" t="n">
        <v>1008</v>
      </c>
      <c r="Y804" s="205" t="s">
        <v>3281</v>
      </c>
    </row>
    <row r="805" customFormat="false" ht="15" hidden="false" customHeight="false" outlineLevel="0" collapsed="false">
      <c r="K805" s="149" t="n">
        <v>4999923</v>
      </c>
      <c r="L805" s="150"/>
      <c r="M805" s="151"/>
      <c r="X805" s="204" t="n">
        <v>1009</v>
      </c>
      <c r="Y805" s="205" t="s">
        <v>3282</v>
      </c>
    </row>
    <row r="806" customFormat="false" ht="15" hidden="false" customHeight="false" outlineLevel="0" collapsed="false">
      <c r="K806" s="149" t="n">
        <v>4999924</v>
      </c>
      <c r="L806" s="150"/>
      <c r="M806" s="151"/>
      <c r="X806" s="204" t="n">
        <v>1010</v>
      </c>
      <c r="Y806" s="205" t="s">
        <v>3283</v>
      </c>
    </row>
    <row r="807" customFormat="false" ht="15" hidden="false" customHeight="false" outlineLevel="0" collapsed="false">
      <c r="K807" s="149" t="n">
        <v>4999925</v>
      </c>
      <c r="L807" s="150"/>
      <c r="M807" s="151"/>
      <c r="X807" s="204" t="n">
        <v>1011</v>
      </c>
      <c r="Y807" s="205" t="s">
        <v>3284</v>
      </c>
    </row>
    <row r="808" customFormat="false" ht="15" hidden="false" customHeight="false" outlineLevel="0" collapsed="false">
      <c r="K808" s="149" t="n">
        <v>4999926</v>
      </c>
      <c r="L808" s="150"/>
      <c r="M808" s="151"/>
      <c r="X808" s="204" t="n">
        <v>1012</v>
      </c>
      <c r="Y808" s="205" t="s">
        <v>3285</v>
      </c>
    </row>
    <row r="809" customFormat="false" ht="15" hidden="false" customHeight="false" outlineLevel="0" collapsed="false">
      <c r="K809" s="149" t="n">
        <v>4999927</v>
      </c>
      <c r="L809" s="150"/>
      <c r="M809" s="151"/>
      <c r="X809" s="204" t="n">
        <v>1013</v>
      </c>
      <c r="Y809" s="205" t="s">
        <v>3286</v>
      </c>
    </row>
    <row r="810" customFormat="false" ht="15" hidden="false" customHeight="false" outlineLevel="0" collapsed="false">
      <c r="K810" s="149" t="n">
        <v>4999928</v>
      </c>
      <c r="L810" s="150"/>
      <c r="M810" s="151"/>
      <c r="X810" s="204" t="n">
        <v>1014</v>
      </c>
      <c r="Y810" s="205" t="s">
        <v>3287</v>
      </c>
    </row>
    <row r="811" customFormat="false" ht="15" hidden="false" customHeight="false" outlineLevel="0" collapsed="false">
      <c r="K811" s="149" t="n">
        <v>4999929</v>
      </c>
      <c r="L811" s="150"/>
      <c r="M811" s="151"/>
      <c r="X811" s="204" t="n">
        <v>1015</v>
      </c>
      <c r="Y811" s="205" t="s">
        <v>3288</v>
      </c>
    </row>
    <row r="812" customFormat="false" ht="15" hidden="false" customHeight="false" outlineLevel="0" collapsed="false">
      <c r="K812" s="149" t="n">
        <v>4999930</v>
      </c>
      <c r="L812" s="150"/>
      <c r="M812" s="151"/>
      <c r="X812" s="204" t="n">
        <v>1016</v>
      </c>
      <c r="Y812" s="205" t="s">
        <v>3289</v>
      </c>
    </row>
    <row r="813" customFormat="false" ht="15" hidden="false" customHeight="false" outlineLevel="0" collapsed="false">
      <c r="K813" s="149" t="n">
        <v>4999931</v>
      </c>
      <c r="L813" s="150"/>
      <c r="M813" s="151"/>
      <c r="X813" s="204" t="n">
        <v>1017</v>
      </c>
      <c r="Y813" s="205" t="s">
        <v>3290</v>
      </c>
    </row>
    <row r="814" customFormat="false" ht="15" hidden="false" customHeight="false" outlineLevel="0" collapsed="false">
      <c r="K814" s="149" t="n">
        <v>4999932</v>
      </c>
      <c r="L814" s="150"/>
      <c r="M814" s="151"/>
      <c r="X814" s="204" t="n">
        <v>1018</v>
      </c>
      <c r="Y814" s="205" t="s">
        <v>3291</v>
      </c>
    </row>
    <row r="815" customFormat="false" ht="15" hidden="false" customHeight="false" outlineLevel="0" collapsed="false">
      <c r="K815" s="149" t="n">
        <v>4999933</v>
      </c>
      <c r="L815" s="150"/>
      <c r="M815" s="151"/>
      <c r="X815" s="204" t="n">
        <v>1019</v>
      </c>
      <c r="Y815" s="205" t="s">
        <v>3292</v>
      </c>
    </row>
    <row r="816" customFormat="false" ht="15" hidden="false" customHeight="false" outlineLevel="0" collapsed="false">
      <c r="K816" s="149" t="n">
        <v>4999934</v>
      </c>
      <c r="L816" s="150"/>
      <c r="M816" s="151"/>
      <c r="X816" s="204" t="n">
        <v>1020</v>
      </c>
      <c r="Y816" s="205" t="s">
        <v>3293</v>
      </c>
    </row>
    <row r="817" customFormat="false" ht="15" hidden="false" customHeight="false" outlineLevel="0" collapsed="false">
      <c r="K817" s="149" t="n">
        <v>4999935</v>
      </c>
      <c r="L817" s="150"/>
      <c r="M817" s="151"/>
      <c r="X817" s="204" t="n">
        <v>1021</v>
      </c>
      <c r="Y817" s="205" t="s">
        <v>3294</v>
      </c>
    </row>
    <row r="818" customFormat="false" ht="15" hidden="false" customHeight="false" outlineLevel="0" collapsed="false">
      <c r="K818" s="149" t="n">
        <v>4999936</v>
      </c>
      <c r="L818" s="150"/>
      <c r="M818" s="151"/>
      <c r="X818" s="204" t="n">
        <v>1022</v>
      </c>
      <c r="Y818" s="205" t="s">
        <v>3295</v>
      </c>
    </row>
    <row r="819" customFormat="false" ht="15" hidden="false" customHeight="false" outlineLevel="0" collapsed="false">
      <c r="K819" s="149" t="n">
        <v>4999937</v>
      </c>
      <c r="L819" s="150"/>
      <c r="M819" s="151"/>
      <c r="X819" s="204" t="n">
        <v>1023</v>
      </c>
      <c r="Y819" s="205" t="s">
        <v>3296</v>
      </c>
    </row>
    <row r="820" customFormat="false" ht="15" hidden="false" customHeight="false" outlineLevel="0" collapsed="false">
      <c r="K820" s="149" t="n">
        <v>4999938</v>
      </c>
      <c r="L820" s="150"/>
      <c r="M820" s="151"/>
      <c r="X820" s="204" t="n">
        <v>1024</v>
      </c>
      <c r="Y820" s="205" t="s">
        <v>3297</v>
      </c>
    </row>
    <row r="821" customFormat="false" ht="15" hidden="false" customHeight="false" outlineLevel="0" collapsed="false">
      <c r="K821" s="149" t="n">
        <v>4999939</v>
      </c>
      <c r="L821" s="150"/>
      <c r="M821" s="151"/>
      <c r="X821" s="204" t="n">
        <v>1025</v>
      </c>
      <c r="Y821" s="205" t="s">
        <v>3298</v>
      </c>
    </row>
    <row r="822" customFormat="false" ht="15" hidden="false" customHeight="false" outlineLevel="0" collapsed="false">
      <c r="K822" s="149" t="n">
        <v>4999940</v>
      </c>
      <c r="L822" s="150"/>
      <c r="M822" s="151"/>
      <c r="X822" s="204" t="n">
        <v>1026</v>
      </c>
      <c r="Y822" s="205" t="s">
        <v>3299</v>
      </c>
    </row>
    <row r="823" customFormat="false" ht="15" hidden="false" customHeight="false" outlineLevel="0" collapsed="false">
      <c r="K823" s="149" t="n">
        <v>4999941</v>
      </c>
      <c r="L823" s="150"/>
      <c r="M823" s="151"/>
      <c r="X823" s="204" t="n">
        <v>1027</v>
      </c>
      <c r="Y823" s="205" t="s">
        <v>3300</v>
      </c>
    </row>
    <row r="824" customFormat="false" ht="15" hidden="false" customHeight="false" outlineLevel="0" collapsed="false">
      <c r="K824" s="149" t="n">
        <v>4999942</v>
      </c>
      <c r="L824" s="150"/>
      <c r="M824" s="151"/>
      <c r="X824" s="204" t="n">
        <v>1028</v>
      </c>
      <c r="Y824" s="205" t="s">
        <v>3301</v>
      </c>
    </row>
    <row r="825" customFormat="false" ht="15" hidden="false" customHeight="false" outlineLevel="0" collapsed="false">
      <c r="K825" s="149" t="n">
        <v>4999943</v>
      </c>
      <c r="L825" s="150"/>
      <c r="M825" s="151"/>
      <c r="X825" s="204" t="n">
        <v>1029</v>
      </c>
      <c r="Y825" s="205" t="s">
        <v>3302</v>
      </c>
    </row>
    <row r="826" customFormat="false" ht="15" hidden="false" customHeight="false" outlineLevel="0" collapsed="false">
      <c r="K826" s="149" t="n">
        <v>4999944</v>
      </c>
      <c r="L826" s="150"/>
      <c r="M826" s="151"/>
      <c r="X826" s="204" t="n">
        <v>1030</v>
      </c>
      <c r="Y826" s="205" t="s">
        <v>3303</v>
      </c>
    </row>
    <row r="827" customFormat="false" ht="15" hidden="false" customHeight="false" outlineLevel="0" collapsed="false">
      <c r="K827" s="149" t="n">
        <v>4999945</v>
      </c>
      <c r="L827" s="150"/>
      <c r="M827" s="151"/>
      <c r="X827" s="204" t="n">
        <v>1031</v>
      </c>
      <c r="Y827" s="205" t="s">
        <v>3304</v>
      </c>
    </row>
    <row r="828" customFormat="false" ht="15" hidden="false" customHeight="false" outlineLevel="0" collapsed="false">
      <c r="K828" s="149" t="n">
        <v>4999946</v>
      </c>
      <c r="L828" s="150"/>
      <c r="M828" s="151"/>
      <c r="X828" s="204" t="n">
        <v>1032</v>
      </c>
      <c r="Y828" s="205" t="s">
        <v>3305</v>
      </c>
    </row>
    <row r="829" customFormat="false" ht="15" hidden="false" customHeight="false" outlineLevel="0" collapsed="false">
      <c r="K829" s="149" t="n">
        <v>4999947</v>
      </c>
      <c r="L829" s="150"/>
      <c r="M829" s="151"/>
      <c r="X829" s="204" t="n">
        <v>1033</v>
      </c>
      <c r="Y829" s="205" t="s">
        <v>3306</v>
      </c>
    </row>
    <row r="830" customFormat="false" ht="15" hidden="false" customHeight="false" outlineLevel="0" collapsed="false">
      <c r="K830" s="149" t="n">
        <v>4999948</v>
      </c>
      <c r="L830" s="150"/>
      <c r="M830" s="151"/>
      <c r="X830" s="204" t="n">
        <v>1034</v>
      </c>
      <c r="Y830" s="205" t="s">
        <v>3307</v>
      </c>
    </row>
    <row r="831" customFormat="false" ht="15" hidden="false" customHeight="false" outlineLevel="0" collapsed="false">
      <c r="K831" s="149" t="n">
        <v>4999949</v>
      </c>
      <c r="L831" s="150"/>
      <c r="M831" s="151"/>
      <c r="X831" s="204" t="n">
        <v>1035</v>
      </c>
      <c r="Y831" s="205" t="s">
        <v>3308</v>
      </c>
    </row>
    <row r="832" customFormat="false" ht="15" hidden="false" customHeight="false" outlineLevel="0" collapsed="false">
      <c r="K832" s="149" t="n">
        <v>4999950</v>
      </c>
      <c r="L832" s="150"/>
      <c r="M832" s="151"/>
      <c r="X832" s="204" t="n">
        <v>1036</v>
      </c>
      <c r="Y832" s="205" t="s">
        <v>3309</v>
      </c>
    </row>
    <row r="833" customFormat="false" ht="15" hidden="false" customHeight="false" outlineLevel="0" collapsed="false">
      <c r="K833" s="149" t="n">
        <v>4999951</v>
      </c>
      <c r="L833" s="150"/>
      <c r="M833" s="151"/>
      <c r="X833" s="204" t="n">
        <v>1037</v>
      </c>
      <c r="Y833" s="205" t="s">
        <v>3310</v>
      </c>
    </row>
    <row r="834" customFormat="false" ht="15" hidden="false" customHeight="false" outlineLevel="0" collapsed="false">
      <c r="K834" s="149" t="n">
        <v>4999952</v>
      </c>
      <c r="L834" s="150"/>
      <c r="M834" s="151"/>
      <c r="X834" s="204" t="n">
        <v>1038</v>
      </c>
      <c r="Y834" s="205" t="s">
        <v>3311</v>
      </c>
    </row>
    <row r="835" customFormat="false" ht="15" hidden="false" customHeight="false" outlineLevel="0" collapsed="false">
      <c r="K835" s="149" t="n">
        <v>4999953</v>
      </c>
      <c r="L835" s="150"/>
      <c r="M835" s="151"/>
      <c r="N835" s="163"/>
      <c r="X835" s="204" t="n">
        <v>1039</v>
      </c>
      <c r="Y835" s="205" t="s">
        <v>3312</v>
      </c>
    </row>
    <row r="836" customFormat="false" ht="15" hidden="false" customHeight="false" outlineLevel="0" collapsed="false">
      <c r="K836" s="149" t="n">
        <v>4999954</v>
      </c>
      <c r="L836" s="150"/>
      <c r="M836" s="151"/>
      <c r="X836" s="204" t="n">
        <v>1040</v>
      </c>
      <c r="Y836" s="205" t="s">
        <v>3313</v>
      </c>
    </row>
    <row r="837" customFormat="false" ht="15" hidden="false" customHeight="false" outlineLevel="0" collapsed="false">
      <c r="K837" s="149" t="n">
        <v>4999955</v>
      </c>
      <c r="L837" s="150"/>
      <c r="M837" s="151"/>
      <c r="N837" s="163"/>
      <c r="X837" s="204" t="n">
        <v>1041</v>
      </c>
      <c r="Y837" s="205" t="s">
        <v>3314</v>
      </c>
    </row>
    <row r="838" customFormat="false" ht="15" hidden="false" customHeight="false" outlineLevel="0" collapsed="false">
      <c r="K838" s="149" t="n">
        <v>4999956</v>
      </c>
      <c r="L838" s="150"/>
      <c r="M838" s="151"/>
      <c r="N838" s="163"/>
      <c r="X838" s="204" t="n">
        <v>1042</v>
      </c>
      <c r="Y838" s="205" t="s">
        <v>3315</v>
      </c>
    </row>
    <row r="839" customFormat="false" ht="15" hidden="false" customHeight="false" outlineLevel="0" collapsed="false">
      <c r="K839" s="149" t="n">
        <v>4999957</v>
      </c>
      <c r="L839" s="150"/>
      <c r="M839" s="151"/>
      <c r="N839" s="163"/>
      <c r="X839" s="204" t="n">
        <v>1043</v>
      </c>
      <c r="Y839" s="205" t="s">
        <v>3316</v>
      </c>
    </row>
    <row r="840" customFormat="false" ht="15" hidden="false" customHeight="false" outlineLevel="0" collapsed="false">
      <c r="K840" s="149" t="n">
        <v>4999958</v>
      </c>
      <c r="L840" s="150"/>
      <c r="M840" s="151"/>
      <c r="X840" s="204" t="n">
        <v>1044</v>
      </c>
      <c r="Y840" s="205" t="s">
        <v>3317</v>
      </c>
    </row>
    <row r="841" customFormat="false" ht="15" hidden="false" customHeight="false" outlineLevel="0" collapsed="false">
      <c r="K841" s="149" t="n">
        <v>4999959</v>
      </c>
      <c r="L841" s="150"/>
      <c r="M841" s="151"/>
      <c r="N841" s="163"/>
      <c r="X841" s="204" t="n">
        <v>1045</v>
      </c>
      <c r="Y841" s="205" t="s">
        <v>3318</v>
      </c>
    </row>
    <row r="842" customFormat="false" ht="15" hidden="false" customHeight="false" outlineLevel="0" collapsed="false">
      <c r="K842" s="149" t="n">
        <v>4999960</v>
      </c>
      <c r="L842" s="150"/>
      <c r="M842" s="151"/>
      <c r="N842" s="163"/>
      <c r="X842" s="204" t="n">
        <v>1046</v>
      </c>
      <c r="Y842" s="205" t="s">
        <v>3319</v>
      </c>
    </row>
    <row r="843" customFormat="false" ht="15" hidden="false" customHeight="false" outlineLevel="0" collapsed="false">
      <c r="K843" s="149" t="n">
        <v>4999961</v>
      </c>
      <c r="L843" s="150"/>
      <c r="M843" s="151"/>
      <c r="X843" s="204" t="n">
        <v>1047</v>
      </c>
      <c r="Y843" s="205" t="s">
        <v>3320</v>
      </c>
    </row>
    <row r="844" customFormat="false" ht="15" hidden="false" customHeight="false" outlineLevel="0" collapsed="false">
      <c r="K844" s="149" t="n">
        <v>4999962</v>
      </c>
      <c r="L844" s="150"/>
      <c r="M844" s="151"/>
      <c r="X844" s="204" t="n">
        <v>1048</v>
      </c>
      <c r="Y844" s="205" t="s">
        <v>3321</v>
      </c>
    </row>
    <row r="845" customFormat="false" ht="15" hidden="false" customHeight="false" outlineLevel="0" collapsed="false">
      <c r="K845" s="149" t="n">
        <v>4999963</v>
      </c>
      <c r="L845" s="150"/>
      <c r="M845" s="151"/>
      <c r="X845" s="204" t="n">
        <v>1049</v>
      </c>
      <c r="Y845" s="205" t="s">
        <v>3322</v>
      </c>
    </row>
    <row r="846" customFormat="false" ht="15" hidden="false" customHeight="false" outlineLevel="0" collapsed="false">
      <c r="K846" s="149" t="n">
        <v>4999964</v>
      </c>
      <c r="L846" s="150"/>
      <c r="M846" s="151"/>
      <c r="X846" s="204" t="n">
        <v>1050</v>
      </c>
      <c r="Y846" s="205" t="s">
        <v>3323</v>
      </c>
    </row>
    <row r="847" customFormat="false" ht="15" hidden="false" customHeight="false" outlineLevel="0" collapsed="false">
      <c r="K847" s="149" t="n">
        <v>4999965</v>
      </c>
      <c r="L847" s="150"/>
      <c r="M847" s="151"/>
      <c r="X847" s="204" t="n">
        <v>1051</v>
      </c>
      <c r="Y847" s="205" t="s">
        <v>3324</v>
      </c>
    </row>
    <row r="848" customFormat="false" ht="15" hidden="false" customHeight="false" outlineLevel="0" collapsed="false">
      <c r="K848" s="149" t="n">
        <v>4999966</v>
      </c>
      <c r="L848" s="150"/>
      <c r="M848" s="151"/>
      <c r="X848" s="204" t="n">
        <v>1052</v>
      </c>
      <c r="Y848" s="205" t="s">
        <v>3325</v>
      </c>
    </row>
    <row r="849" customFormat="false" ht="15" hidden="false" customHeight="false" outlineLevel="0" collapsed="false">
      <c r="K849" s="149" t="n">
        <v>4999967</v>
      </c>
      <c r="L849" s="150"/>
      <c r="M849" s="151"/>
      <c r="X849" s="204" t="n">
        <v>1053</v>
      </c>
      <c r="Y849" s="205" t="s">
        <v>3326</v>
      </c>
    </row>
    <row r="850" customFormat="false" ht="15" hidden="false" customHeight="false" outlineLevel="0" collapsed="false">
      <c r="K850" s="149" t="n">
        <v>4999968</v>
      </c>
      <c r="L850" s="150"/>
      <c r="M850" s="151"/>
      <c r="X850" s="204" t="n">
        <v>1054</v>
      </c>
      <c r="Y850" s="205" t="s">
        <v>3327</v>
      </c>
    </row>
    <row r="851" customFormat="false" ht="15" hidden="false" customHeight="false" outlineLevel="0" collapsed="false">
      <c r="K851" s="149" t="n">
        <v>4999969</v>
      </c>
      <c r="L851" s="150"/>
      <c r="M851" s="151"/>
      <c r="X851" s="204" t="n">
        <v>1055</v>
      </c>
      <c r="Y851" s="205" t="s">
        <v>3328</v>
      </c>
    </row>
    <row r="852" customFormat="false" ht="15" hidden="false" customHeight="false" outlineLevel="0" collapsed="false">
      <c r="K852" s="149" t="n">
        <v>4999970</v>
      </c>
      <c r="L852" s="150"/>
      <c r="M852" s="151"/>
      <c r="X852" s="204" t="n">
        <v>1056</v>
      </c>
      <c r="Y852" s="205" t="s">
        <v>3329</v>
      </c>
    </row>
    <row r="853" customFormat="false" ht="15" hidden="false" customHeight="false" outlineLevel="0" collapsed="false">
      <c r="K853" s="149" t="n">
        <v>4999971</v>
      </c>
      <c r="L853" s="150"/>
      <c r="M853" s="151"/>
      <c r="X853" s="204" t="n">
        <v>1057</v>
      </c>
      <c r="Y853" s="205" t="s">
        <v>3330</v>
      </c>
    </row>
    <row r="854" customFormat="false" ht="15" hidden="false" customHeight="false" outlineLevel="0" collapsed="false">
      <c r="K854" s="149" t="n">
        <v>4999972</v>
      </c>
      <c r="L854" s="150"/>
      <c r="M854" s="151"/>
      <c r="X854" s="204" t="n">
        <v>1058</v>
      </c>
      <c r="Y854" s="205" t="s">
        <v>3331</v>
      </c>
    </row>
    <row r="855" customFormat="false" ht="15" hidden="false" customHeight="false" outlineLevel="0" collapsed="false">
      <c r="K855" s="149" t="n">
        <v>4999973</v>
      </c>
      <c r="L855" s="150"/>
      <c r="M855" s="151"/>
      <c r="X855" s="204" t="n">
        <v>1059</v>
      </c>
      <c r="Y855" s="205" t="s">
        <v>3332</v>
      </c>
    </row>
    <row r="856" customFormat="false" ht="15" hidden="false" customHeight="false" outlineLevel="0" collapsed="false">
      <c r="K856" s="149" t="n">
        <v>4999974</v>
      </c>
      <c r="L856" s="150"/>
      <c r="M856" s="151"/>
      <c r="X856" s="204" t="n">
        <v>1060</v>
      </c>
      <c r="Y856" s="205" t="s">
        <v>3333</v>
      </c>
    </row>
    <row r="857" customFormat="false" ht="15" hidden="false" customHeight="false" outlineLevel="0" collapsed="false">
      <c r="K857" s="149" t="n">
        <v>4999975</v>
      </c>
      <c r="L857" s="150"/>
      <c r="M857" s="151"/>
      <c r="X857" s="204" t="n">
        <v>1061</v>
      </c>
      <c r="Y857" s="205" t="s">
        <v>3334</v>
      </c>
    </row>
    <row r="858" customFormat="false" ht="15" hidden="false" customHeight="false" outlineLevel="0" collapsed="false">
      <c r="K858" s="149" t="n">
        <v>4999976</v>
      </c>
      <c r="L858" s="150"/>
      <c r="M858" s="151"/>
      <c r="X858" s="204" t="n">
        <v>1062</v>
      </c>
      <c r="Y858" s="205" t="s">
        <v>3335</v>
      </c>
    </row>
    <row r="859" customFormat="false" ht="15" hidden="false" customHeight="false" outlineLevel="0" collapsed="false">
      <c r="K859" s="149" t="n">
        <v>4999977</v>
      </c>
      <c r="L859" s="150"/>
      <c r="M859" s="151"/>
      <c r="X859" s="204" t="n">
        <v>1063</v>
      </c>
      <c r="Y859" s="205" t="s">
        <v>3336</v>
      </c>
    </row>
    <row r="860" customFormat="false" ht="15" hidden="false" customHeight="false" outlineLevel="0" collapsed="false">
      <c r="K860" s="149" t="n">
        <v>4999978</v>
      </c>
      <c r="L860" s="150"/>
      <c r="M860" s="151"/>
      <c r="X860" s="204" t="n">
        <v>1064</v>
      </c>
      <c r="Y860" s="205" t="s">
        <v>3337</v>
      </c>
    </row>
    <row r="861" customFormat="false" ht="15" hidden="false" customHeight="false" outlineLevel="0" collapsed="false">
      <c r="K861" s="149" t="n">
        <v>4999979</v>
      </c>
      <c r="L861" s="150"/>
      <c r="M861" s="151"/>
      <c r="X861" s="204" t="n">
        <v>1065</v>
      </c>
      <c r="Y861" s="205" t="s">
        <v>3338</v>
      </c>
    </row>
    <row r="862" customFormat="false" ht="15" hidden="false" customHeight="false" outlineLevel="0" collapsed="false">
      <c r="K862" s="149" t="n">
        <v>4999980</v>
      </c>
      <c r="L862" s="150"/>
      <c r="M862" s="151"/>
      <c r="X862" s="204" t="n">
        <v>1066</v>
      </c>
      <c r="Y862" s="205" t="s">
        <v>3339</v>
      </c>
    </row>
    <row r="863" customFormat="false" ht="15" hidden="false" customHeight="false" outlineLevel="0" collapsed="false">
      <c r="K863" s="149" t="n">
        <v>4999981</v>
      </c>
      <c r="L863" s="150"/>
      <c r="M863" s="151"/>
      <c r="X863" s="204" t="n">
        <v>1067</v>
      </c>
      <c r="Y863" s="205" t="s">
        <v>3340</v>
      </c>
    </row>
    <row r="864" customFormat="false" ht="15" hidden="false" customHeight="false" outlineLevel="0" collapsed="false">
      <c r="K864" s="149" t="n">
        <v>4999982</v>
      </c>
      <c r="L864" s="150"/>
      <c r="M864" s="151"/>
      <c r="X864" s="204" t="n">
        <v>1068</v>
      </c>
      <c r="Y864" s="205" t="s">
        <v>3341</v>
      </c>
    </row>
    <row r="865" customFormat="false" ht="15" hidden="false" customHeight="false" outlineLevel="0" collapsed="false">
      <c r="K865" s="149" t="n">
        <v>4999983</v>
      </c>
      <c r="L865" s="150"/>
      <c r="M865" s="151"/>
      <c r="X865" s="204" t="n">
        <v>1069</v>
      </c>
      <c r="Y865" s="205" t="s">
        <v>3342</v>
      </c>
    </row>
    <row r="866" customFormat="false" ht="15" hidden="false" customHeight="false" outlineLevel="0" collapsed="false">
      <c r="K866" s="149" t="n">
        <v>4999984</v>
      </c>
      <c r="L866" s="150"/>
      <c r="M866" s="151"/>
      <c r="X866" s="204" t="n">
        <v>1070</v>
      </c>
      <c r="Y866" s="205" t="s">
        <v>3343</v>
      </c>
    </row>
    <row r="867" customFormat="false" ht="15" hidden="false" customHeight="false" outlineLevel="0" collapsed="false">
      <c r="K867" s="149" t="n">
        <v>4999985</v>
      </c>
      <c r="L867" s="150"/>
      <c r="M867" s="151"/>
      <c r="X867" s="204" t="n">
        <v>1071</v>
      </c>
      <c r="Y867" s="205" t="s">
        <v>3344</v>
      </c>
    </row>
    <row r="868" customFormat="false" ht="15" hidden="false" customHeight="false" outlineLevel="0" collapsed="false">
      <c r="K868" s="149" t="n">
        <v>4999986</v>
      </c>
      <c r="L868" s="150"/>
      <c r="M868" s="151"/>
      <c r="N868" s="163"/>
      <c r="X868" s="204" t="n">
        <v>1072</v>
      </c>
      <c r="Y868" s="205" t="s">
        <v>3345</v>
      </c>
    </row>
    <row r="869" customFormat="false" ht="15" hidden="false" customHeight="false" outlineLevel="0" collapsed="false">
      <c r="K869" s="149" t="n">
        <v>4999987</v>
      </c>
      <c r="L869" s="150"/>
      <c r="M869" s="151"/>
      <c r="N869" s="163"/>
      <c r="X869" s="204" t="n">
        <v>1073</v>
      </c>
      <c r="Y869" s="205" t="s">
        <v>3346</v>
      </c>
    </row>
    <row r="870" customFormat="false" ht="15" hidden="false" customHeight="false" outlineLevel="0" collapsed="false">
      <c r="K870" s="149" t="n">
        <v>4999988</v>
      </c>
      <c r="L870" s="150"/>
      <c r="M870" s="151"/>
      <c r="N870" s="163"/>
      <c r="X870" s="204" t="n">
        <v>1074</v>
      </c>
      <c r="Y870" s="205" t="s">
        <v>3347</v>
      </c>
    </row>
    <row r="871" customFormat="false" ht="15" hidden="false" customHeight="false" outlineLevel="0" collapsed="false">
      <c r="K871" s="149" t="n">
        <v>4999989</v>
      </c>
      <c r="L871" s="150"/>
      <c r="M871" s="151"/>
      <c r="X871" s="204" t="n">
        <v>1075</v>
      </c>
      <c r="Y871" s="205" t="s">
        <v>3348</v>
      </c>
    </row>
    <row r="872" customFormat="false" ht="15" hidden="false" customHeight="false" outlineLevel="0" collapsed="false">
      <c r="K872" s="149" t="n">
        <v>4999990</v>
      </c>
      <c r="L872" s="150"/>
      <c r="M872" s="151"/>
      <c r="N872" s="163"/>
      <c r="X872" s="204" t="n">
        <v>1076</v>
      </c>
      <c r="Y872" s="205" t="s">
        <v>3349</v>
      </c>
    </row>
    <row r="873" customFormat="false" ht="15" hidden="false" customHeight="false" outlineLevel="0" collapsed="false">
      <c r="K873" s="149" t="n">
        <v>4999991</v>
      </c>
      <c r="L873" s="150"/>
      <c r="M873" s="151"/>
      <c r="N873" s="163"/>
      <c r="X873" s="204" t="n">
        <v>1077</v>
      </c>
      <c r="Y873" s="205" t="s">
        <v>3350</v>
      </c>
    </row>
    <row r="874" customFormat="false" ht="15" hidden="false" customHeight="false" outlineLevel="0" collapsed="false">
      <c r="K874" s="149" t="n">
        <v>4999992</v>
      </c>
      <c r="L874" s="150"/>
      <c r="M874" s="151"/>
      <c r="X874" s="204" t="n">
        <v>1078</v>
      </c>
      <c r="Y874" s="205" t="s">
        <v>3351</v>
      </c>
    </row>
    <row r="875" customFormat="false" ht="15" hidden="false" customHeight="false" outlineLevel="0" collapsed="false">
      <c r="K875" s="149" t="n">
        <v>4999993</v>
      </c>
      <c r="L875" s="150"/>
      <c r="M875" s="151"/>
      <c r="X875" s="204" t="n">
        <v>1079</v>
      </c>
      <c r="Y875" s="205" t="s">
        <v>3352</v>
      </c>
    </row>
    <row r="876" customFormat="false" ht="15" hidden="false" customHeight="false" outlineLevel="0" collapsed="false">
      <c r="K876" s="149" t="n">
        <v>4999994</v>
      </c>
      <c r="L876" s="150"/>
      <c r="M876" s="151"/>
      <c r="N876" s="163"/>
      <c r="X876" s="204" t="n">
        <v>1080</v>
      </c>
      <c r="Y876" s="205" t="s">
        <v>3353</v>
      </c>
    </row>
    <row r="877" customFormat="false" ht="15" hidden="false" customHeight="false" outlineLevel="0" collapsed="false">
      <c r="K877" s="149" t="n">
        <v>4999995</v>
      </c>
      <c r="L877" s="150"/>
      <c r="M877" s="151"/>
      <c r="N877" s="163"/>
      <c r="X877" s="204" t="n">
        <v>1081</v>
      </c>
      <c r="Y877" s="205" t="s">
        <v>3354</v>
      </c>
    </row>
    <row r="878" customFormat="false" ht="15" hidden="false" customHeight="false" outlineLevel="0" collapsed="false">
      <c r="K878" s="149" t="n">
        <v>4999996</v>
      </c>
      <c r="L878" s="150"/>
      <c r="M878" s="151"/>
      <c r="N878" s="163"/>
      <c r="X878" s="204" t="n">
        <v>1082</v>
      </c>
      <c r="Y878" s="205" t="s">
        <v>3355</v>
      </c>
    </row>
    <row r="879" customFormat="false" ht="15" hidden="false" customHeight="false" outlineLevel="0" collapsed="false">
      <c r="K879" s="149" t="n">
        <v>4999997</v>
      </c>
      <c r="L879" s="150"/>
      <c r="M879" s="151"/>
      <c r="X879" s="204" t="n">
        <v>1083</v>
      </c>
      <c r="Y879" s="205" t="s">
        <v>3356</v>
      </c>
    </row>
    <row r="880" customFormat="false" ht="15" hidden="false" customHeight="false" outlineLevel="0" collapsed="false">
      <c r="K880" s="149" t="n">
        <v>4999998</v>
      </c>
      <c r="L880" s="150"/>
      <c r="M880" s="151"/>
      <c r="N880" s="163"/>
      <c r="X880" s="204" t="n">
        <v>1084</v>
      </c>
      <c r="Y880" s="205" t="s">
        <v>3357</v>
      </c>
    </row>
    <row r="881" customFormat="false" ht="15" hidden="false" customHeight="false" outlineLevel="0" collapsed="false">
      <c r="K881" s="149" t="n">
        <v>4999999</v>
      </c>
      <c r="L881" s="150"/>
      <c r="M881" s="151"/>
      <c r="N881" s="163"/>
      <c r="X881" s="204" t="n">
        <v>1085</v>
      </c>
      <c r="Y881" s="205" t="s">
        <v>3358</v>
      </c>
    </row>
    <row r="882" customFormat="false" ht="15" hidden="false" customHeight="false" outlineLevel="0" collapsed="false">
      <c r="K882" s="149" t="n">
        <v>3011300</v>
      </c>
      <c r="L882" s="150" t="s">
        <v>3359</v>
      </c>
      <c r="M882" s="151" t="s">
        <v>3360</v>
      </c>
      <c r="N882" s="163"/>
      <c r="X882" s="204" t="n">
        <v>1086</v>
      </c>
      <c r="Y882" s="205" t="s">
        <v>3361</v>
      </c>
    </row>
    <row r="883" customFormat="false" ht="28.5" hidden="false" customHeight="false" outlineLevel="0" collapsed="false">
      <c r="K883" s="149" t="n">
        <v>3011301</v>
      </c>
      <c r="L883" s="150" t="s">
        <v>3362</v>
      </c>
      <c r="M883" s="151" t="s">
        <v>3362</v>
      </c>
      <c r="N883" s="163"/>
      <c r="X883" s="204" t="n">
        <v>1087</v>
      </c>
      <c r="Y883" s="205" t="s">
        <v>3363</v>
      </c>
    </row>
    <row r="884" customFormat="false" ht="15" hidden="false" customHeight="false" outlineLevel="0" collapsed="false">
      <c r="K884" s="149" t="n">
        <v>3011400</v>
      </c>
      <c r="L884" s="150" t="s">
        <v>3364</v>
      </c>
      <c r="M884" s="151" t="s">
        <v>3364</v>
      </c>
      <c r="N884" s="163"/>
      <c r="X884" s="204" t="n">
        <v>1088</v>
      </c>
      <c r="Y884" s="205" t="s">
        <v>3365</v>
      </c>
    </row>
    <row r="885" customFormat="false" ht="28.5" hidden="false" customHeight="false" outlineLevel="0" collapsed="false">
      <c r="K885" s="147" t="n">
        <v>3081200</v>
      </c>
      <c r="L885" s="207" t="s">
        <v>3366</v>
      </c>
      <c r="M885" s="151" t="s">
        <v>3366</v>
      </c>
      <c r="N885" s="163"/>
      <c r="X885" s="204" t="n">
        <v>1089</v>
      </c>
      <c r="Y885" s="205" t="s">
        <v>3367</v>
      </c>
    </row>
    <row r="886" customFormat="false" ht="28.5" hidden="false" customHeight="false" outlineLevel="0" collapsed="false">
      <c r="K886" s="149" t="n">
        <v>3081300</v>
      </c>
      <c r="L886" s="150" t="s">
        <v>3368</v>
      </c>
      <c r="M886" s="151" t="s">
        <v>3368</v>
      </c>
      <c r="N886" s="163"/>
      <c r="X886" s="204" t="n">
        <v>1090</v>
      </c>
      <c r="Y886" s="205" t="s">
        <v>3369</v>
      </c>
    </row>
    <row r="887" customFormat="false" ht="28.5" hidden="false" customHeight="false" outlineLevel="0" collapsed="false">
      <c r="K887" s="160" t="n">
        <v>3082100</v>
      </c>
      <c r="L887" s="161" t="s">
        <v>3370</v>
      </c>
      <c r="M887" s="162" t="s">
        <v>3370</v>
      </c>
      <c r="N887" s="163" t="s">
        <v>687</v>
      </c>
      <c r="X887" s="204" t="n">
        <v>1091</v>
      </c>
      <c r="Y887" s="205" t="s">
        <v>3371</v>
      </c>
    </row>
    <row r="888" customFormat="false" ht="28.5" hidden="false" customHeight="false" outlineLevel="0" collapsed="false">
      <c r="K888" s="160" t="n">
        <v>3082200</v>
      </c>
      <c r="L888" s="161" t="s">
        <v>3372</v>
      </c>
      <c r="M888" s="162" t="s">
        <v>3372</v>
      </c>
      <c r="N888" s="163" t="s">
        <v>687</v>
      </c>
      <c r="X888" s="204" t="n">
        <v>1092</v>
      </c>
      <c r="Y888" s="205" t="s">
        <v>3373</v>
      </c>
    </row>
    <row r="889" customFormat="false" ht="42.75" hidden="false" customHeight="false" outlineLevel="0" collapsed="false">
      <c r="K889" s="160" t="n">
        <v>3082300</v>
      </c>
      <c r="L889" s="161" t="s">
        <v>3374</v>
      </c>
      <c r="M889" s="162" t="s">
        <v>3375</v>
      </c>
      <c r="N889" s="163" t="s">
        <v>687</v>
      </c>
      <c r="X889" s="204" t="n">
        <v>1093</v>
      </c>
      <c r="Y889" s="205" t="s">
        <v>3376</v>
      </c>
    </row>
    <row r="890" customFormat="false" ht="38.25" hidden="false" customHeight="false" outlineLevel="0" collapsed="false">
      <c r="K890" s="149" t="n">
        <v>3082407</v>
      </c>
      <c r="L890" s="150" t="s">
        <v>3377</v>
      </c>
      <c r="M890" s="151" t="s">
        <v>3377</v>
      </c>
      <c r="X890" s="204" t="n">
        <v>1094</v>
      </c>
      <c r="Y890" s="205" t="s">
        <v>3378</v>
      </c>
    </row>
    <row r="891" customFormat="false" ht="25.5" hidden="false" customHeight="false" outlineLevel="0" collapsed="false">
      <c r="K891" s="160" t="n">
        <v>3082500</v>
      </c>
      <c r="L891" s="161" t="s">
        <v>3379</v>
      </c>
      <c r="M891" s="162" t="s">
        <v>3379</v>
      </c>
      <c r="N891" s="163" t="s">
        <v>687</v>
      </c>
      <c r="X891" s="204" t="n">
        <v>1095</v>
      </c>
      <c r="Y891" s="205" t="s">
        <v>3380</v>
      </c>
    </row>
    <row r="892" customFormat="false" ht="15" hidden="false" customHeight="false" outlineLevel="0" collapsed="false">
      <c r="K892" s="160" t="n">
        <v>3082600</v>
      </c>
      <c r="L892" s="161" t="s">
        <v>3381</v>
      </c>
      <c r="M892" s="162" t="s">
        <v>3381</v>
      </c>
      <c r="N892" s="163" t="s">
        <v>687</v>
      </c>
      <c r="X892" s="204" t="n">
        <v>1096</v>
      </c>
      <c r="Y892" s="205" t="s">
        <v>3382</v>
      </c>
    </row>
    <row r="893" customFormat="false" ht="57" hidden="false" customHeight="false" outlineLevel="0" collapsed="false">
      <c r="K893" s="149" t="n">
        <v>3082800</v>
      </c>
      <c r="L893" s="150" t="s">
        <v>3383</v>
      </c>
      <c r="M893" s="151" t="s">
        <v>3384</v>
      </c>
      <c r="X893" s="204" t="n">
        <v>1097</v>
      </c>
      <c r="Y893" s="205" t="s">
        <v>3385</v>
      </c>
    </row>
    <row r="894" customFormat="false" ht="99.75" hidden="false" customHeight="false" outlineLevel="0" collapsed="false">
      <c r="K894" s="149" t="n">
        <v>3089100</v>
      </c>
      <c r="L894" s="150" t="s">
        <v>3386</v>
      </c>
      <c r="M894" s="151" t="s">
        <v>3387</v>
      </c>
      <c r="X894" s="204"/>
      <c r="Y894" s="205"/>
    </row>
    <row r="895" customFormat="false" ht="28.5" hidden="false" customHeight="false" outlineLevel="0" collapsed="false">
      <c r="K895" s="149" t="n">
        <v>3122800</v>
      </c>
      <c r="L895" s="150" t="s">
        <v>3388</v>
      </c>
      <c r="M895" s="151" t="s">
        <v>3388</v>
      </c>
      <c r="X895" s="204" t="n">
        <v>1098</v>
      </c>
      <c r="Y895" s="205" t="s">
        <v>3389</v>
      </c>
    </row>
    <row r="896" customFormat="false" ht="15" hidden="false" customHeight="false" outlineLevel="0" collapsed="false">
      <c r="K896" s="149" t="n">
        <v>3122900</v>
      </c>
      <c r="L896" s="150" t="s">
        <v>3390</v>
      </c>
      <c r="M896" s="151" t="s">
        <v>3390</v>
      </c>
      <c r="X896" s="204" t="n">
        <v>1099</v>
      </c>
      <c r="Y896" s="205" t="s">
        <v>3391</v>
      </c>
    </row>
    <row r="897" customFormat="false" ht="25.5" hidden="false" customHeight="false" outlineLevel="0" collapsed="false">
      <c r="K897" s="149" t="n">
        <v>3123000</v>
      </c>
      <c r="L897" s="150" t="s">
        <v>3392</v>
      </c>
      <c r="M897" s="151" t="s">
        <v>3392</v>
      </c>
      <c r="X897" s="204" t="n">
        <v>1100</v>
      </c>
      <c r="Y897" s="205" t="s">
        <v>3393</v>
      </c>
    </row>
    <row r="898" customFormat="false" ht="15" hidden="false" customHeight="false" outlineLevel="0" collapsed="false">
      <c r="K898" s="149" t="n">
        <v>3311900</v>
      </c>
      <c r="L898" s="150" t="s">
        <v>3394</v>
      </c>
      <c r="M898" s="151" t="s">
        <v>3394</v>
      </c>
      <c r="X898" s="204" t="n">
        <v>1101</v>
      </c>
      <c r="Y898" s="205" t="s">
        <v>3395</v>
      </c>
    </row>
    <row r="899" customFormat="false" ht="15" hidden="false" customHeight="false" outlineLevel="0" collapsed="false">
      <c r="K899" s="149" t="n">
        <v>3324100</v>
      </c>
      <c r="L899" s="150" t="s">
        <v>3396</v>
      </c>
      <c r="M899" s="151" t="s">
        <v>3396</v>
      </c>
      <c r="X899" s="204" t="n">
        <v>1102</v>
      </c>
      <c r="Y899" s="205" t="s">
        <v>3397</v>
      </c>
    </row>
    <row r="900" customFormat="false" ht="25.5" hidden="false" customHeight="false" outlineLevel="0" collapsed="false">
      <c r="K900" s="149" t="n">
        <v>3324300</v>
      </c>
      <c r="L900" s="150" t="s">
        <v>3398</v>
      </c>
      <c r="M900" s="151" t="s">
        <v>3398</v>
      </c>
      <c r="X900" s="204" t="n">
        <v>1103</v>
      </c>
      <c r="Y900" s="205" t="s">
        <v>3399</v>
      </c>
    </row>
    <row r="901" customFormat="false" ht="51" hidden="false" customHeight="false" outlineLevel="0" collapsed="false">
      <c r="K901" s="149" t="n">
        <v>3324400</v>
      </c>
      <c r="L901" s="150" t="s">
        <v>3400</v>
      </c>
      <c r="M901" s="208" t="s">
        <v>3400</v>
      </c>
      <c r="X901" s="204" t="n">
        <v>1104</v>
      </c>
      <c r="Y901" s="205" t="s">
        <v>3401</v>
      </c>
    </row>
    <row r="902" customFormat="false" ht="99.75" hidden="false" customHeight="false" outlineLevel="0" collapsed="false">
      <c r="K902" s="149" t="n">
        <v>3342100</v>
      </c>
      <c r="L902" s="150" t="s">
        <v>3402</v>
      </c>
      <c r="M902" s="151" t="s">
        <v>3403</v>
      </c>
      <c r="X902" s="204" t="n">
        <v>1105</v>
      </c>
      <c r="Y902" s="205" t="s">
        <v>3404</v>
      </c>
    </row>
    <row r="903" customFormat="false" ht="25.5" hidden="false" customHeight="false" outlineLevel="0" collapsed="false">
      <c r="K903" s="149" t="n">
        <v>3373900</v>
      </c>
      <c r="L903" s="150" t="s">
        <v>3405</v>
      </c>
      <c r="M903" s="151" t="s">
        <v>3405</v>
      </c>
      <c r="X903" s="204" t="n">
        <v>1106</v>
      </c>
      <c r="Y903" s="205" t="s">
        <v>3406</v>
      </c>
    </row>
    <row r="904" customFormat="false" ht="15" hidden="false" customHeight="false" outlineLevel="0" collapsed="false">
      <c r="K904" s="149" t="n">
        <v>3382900</v>
      </c>
      <c r="L904" s="150" t="s">
        <v>3407</v>
      </c>
      <c r="M904" s="151" t="s">
        <v>3407</v>
      </c>
      <c r="X904" s="204" t="n">
        <v>1107</v>
      </c>
      <c r="Y904" s="205" t="s">
        <v>3408</v>
      </c>
    </row>
    <row r="905" customFormat="false" ht="63.75" hidden="false" customHeight="false" outlineLevel="0" collapsed="false">
      <c r="K905" s="149" t="n">
        <v>3391400</v>
      </c>
      <c r="L905" s="150" t="s">
        <v>3409</v>
      </c>
      <c r="M905" s="151" t="s">
        <v>3409</v>
      </c>
      <c r="X905" s="204" t="n">
        <v>1108</v>
      </c>
      <c r="Y905" s="205" t="s">
        <v>3410</v>
      </c>
    </row>
    <row r="906" customFormat="false" ht="85.5" hidden="false" customHeight="false" outlineLevel="0" collapsed="false">
      <c r="K906" s="149" t="n">
        <v>3341300</v>
      </c>
      <c r="L906" s="150" t="s">
        <v>3411</v>
      </c>
      <c r="M906" s="151" t="s">
        <v>3411</v>
      </c>
      <c r="X906" s="204" t="n">
        <v>1109</v>
      </c>
      <c r="Y906" s="205" t="s">
        <v>3412</v>
      </c>
    </row>
    <row r="907" customFormat="false" ht="38.25" hidden="false" customHeight="false" outlineLevel="0" collapsed="false">
      <c r="K907" s="149" t="n">
        <v>3371300</v>
      </c>
      <c r="L907" s="150" t="s">
        <v>3413</v>
      </c>
      <c r="M907" s="209" t="s">
        <v>3413</v>
      </c>
      <c r="X907" s="204" t="n">
        <v>1110</v>
      </c>
      <c r="Y907" s="205" t="s">
        <v>3414</v>
      </c>
    </row>
    <row r="908" customFormat="false" ht="76.5" hidden="false" customHeight="false" outlineLevel="0" collapsed="false">
      <c r="K908" s="149" t="n">
        <v>3392000</v>
      </c>
      <c r="L908" s="150" t="s">
        <v>3415</v>
      </c>
      <c r="M908" s="209" t="s">
        <v>3415</v>
      </c>
      <c r="X908" s="204" t="n">
        <v>1111</v>
      </c>
      <c r="Y908" s="205" t="s">
        <v>3416</v>
      </c>
    </row>
    <row r="909" customFormat="false" ht="51" hidden="false" customHeight="false" outlineLevel="0" collapsed="false">
      <c r="K909" s="149" t="n">
        <v>3392200</v>
      </c>
      <c r="L909" s="150" t="s">
        <v>3417</v>
      </c>
      <c r="M909" s="209" t="s">
        <v>3417</v>
      </c>
      <c r="X909" s="204" t="n">
        <v>1112</v>
      </c>
      <c r="Y909" s="205" t="s">
        <v>3418</v>
      </c>
    </row>
    <row r="910" customFormat="false" ht="38.25" hidden="false" customHeight="false" outlineLevel="0" collapsed="false">
      <c r="K910" s="149" t="n">
        <v>5000100</v>
      </c>
      <c r="L910" s="150" t="s">
        <v>3419</v>
      </c>
      <c r="M910" s="208" t="s">
        <v>3419</v>
      </c>
      <c r="X910" s="204" t="n">
        <v>1113</v>
      </c>
      <c r="Y910" s="205" t="s">
        <v>3420</v>
      </c>
    </row>
    <row r="911" customFormat="false" ht="15" hidden="false" customHeight="false" outlineLevel="0" collapsed="false">
      <c r="K911" s="149" t="n">
        <v>5000200</v>
      </c>
      <c r="L911" s="150" t="s">
        <v>3421</v>
      </c>
      <c r="M911" s="208" t="s">
        <v>3421</v>
      </c>
      <c r="X911" s="204" t="n">
        <v>1114</v>
      </c>
      <c r="Y911" s="205" t="s">
        <v>3422</v>
      </c>
    </row>
    <row r="912" customFormat="false" ht="25.5" hidden="false" customHeight="false" outlineLevel="0" collapsed="false">
      <c r="K912" s="196" t="n">
        <v>5000300</v>
      </c>
      <c r="L912" s="150" t="s">
        <v>3423</v>
      </c>
      <c r="M912" s="208" t="s">
        <v>3423</v>
      </c>
      <c r="X912" s="204" t="n">
        <v>1115</v>
      </c>
      <c r="Y912" s="205" t="s">
        <v>3424</v>
      </c>
    </row>
    <row r="913" customFormat="false" ht="25.5" hidden="false" customHeight="false" outlineLevel="0" collapsed="false">
      <c r="K913" s="149" t="n">
        <v>5000400</v>
      </c>
      <c r="L913" s="150" t="s">
        <v>3425</v>
      </c>
      <c r="M913" s="208" t="s">
        <v>3425</v>
      </c>
      <c r="X913" s="204" t="n">
        <v>1116</v>
      </c>
      <c r="Y913" s="205" t="s">
        <v>3426</v>
      </c>
    </row>
    <row r="914" customFormat="false" ht="26.25" hidden="false" customHeight="false" outlineLevel="0" collapsed="false">
      <c r="K914" s="210" t="n">
        <v>5000500</v>
      </c>
      <c r="L914" s="211" t="s">
        <v>3427</v>
      </c>
      <c r="M914" s="212" t="s">
        <v>3427</v>
      </c>
      <c r="X914" s="204" t="n">
        <v>1117</v>
      </c>
      <c r="Y914" s="205" t="s">
        <v>3428</v>
      </c>
    </row>
    <row r="915" customFormat="false" ht="15.75" hidden="false" customHeight="false" outlineLevel="0" collapsed="false">
      <c r="X915" s="204" t="n">
        <v>1118</v>
      </c>
      <c r="Y915" s="205" t="s">
        <v>3429</v>
      </c>
    </row>
    <row r="916" customFormat="false" ht="15" hidden="false" customHeight="false" outlineLevel="0" collapsed="false">
      <c r="X916" s="204" t="n">
        <v>1119</v>
      </c>
      <c r="Y916" s="205" t="s">
        <v>3430</v>
      </c>
    </row>
    <row r="917" customFormat="false" ht="15" hidden="false" customHeight="false" outlineLevel="0" collapsed="false">
      <c r="X917" s="204" t="n">
        <v>1120</v>
      </c>
      <c r="Y917" s="205" t="s">
        <v>3431</v>
      </c>
    </row>
    <row r="918" customFormat="false" ht="15" hidden="false" customHeight="false" outlineLevel="0" collapsed="false">
      <c r="X918" s="204" t="n">
        <v>1121</v>
      </c>
      <c r="Y918" s="205" t="s">
        <v>3432</v>
      </c>
    </row>
    <row r="919" customFormat="false" ht="15" hidden="false" customHeight="false" outlineLevel="0" collapsed="false">
      <c r="X919" s="204" t="n">
        <v>1122</v>
      </c>
      <c r="Y919" s="205" t="s">
        <v>3433</v>
      </c>
    </row>
    <row r="920" customFormat="false" ht="15" hidden="false" customHeight="false" outlineLevel="0" collapsed="false">
      <c r="X920" s="204" t="n">
        <v>1123</v>
      </c>
      <c r="Y920" s="205" t="s">
        <v>3434</v>
      </c>
    </row>
    <row r="921" customFormat="false" ht="15" hidden="false" customHeight="false" outlineLevel="0" collapsed="false">
      <c r="X921" s="204" t="n">
        <v>1124</v>
      </c>
      <c r="Y921" s="205" t="s">
        <v>3435</v>
      </c>
    </row>
    <row r="922" customFormat="false" ht="15" hidden="false" customHeight="false" outlineLevel="0" collapsed="false">
      <c r="X922" s="204" t="n">
        <v>1125</v>
      </c>
      <c r="Y922" s="205" t="s">
        <v>3436</v>
      </c>
    </row>
    <row r="923" customFormat="false" ht="15" hidden="false" customHeight="false" outlineLevel="0" collapsed="false">
      <c r="X923" s="204" t="n">
        <v>1126</v>
      </c>
      <c r="Y923" s="205" t="s">
        <v>3437</v>
      </c>
    </row>
    <row r="924" customFormat="false" ht="15" hidden="false" customHeight="false" outlineLevel="0" collapsed="false">
      <c r="X924" s="204" t="n">
        <v>1127</v>
      </c>
      <c r="Y924" s="205" t="s">
        <v>3438</v>
      </c>
    </row>
    <row r="925" customFormat="false" ht="15" hidden="false" customHeight="false" outlineLevel="0" collapsed="false">
      <c r="X925" s="204" t="n">
        <v>1128</v>
      </c>
      <c r="Y925" s="205" t="s">
        <v>3439</v>
      </c>
    </row>
    <row r="926" customFormat="false" ht="15" hidden="false" customHeight="false" outlineLevel="0" collapsed="false">
      <c r="X926" s="204" t="n">
        <v>1129</v>
      </c>
      <c r="Y926" s="205" t="s">
        <v>3440</v>
      </c>
    </row>
    <row r="927" customFormat="false" ht="15" hidden="false" customHeight="false" outlineLevel="0" collapsed="false">
      <c r="X927" s="204" t="n">
        <v>1130</v>
      </c>
      <c r="Y927" s="205" t="s">
        <v>3441</v>
      </c>
    </row>
    <row r="928" customFormat="false" ht="15" hidden="false" customHeight="false" outlineLevel="0" collapsed="false">
      <c r="X928" s="204" t="n">
        <v>1131</v>
      </c>
      <c r="Y928" s="205" t="s">
        <v>3442</v>
      </c>
    </row>
    <row r="929" customFormat="false" ht="15" hidden="false" customHeight="false" outlineLevel="0" collapsed="false">
      <c r="X929" s="204" t="n">
        <v>1132</v>
      </c>
      <c r="Y929" s="205" t="s">
        <v>3443</v>
      </c>
    </row>
    <row r="930" customFormat="false" ht="15" hidden="false" customHeight="false" outlineLevel="0" collapsed="false">
      <c r="X930" s="204" t="n">
        <v>1133</v>
      </c>
      <c r="Y930" s="205" t="s">
        <v>3444</v>
      </c>
    </row>
    <row r="931" customFormat="false" ht="15" hidden="false" customHeight="false" outlineLevel="0" collapsed="false">
      <c r="X931" s="204" t="n">
        <v>1134</v>
      </c>
      <c r="Y931" s="205" t="s">
        <v>3445</v>
      </c>
    </row>
    <row r="932" customFormat="false" ht="15" hidden="false" customHeight="false" outlineLevel="0" collapsed="false">
      <c r="X932" s="204" t="n">
        <v>1135</v>
      </c>
      <c r="Y932" s="205" t="s">
        <v>3446</v>
      </c>
    </row>
    <row r="933" customFormat="false" ht="15" hidden="false" customHeight="false" outlineLevel="0" collapsed="false">
      <c r="X933" s="204" t="n">
        <v>1136</v>
      </c>
      <c r="Y933" s="205" t="s">
        <v>3447</v>
      </c>
    </row>
    <row r="934" customFormat="false" ht="15" hidden="false" customHeight="false" outlineLevel="0" collapsed="false">
      <c r="X934" s="204" t="n">
        <v>1137</v>
      </c>
      <c r="Y934" s="205" t="s">
        <v>3448</v>
      </c>
    </row>
    <row r="935" customFormat="false" ht="15" hidden="false" customHeight="false" outlineLevel="0" collapsed="false">
      <c r="X935" s="204" t="n">
        <v>1138</v>
      </c>
      <c r="Y935" s="205" t="s">
        <v>3449</v>
      </c>
    </row>
    <row r="936" customFormat="false" ht="15" hidden="false" customHeight="false" outlineLevel="0" collapsed="false">
      <c r="X936" s="204" t="n">
        <v>1139</v>
      </c>
      <c r="Y936" s="205" t="s">
        <v>3450</v>
      </c>
    </row>
    <row r="937" customFormat="false" ht="15" hidden="false" customHeight="false" outlineLevel="0" collapsed="false">
      <c r="X937" s="204" t="n">
        <v>1140</v>
      </c>
      <c r="Y937" s="205" t="s">
        <v>3451</v>
      </c>
    </row>
    <row r="938" customFormat="false" ht="15" hidden="false" customHeight="false" outlineLevel="0" collapsed="false">
      <c r="X938" s="204" t="n">
        <v>1141</v>
      </c>
      <c r="Y938" s="205" t="s">
        <v>3452</v>
      </c>
    </row>
    <row r="939" customFormat="false" ht="15" hidden="false" customHeight="false" outlineLevel="0" collapsed="false">
      <c r="X939" s="204" t="n">
        <v>1142</v>
      </c>
      <c r="Y939" s="205" t="s">
        <v>3453</v>
      </c>
    </row>
    <row r="940" customFormat="false" ht="15" hidden="false" customHeight="false" outlineLevel="0" collapsed="false">
      <c r="X940" s="204" t="n">
        <v>1143</v>
      </c>
      <c r="Y940" s="205" t="s">
        <v>3454</v>
      </c>
    </row>
    <row r="941" customFormat="false" ht="15" hidden="false" customHeight="false" outlineLevel="0" collapsed="false">
      <c r="X941" s="204" t="n">
        <v>1144</v>
      </c>
      <c r="Y941" s="205" t="s">
        <v>3455</v>
      </c>
    </row>
    <row r="942" customFormat="false" ht="15" hidden="false" customHeight="false" outlineLevel="0" collapsed="false">
      <c r="X942" s="204" t="n">
        <v>1145</v>
      </c>
      <c r="Y942" s="205" t="s">
        <v>3456</v>
      </c>
    </row>
    <row r="943" customFormat="false" ht="15" hidden="false" customHeight="false" outlineLevel="0" collapsed="false">
      <c r="X943" s="204" t="n">
        <v>1146</v>
      </c>
      <c r="Y943" s="205" t="s">
        <v>3457</v>
      </c>
    </row>
    <row r="944" customFormat="false" ht="15" hidden="false" customHeight="false" outlineLevel="0" collapsed="false">
      <c r="X944" s="204" t="n">
        <v>1147</v>
      </c>
      <c r="Y944" s="205" t="s">
        <v>3458</v>
      </c>
    </row>
    <row r="945" customFormat="false" ht="15" hidden="false" customHeight="false" outlineLevel="0" collapsed="false">
      <c r="X945" s="204" t="n">
        <v>1148</v>
      </c>
      <c r="Y945" s="205" t="s">
        <v>3459</v>
      </c>
    </row>
    <row r="946" customFormat="false" ht="15" hidden="false" customHeight="false" outlineLevel="0" collapsed="false">
      <c r="X946" s="204" t="n">
        <v>1149</v>
      </c>
      <c r="Y946" s="205" t="s">
        <v>3460</v>
      </c>
    </row>
    <row r="947" customFormat="false" ht="15" hidden="false" customHeight="false" outlineLevel="0" collapsed="false">
      <c r="X947" s="204" t="n">
        <v>1150</v>
      </c>
      <c r="Y947" s="205" t="s">
        <v>3461</v>
      </c>
    </row>
    <row r="948" customFormat="false" ht="15" hidden="false" customHeight="false" outlineLevel="0" collapsed="false">
      <c r="X948" s="204" t="n">
        <v>1151</v>
      </c>
      <c r="Y948" s="205" t="s">
        <v>3462</v>
      </c>
    </row>
    <row r="949" customFormat="false" ht="15" hidden="false" customHeight="false" outlineLevel="0" collapsed="false">
      <c r="X949" s="204" t="n">
        <v>1152</v>
      </c>
      <c r="Y949" s="205" t="s">
        <v>3463</v>
      </c>
    </row>
    <row r="950" customFormat="false" ht="15" hidden="false" customHeight="false" outlineLevel="0" collapsed="false">
      <c r="X950" s="204" t="n">
        <v>1153</v>
      </c>
      <c r="Y950" s="205" t="s">
        <v>3464</v>
      </c>
    </row>
    <row r="951" customFormat="false" ht="15" hidden="false" customHeight="false" outlineLevel="0" collapsed="false">
      <c r="X951" s="204" t="n">
        <v>1154</v>
      </c>
      <c r="Y951" s="205" t="s">
        <v>3465</v>
      </c>
    </row>
    <row r="952" customFormat="false" ht="15" hidden="false" customHeight="false" outlineLevel="0" collapsed="false">
      <c r="X952" s="204" t="n">
        <v>1155</v>
      </c>
      <c r="Y952" s="205" t="s">
        <v>3466</v>
      </c>
    </row>
    <row r="953" customFormat="false" ht="15" hidden="false" customHeight="false" outlineLevel="0" collapsed="false">
      <c r="X953" s="204" t="n">
        <v>1156</v>
      </c>
      <c r="Y953" s="205" t="s">
        <v>3467</v>
      </c>
    </row>
    <row r="954" customFormat="false" ht="15" hidden="false" customHeight="false" outlineLevel="0" collapsed="false">
      <c r="X954" s="204" t="n">
        <v>1157</v>
      </c>
      <c r="Y954" s="205" t="s">
        <v>3468</v>
      </c>
    </row>
    <row r="955" customFormat="false" ht="15" hidden="false" customHeight="false" outlineLevel="0" collapsed="false">
      <c r="X955" s="204" t="n">
        <v>1158</v>
      </c>
      <c r="Y955" s="205" t="s">
        <v>3469</v>
      </c>
    </row>
    <row r="956" customFormat="false" ht="15" hidden="false" customHeight="false" outlineLevel="0" collapsed="false">
      <c r="X956" s="204" t="n">
        <v>1159</v>
      </c>
      <c r="Y956" s="205" t="s">
        <v>3470</v>
      </c>
    </row>
    <row r="957" customFormat="false" ht="15" hidden="false" customHeight="false" outlineLevel="0" collapsed="false">
      <c r="X957" s="204" t="n">
        <v>1160</v>
      </c>
      <c r="Y957" s="205" t="s">
        <v>3471</v>
      </c>
    </row>
    <row r="958" customFormat="false" ht="15" hidden="false" customHeight="false" outlineLevel="0" collapsed="false">
      <c r="X958" s="204" t="n">
        <v>1161</v>
      </c>
      <c r="Y958" s="205" t="s">
        <v>3472</v>
      </c>
    </row>
    <row r="959" customFormat="false" ht="15" hidden="false" customHeight="false" outlineLevel="0" collapsed="false">
      <c r="X959" s="204" t="n">
        <v>1162</v>
      </c>
      <c r="Y959" s="205" t="s">
        <v>3473</v>
      </c>
    </row>
    <row r="960" customFormat="false" ht="15" hidden="false" customHeight="false" outlineLevel="0" collapsed="false">
      <c r="X960" s="204" t="n">
        <v>1163</v>
      </c>
      <c r="Y960" s="205" t="s">
        <v>3474</v>
      </c>
    </row>
    <row r="961" customFormat="false" ht="15" hidden="false" customHeight="false" outlineLevel="0" collapsed="false">
      <c r="X961" s="204" t="n">
        <v>1164</v>
      </c>
      <c r="Y961" s="205" t="s">
        <v>3475</v>
      </c>
    </row>
    <row r="962" customFormat="false" ht="15" hidden="false" customHeight="false" outlineLevel="0" collapsed="false">
      <c r="X962" s="204" t="n">
        <v>1165</v>
      </c>
      <c r="Y962" s="205" t="s">
        <v>3476</v>
      </c>
    </row>
    <row r="963" customFormat="false" ht="15" hidden="false" customHeight="false" outlineLevel="0" collapsed="false">
      <c r="X963" s="204" t="n">
        <v>1166</v>
      </c>
      <c r="Y963" s="205" t="s">
        <v>3477</v>
      </c>
    </row>
    <row r="964" customFormat="false" ht="15" hidden="false" customHeight="false" outlineLevel="0" collapsed="false">
      <c r="X964" s="204" t="n">
        <v>1167</v>
      </c>
      <c r="Y964" s="205" t="s">
        <v>3478</v>
      </c>
    </row>
    <row r="965" customFormat="false" ht="15" hidden="false" customHeight="false" outlineLevel="0" collapsed="false">
      <c r="X965" s="204" t="n">
        <v>1168</v>
      </c>
      <c r="Y965" s="205" t="s">
        <v>3479</v>
      </c>
    </row>
    <row r="966" customFormat="false" ht="15" hidden="false" customHeight="false" outlineLevel="0" collapsed="false">
      <c r="X966" s="204" t="n">
        <v>1169</v>
      </c>
      <c r="Y966" s="205" t="s">
        <v>3480</v>
      </c>
    </row>
    <row r="967" customFormat="false" ht="15" hidden="false" customHeight="false" outlineLevel="0" collapsed="false">
      <c r="X967" s="204" t="n">
        <v>1170</v>
      </c>
      <c r="Y967" s="205" t="s">
        <v>3481</v>
      </c>
    </row>
    <row r="968" customFormat="false" ht="15" hidden="false" customHeight="false" outlineLevel="0" collapsed="false">
      <c r="X968" s="204" t="n">
        <v>1171</v>
      </c>
      <c r="Y968" s="205" t="s">
        <v>3482</v>
      </c>
    </row>
    <row r="969" customFormat="false" ht="15" hidden="false" customHeight="false" outlineLevel="0" collapsed="false">
      <c r="X969" s="204" t="n">
        <v>1172</v>
      </c>
      <c r="Y969" s="205" t="s">
        <v>3483</v>
      </c>
    </row>
    <row r="970" customFormat="false" ht="15" hidden="false" customHeight="false" outlineLevel="0" collapsed="false">
      <c r="X970" s="204" t="n">
        <v>1173</v>
      </c>
      <c r="Y970" s="205" t="s">
        <v>3484</v>
      </c>
    </row>
    <row r="971" customFormat="false" ht="15" hidden="false" customHeight="false" outlineLevel="0" collapsed="false">
      <c r="X971" s="204" t="n">
        <v>1174</v>
      </c>
      <c r="Y971" s="205" t="s">
        <v>3485</v>
      </c>
    </row>
    <row r="972" customFormat="false" ht="15" hidden="false" customHeight="false" outlineLevel="0" collapsed="false">
      <c r="X972" s="204" t="n">
        <v>1175</v>
      </c>
      <c r="Y972" s="205" t="s">
        <v>3486</v>
      </c>
    </row>
    <row r="973" customFormat="false" ht="15" hidden="false" customHeight="false" outlineLevel="0" collapsed="false">
      <c r="X973" s="204" t="n">
        <v>1176</v>
      </c>
      <c r="Y973" s="205" t="s">
        <v>3487</v>
      </c>
    </row>
    <row r="974" customFormat="false" ht="15" hidden="false" customHeight="false" outlineLevel="0" collapsed="false">
      <c r="X974" s="204" t="n">
        <v>1177</v>
      </c>
      <c r="Y974" s="205" t="s">
        <v>3488</v>
      </c>
    </row>
    <row r="975" customFormat="false" ht="15" hidden="false" customHeight="false" outlineLevel="0" collapsed="false">
      <c r="X975" s="204" t="n">
        <v>1178</v>
      </c>
      <c r="Y975" s="205" t="s">
        <v>3489</v>
      </c>
    </row>
    <row r="976" customFormat="false" ht="15" hidden="false" customHeight="false" outlineLevel="0" collapsed="false">
      <c r="X976" s="204" t="n">
        <v>1179</v>
      </c>
      <c r="Y976" s="205" t="s">
        <v>3490</v>
      </c>
    </row>
    <row r="977" customFormat="false" ht="15" hidden="false" customHeight="false" outlineLevel="0" collapsed="false">
      <c r="X977" s="204" t="n">
        <v>1180</v>
      </c>
      <c r="Y977" s="205" t="s">
        <v>3491</v>
      </c>
    </row>
    <row r="978" customFormat="false" ht="15" hidden="false" customHeight="false" outlineLevel="0" collapsed="false">
      <c r="X978" s="204" t="n">
        <v>1181</v>
      </c>
      <c r="Y978" s="205" t="s">
        <v>3492</v>
      </c>
    </row>
    <row r="979" customFormat="false" ht="15" hidden="false" customHeight="false" outlineLevel="0" collapsed="false">
      <c r="X979" s="204" t="n">
        <v>1182</v>
      </c>
      <c r="Y979" s="205" t="s">
        <v>3493</v>
      </c>
    </row>
    <row r="980" customFormat="false" ht="15" hidden="false" customHeight="false" outlineLevel="0" collapsed="false">
      <c r="X980" s="204" t="n">
        <v>1183</v>
      </c>
      <c r="Y980" s="205" t="s">
        <v>3494</v>
      </c>
    </row>
    <row r="981" customFormat="false" ht="15" hidden="false" customHeight="false" outlineLevel="0" collapsed="false">
      <c r="X981" s="204" t="n">
        <v>1184</v>
      </c>
      <c r="Y981" s="205" t="s">
        <v>3495</v>
      </c>
    </row>
    <row r="982" customFormat="false" ht="15" hidden="false" customHeight="false" outlineLevel="0" collapsed="false">
      <c r="X982" s="204" t="n">
        <v>1185</v>
      </c>
      <c r="Y982" s="205" t="s">
        <v>3496</v>
      </c>
    </row>
    <row r="983" customFormat="false" ht="15" hidden="false" customHeight="false" outlineLevel="0" collapsed="false">
      <c r="X983" s="204" t="n">
        <v>1186</v>
      </c>
      <c r="Y983" s="205" t="s">
        <v>3497</v>
      </c>
    </row>
    <row r="984" customFormat="false" ht="15" hidden="false" customHeight="false" outlineLevel="0" collapsed="false">
      <c r="X984" s="204" t="n">
        <v>1187</v>
      </c>
      <c r="Y984" s="205" t="s">
        <v>3498</v>
      </c>
    </row>
    <row r="985" customFormat="false" ht="15" hidden="false" customHeight="false" outlineLevel="0" collapsed="false">
      <c r="X985" s="204" t="n">
        <v>1188</v>
      </c>
      <c r="Y985" s="205" t="s">
        <v>3499</v>
      </c>
    </row>
    <row r="986" customFormat="false" ht="15" hidden="false" customHeight="false" outlineLevel="0" collapsed="false">
      <c r="X986" s="204" t="n">
        <v>1189</v>
      </c>
      <c r="Y986" s="205" t="s">
        <v>3500</v>
      </c>
    </row>
    <row r="987" customFormat="false" ht="15" hidden="false" customHeight="false" outlineLevel="0" collapsed="false">
      <c r="X987" s="204" t="n">
        <v>1190</v>
      </c>
      <c r="Y987" s="205" t="s">
        <v>3501</v>
      </c>
    </row>
    <row r="988" customFormat="false" ht="15" hidden="false" customHeight="false" outlineLevel="0" collapsed="false">
      <c r="X988" s="204" t="n">
        <v>1191</v>
      </c>
      <c r="Y988" s="205" t="s">
        <v>3502</v>
      </c>
    </row>
    <row r="989" customFormat="false" ht="15" hidden="false" customHeight="false" outlineLevel="0" collapsed="false">
      <c r="X989" s="204" t="n">
        <v>1192</v>
      </c>
      <c r="Y989" s="205" t="s">
        <v>3503</v>
      </c>
    </row>
    <row r="990" customFormat="false" ht="15" hidden="false" customHeight="false" outlineLevel="0" collapsed="false">
      <c r="X990" s="204" t="n">
        <v>1193</v>
      </c>
      <c r="Y990" s="205" t="s">
        <v>3504</v>
      </c>
    </row>
    <row r="991" customFormat="false" ht="15" hidden="false" customHeight="false" outlineLevel="0" collapsed="false">
      <c r="X991" s="204" t="n">
        <v>1194</v>
      </c>
      <c r="Y991" s="205" t="s">
        <v>3505</v>
      </c>
    </row>
    <row r="992" customFormat="false" ht="15" hidden="false" customHeight="false" outlineLevel="0" collapsed="false">
      <c r="X992" s="204" t="n">
        <v>1195</v>
      </c>
      <c r="Y992" s="205" t="s">
        <v>3506</v>
      </c>
    </row>
    <row r="993" customFormat="false" ht="15" hidden="false" customHeight="false" outlineLevel="0" collapsed="false">
      <c r="X993" s="204" t="n">
        <v>1196</v>
      </c>
      <c r="Y993" s="205" t="s">
        <v>3507</v>
      </c>
    </row>
    <row r="994" customFormat="false" ht="15" hidden="false" customHeight="false" outlineLevel="0" collapsed="false">
      <c r="X994" s="204" t="n">
        <v>1197</v>
      </c>
      <c r="Y994" s="205" t="s">
        <v>3508</v>
      </c>
    </row>
    <row r="995" customFormat="false" ht="15" hidden="false" customHeight="false" outlineLevel="0" collapsed="false">
      <c r="X995" s="204" t="n">
        <v>1198</v>
      </c>
      <c r="Y995" s="205" t="s">
        <v>3509</v>
      </c>
    </row>
    <row r="996" customFormat="false" ht="15" hidden="false" customHeight="false" outlineLevel="0" collapsed="false">
      <c r="X996" s="204" t="n">
        <v>1199</v>
      </c>
      <c r="Y996" s="205" t="s">
        <v>3510</v>
      </c>
    </row>
    <row r="997" customFormat="false" ht="15" hidden="false" customHeight="false" outlineLevel="0" collapsed="false">
      <c r="X997" s="204" t="n">
        <v>1200</v>
      </c>
      <c r="Y997" s="205" t="s">
        <v>3511</v>
      </c>
    </row>
    <row r="998" customFormat="false" ht="15" hidden="false" customHeight="false" outlineLevel="0" collapsed="false">
      <c r="X998" s="204" t="n">
        <v>1201</v>
      </c>
      <c r="Y998" s="205" t="s">
        <v>3512</v>
      </c>
    </row>
    <row r="999" customFormat="false" ht="15" hidden="false" customHeight="false" outlineLevel="0" collapsed="false">
      <c r="X999" s="204" t="n">
        <v>1202</v>
      </c>
      <c r="Y999" s="205" t="s">
        <v>3513</v>
      </c>
    </row>
    <row r="1000" customFormat="false" ht="15" hidden="false" customHeight="false" outlineLevel="0" collapsed="false">
      <c r="X1000" s="204" t="n">
        <v>1203</v>
      </c>
      <c r="Y1000" s="205" t="s">
        <v>3514</v>
      </c>
    </row>
    <row r="1001" customFormat="false" ht="15" hidden="false" customHeight="false" outlineLevel="0" collapsed="false">
      <c r="X1001" s="204" t="n">
        <v>1204</v>
      </c>
      <c r="Y1001" s="205" t="s">
        <v>3515</v>
      </c>
    </row>
    <row r="1002" customFormat="false" ht="15" hidden="false" customHeight="false" outlineLevel="0" collapsed="false">
      <c r="X1002" s="204" t="n">
        <v>1205</v>
      </c>
      <c r="Y1002" s="205" t="s">
        <v>3516</v>
      </c>
    </row>
    <row r="1003" customFormat="false" ht="15" hidden="false" customHeight="false" outlineLevel="0" collapsed="false">
      <c r="X1003" s="204" t="n">
        <v>1206</v>
      </c>
      <c r="Y1003" s="205" t="s">
        <v>3517</v>
      </c>
    </row>
    <row r="1004" customFormat="false" ht="15" hidden="false" customHeight="false" outlineLevel="0" collapsed="false">
      <c r="X1004" s="204" t="n">
        <v>1207</v>
      </c>
      <c r="Y1004" s="205" t="s">
        <v>3518</v>
      </c>
    </row>
    <row r="1005" customFormat="false" ht="15" hidden="false" customHeight="false" outlineLevel="0" collapsed="false">
      <c r="X1005" s="204" t="n">
        <v>1208</v>
      </c>
      <c r="Y1005" s="205" t="s">
        <v>3519</v>
      </c>
    </row>
    <row r="1006" customFormat="false" ht="15" hidden="false" customHeight="false" outlineLevel="0" collapsed="false">
      <c r="X1006" s="204" t="n">
        <v>1209</v>
      </c>
      <c r="Y1006" s="205" t="s">
        <v>3520</v>
      </c>
    </row>
    <row r="1007" customFormat="false" ht="15" hidden="false" customHeight="false" outlineLevel="0" collapsed="false">
      <c r="X1007" s="204" t="n">
        <v>1210</v>
      </c>
      <c r="Y1007" s="205" t="s">
        <v>3521</v>
      </c>
    </row>
    <row r="1008" customFormat="false" ht="15" hidden="false" customHeight="false" outlineLevel="0" collapsed="false">
      <c r="X1008" s="204" t="n">
        <v>1211</v>
      </c>
      <c r="Y1008" s="205" t="s">
        <v>3522</v>
      </c>
    </row>
    <row r="1009" customFormat="false" ht="15" hidden="false" customHeight="false" outlineLevel="0" collapsed="false">
      <c r="X1009" s="204" t="n">
        <v>1212</v>
      </c>
      <c r="Y1009" s="205" t="s">
        <v>3523</v>
      </c>
    </row>
    <row r="1010" customFormat="false" ht="15" hidden="false" customHeight="false" outlineLevel="0" collapsed="false">
      <c r="X1010" s="204" t="n">
        <v>1213</v>
      </c>
      <c r="Y1010" s="205" t="s">
        <v>3524</v>
      </c>
    </row>
    <row r="1011" customFormat="false" ht="15" hidden="false" customHeight="false" outlineLevel="0" collapsed="false">
      <c r="X1011" s="204" t="n">
        <v>1214</v>
      </c>
      <c r="Y1011" s="205" t="s">
        <v>3525</v>
      </c>
    </row>
    <row r="1012" customFormat="false" ht="15" hidden="false" customHeight="false" outlineLevel="0" collapsed="false">
      <c r="X1012" s="204" t="n">
        <v>1215</v>
      </c>
      <c r="Y1012" s="205" t="s">
        <v>3526</v>
      </c>
    </row>
    <row r="1013" customFormat="false" ht="15" hidden="false" customHeight="false" outlineLevel="0" collapsed="false">
      <c r="X1013" s="204" t="n">
        <v>1216</v>
      </c>
      <c r="Y1013" s="205" t="s">
        <v>3527</v>
      </c>
    </row>
    <row r="1014" customFormat="false" ht="15" hidden="false" customHeight="false" outlineLevel="0" collapsed="false">
      <c r="X1014" s="204" t="n">
        <v>1217</v>
      </c>
      <c r="Y1014" s="205" t="s">
        <v>3528</v>
      </c>
    </row>
    <row r="1015" customFormat="false" ht="15" hidden="false" customHeight="false" outlineLevel="0" collapsed="false">
      <c r="X1015" s="204" t="n">
        <v>1218</v>
      </c>
      <c r="Y1015" s="205" t="s">
        <v>3529</v>
      </c>
    </row>
    <row r="1016" customFormat="false" ht="15" hidden="false" customHeight="false" outlineLevel="0" collapsed="false">
      <c r="X1016" s="204" t="n">
        <v>1219</v>
      </c>
      <c r="Y1016" s="205" t="s">
        <v>3530</v>
      </c>
    </row>
    <row r="1017" customFormat="false" ht="15" hidden="false" customHeight="false" outlineLevel="0" collapsed="false">
      <c r="X1017" s="204" t="n">
        <v>1220</v>
      </c>
      <c r="Y1017" s="205" t="s">
        <v>3531</v>
      </c>
    </row>
    <row r="1018" customFormat="false" ht="15" hidden="false" customHeight="false" outlineLevel="0" collapsed="false">
      <c r="X1018" s="204" t="n">
        <v>1221</v>
      </c>
      <c r="Y1018" s="205" t="s">
        <v>3532</v>
      </c>
    </row>
    <row r="1019" customFormat="false" ht="15" hidden="false" customHeight="false" outlineLevel="0" collapsed="false">
      <c r="X1019" s="204" t="n">
        <v>1222</v>
      </c>
      <c r="Y1019" s="205" t="s">
        <v>3533</v>
      </c>
    </row>
    <row r="1020" customFormat="false" ht="15" hidden="false" customHeight="false" outlineLevel="0" collapsed="false">
      <c r="X1020" s="204" t="n">
        <v>1223</v>
      </c>
      <c r="Y1020" s="205" t="s">
        <v>3534</v>
      </c>
    </row>
    <row r="1021" customFormat="false" ht="15" hidden="false" customHeight="false" outlineLevel="0" collapsed="false">
      <c r="X1021" s="204" t="n">
        <v>1224</v>
      </c>
      <c r="Y1021" s="205" t="s">
        <v>3535</v>
      </c>
    </row>
    <row r="1022" customFormat="false" ht="15" hidden="false" customHeight="false" outlineLevel="0" collapsed="false">
      <c r="X1022" s="204" t="n">
        <v>1225</v>
      </c>
      <c r="Y1022" s="205" t="s">
        <v>3536</v>
      </c>
    </row>
    <row r="1023" customFormat="false" ht="15" hidden="false" customHeight="false" outlineLevel="0" collapsed="false">
      <c r="X1023" s="204" t="n">
        <v>1226</v>
      </c>
      <c r="Y1023" s="205" t="s">
        <v>3537</v>
      </c>
    </row>
    <row r="1024" customFormat="false" ht="15" hidden="false" customHeight="false" outlineLevel="0" collapsed="false">
      <c r="X1024" s="204" t="n">
        <v>1227</v>
      </c>
      <c r="Y1024" s="205" t="s">
        <v>3538</v>
      </c>
    </row>
    <row r="1025" customFormat="false" ht="15" hidden="false" customHeight="false" outlineLevel="0" collapsed="false">
      <c r="X1025" s="204" t="n">
        <v>1228</v>
      </c>
      <c r="Y1025" s="205" t="s">
        <v>3539</v>
      </c>
    </row>
    <row r="1026" customFormat="false" ht="15" hidden="false" customHeight="false" outlineLevel="0" collapsed="false">
      <c r="X1026" s="204" t="n">
        <v>1229</v>
      </c>
      <c r="Y1026" s="205" t="s">
        <v>3540</v>
      </c>
    </row>
    <row r="1027" customFormat="false" ht="15" hidden="false" customHeight="false" outlineLevel="0" collapsed="false">
      <c r="X1027" s="204" t="n">
        <v>1230</v>
      </c>
      <c r="Y1027" s="205" t="s">
        <v>3541</v>
      </c>
    </row>
    <row r="1028" customFormat="false" ht="15" hidden="false" customHeight="false" outlineLevel="0" collapsed="false">
      <c r="X1028" s="204" t="n">
        <v>1231</v>
      </c>
      <c r="Y1028" s="205" t="s">
        <v>3542</v>
      </c>
    </row>
    <row r="1029" customFormat="false" ht="15" hidden="false" customHeight="false" outlineLevel="0" collapsed="false">
      <c r="X1029" s="204" t="n">
        <v>1232</v>
      </c>
      <c r="Y1029" s="205" t="s">
        <v>3543</v>
      </c>
    </row>
    <row r="1030" customFormat="false" ht="15" hidden="false" customHeight="false" outlineLevel="0" collapsed="false">
      <c r="X1030" s="204" t="n">
        <v>1233</v>
      </c>
      <c r="Y1030" s="205" t="s">
        <v>3544</v>
      </c>
    </row>
    <row r="1031" customFormat="false" ht="15" hidden="false" customHeight="false" outlineLevel="0" collapsed="false">
      <c r="X1031" s="204" t="n">
        <v>1234</v>
      </c>
      <c r="Y1031" s="205" t="s">
        <v>3545</v>
      </c>
    </row>
    <row r="1032" customFormat="false" ht="15" hidden="false" customHeight="false" outlineLevel="0" collapsed="false">
      <c r="X1032" s="204" t="n">
        <v>1235</v>
      </c>
      <c r="Y1032" s="205" t="s">
        <v>3546</v>
      </c>
    </row>
    <row r="1033" customFormat="false" ht="15" hidden="false" customHeight="false" outlineLevel="0" collapsed="false">
      <c r="X1033" s="204" t="n">
        <v>1236</v>
      </c>
      <c r="Y1033" s="205" t="s">
        <v>3547</v>
      </c>
    </row>
    <row r="1034" customFormat="false" ht="15" hidden="false" customHeight="false" outlineLevel="0" collapsed="false">
      <c r="X1034" s="204" t="n">
        <v>1237</v>
      </c>
      <c r="Y1034" s="205" t="s">
        <v>3548</v>
      </c>
    </row>
    <row r="1035" customFormat="false" ht="15" hidden="false" customHeight="false" outlineLevel="0" collapsed="false">
      <c r="X1035" s="204" t="n">
        <v>1238</v>
      </c>
      <c r="Y1035" s="205" t="s">
        <v>3549</v>
      </c>
    </row>
    <row r="1036" customFormat="false" ht="15" hidden="false" customHeight="false" outlineLevel="0" collapsed="false">
      <c r="X1036" s="204" t="n">
        <v>1239</v>
      </c>
      <c r="Y1036" s="205" t="s">
        <v>3550</v>
      </c>
    </row>
    <row r="1037" customFormat="false" ht="15" hidden="false" customHeight="false" outlineLevel="0" collapsed="false">
      <c r="X1037" s="204" t="n">
        <v>1240</v>
      </c>
      <c r="Y1037" s="205" t="s">
        <v>3551</v>
      </c>
    </row>
    <row r="1038" customFormat="false" ht="15" hidden="false" customHeight="false" outlineLevel="0" collapsed="false">
      <c r="X1038" s="204" t="n">
        <v>1241</v>
      </c>
      <c r="Y1038" s="205" t="s">
        <v>3552</v>
      </c>
    </row>
    <row r="1039" customFormat="false" ht="15" hidden="false" customHeight="false" outlineLevel="0" collapsed="false">
      <c r="X1039" s="204" t="n">
        <v>1242</v>
      </c>
      <c r="Y1039" s="205" t="s">
        <v>3553</v>
      </c>
    </row>
    <row r="1040" customFormat="false" ht="15" hidden="false" customHeight="false" outlineLevel="0" collapsed="false">
      <c r="X1040" s="204" t="n">
        <v>1243</v>
      </c>
      <c r="Y1040" s="205" t="s">
        <v>3554</v>
      </c>
    </row>
    <row r="1041" customFormat="false" ht="15" hidden="false" customHeight="false" outlineLevel="0" collapsed="false">
      <c r="X1041" s="204" t="n">
        <v>1244</v>
      </c>
      <c r="Y1041" s="205" t="s">
        <v>3555</v>
      </c>
    </row>
    <row r="1042" customFormat="false" ht="15" hidden="false" customHeight="false" outlineLevel="0" collapsed="false">
      <c r="X1042" s="204" t="n">
        <v>1245</v>
      </c>
      <c r="Y1042" s="205" t="s">
        <v>3556</v>
      </c>
    </row>
    <row r="1043" customFormat="false" ht="15" hidden="false" customHeight="false" outlineLevel="0" collapsed="false">
      <c r="X1043" s="204" t="n">
        <v>1246</v>
      </c>
      <c r="Y1043" s="205" t="s">
        <v>3557</v>
      </c>
    </row>
    <row r="1044" customFormat="false" ht="15" hidden="false" customHeight="false" outlineLevel="0" collapsed="false">
      <c r="X1044" s="204" t="n">
        <v>1247</v>
      </c>
      <c r="Y1044" s="205" t="s">
        <v>3558</v>
      </c>
    </row>
    <row r="1045" customFormat="false" ht="15" hidden="false" customHeight="false" outlineLevel="0" collapsed="false">
      <c r="X1045" s="204" t="n">
        <v>1248</v>
      </c>
      <c r="Y1045" s="205" t="s">
        <v>3559</v>
      </c>
    </row>
    <row r="1046" customFormat="false" ht="15" hidden="false" customHeight="false" outlineLevel="0" collapsed="false">
      <c r="X1046" s="204" t="n">
        <v>1249</v>
      </c>
      <c r="Y1046" s="205" t="s">
        <v>3560</v>
      </c>
    </row>
    <row r="1047" customFormat="false" ht="15" hidden="false" customHeight="false" outlineLevel="0" collapsed="false">
      <c r="X1047" s="204" t="n">
        <v>1250</v>
      </c>
      <c r="Y1047" s="205" t="s">
        <v>3561</v>
      </c>
    </row>
    <row r="1048" customFormat="false" ht="15" hidden="false" customHeight="false" outlineLevel="0" collapsed="false">
      <c r="X1048" s="204" t="n">
        <v>1251</v>
      </c>
      <c r="Y1048" s="205" t="s">
        <v>3562</v>
      </c>
    </row>
    <row r="1049" customFormat="false" ht="15" hidden="false" customHeight="false" outlineLevel="0" collapsed="false">
      <c r="X1049" s="204" t="n">
        <v>1252</v>
      </c>
      <c r="Y1049" s="205" t="s">
        <v>3563</v>
      </c>
    </row>
    <row r="1050" customFormat="false" ht="15" hidden="false" customHeight="false" outlineLevel="0" collapsed="false">
      <c r="X1050" s="204" t="n">
        <v>1253</v>
      </c>
      <c r="Y1050" s="205" t="s">
        <v>3564</v>
      </c>
    </row>
    <row r="1051" customFormat="false" ht="15" hidden="false" customHeight="false" outlineLevel="0" collapsed="false">
      <c r="X1051" s="204" t="n">
        <v>1254</v>
      </c>
      <c r="Y1051" s="205" t="s">
        <v>3565</v>
      </c>
    </row>
    <row r="1052" customFormat="false" ht="15" hidden="false" customHeight="false" outlineLevel="0" collapsed="false">
      <c r="X1052" s="204" t="n">
        <v>1255</v>
      </c>
      <c r="Y1052" s="205" t="s">
        <v>3566</v>
      </c>
    </row>
    <row r="1053" customFormat="false" ht="15" hidden="false" customHeight="false" outlineLevel="0" collapsed="false">
      <c r="X1053" s="204" t="n">
        <v>1256</v>
      </c>
      <c r="Y1053" s="205" t="s">
        <v>3567</v>
      </c>
    </row>
    <row r="1054" customFormat="false" ht="15" hidden="false" customHeight="false" outlineLevel="0" collapsed="false">
      <c r="X1054" s="204" t="n">
        <v>1257</v>
      </c>
      <c r="Y1054" s="205" t="s">
        <v>3568</v>
      </c>
    </row>
    <row r="1055" customFormat="false" ht="15" hidden="false" customHeight="false" outlineLevel="0" collapsed="false">
      <c r="X1055" s="204" t="n">
        <v>1258</v>
      </c>
      <c r="Y1055" s="205" t="s">
        <v>3569</v>
      </c>
    </row>
    <row r="1056" customFormat="false" ht="15" hidden="false" customHeight="false" outlineLevel="0" collapsed="false">
      <c r="X1056" s="204" t="n">
        <v>1259</v>
      </c>
      <c r="Y1056" s="205" t="s">
        <v>3570</v>
      </c>
    </row>
    <row r="1057" customFormat="false" ht="15" hidden="false" customHeight="false" outlineLevel="0" collapsed="false">
      <c r="X1057" s="204" t="n">
        <v>1260</v>
      </c>
      <c r="Y1057" s="205" t="s">
        <v>3571</v>
      </c>
    </row>
    <row r="1058" customFormat="false" ht="15" hidden="false" customHeight="false" outlineLevel="0" collapsed="false">
      <c r="X1058" s="204" t="n">
        <v>1261</v>
      </c>
      <c r="Y1058" s="205" t="s">
        <v>3572</v>
      </c>
    </row>
    <row r="1059" customFormat="false" ht="15" hidden="false" customHeight="false" outlineLevel="0" collapsed="false">
      <c r="X1059" s="204" t="n">
        <v>1262</v>
      </c>
      <c r="Y1059" s="205" t="s">
        <v>3573</v>
      </c>
    </row>
    <row r="1060" customFormat="false" ht="15" hidden="false" customHeight="false" outlineLevel="0" collapsed="false">
      <c r="X1060" s="204" t="n">
        <v>1263</v>
      </c>
      <c r="Y1060" s="205" t="s">
        <v>3574</v>
      </c>
    </row>
    <row r="1061" customFormat="false" ht="15" hidden="false" customHeight="false" outlineLevel="0" collapsed="false">
      <c r="X1061" s="204" t="n">
        <v>1264</v>
      </c>
      <c r="Y1061" s="205" t="s">
        <v>3575</v>
      </c>
    </row>
    <row r="1062" customFormat="false" ht="15" hidden="false" customHeight="false" outlineLevel="0" collapsed="false">
      <c r="X1062" s="204" t="n">
        <v>1265</v>
      </c>
      <c r="Y1062" s="205" t="s">
        <v>3576</v>
      </c>
    </row>
    <row r="1063" customFormat="false" ht="15" hidden="false" customHeight="false" outlineLevel="0" collapsed="false">
      <c r="X1063" s="204" t="n">
        <v>1266</v>
      </c>
      <c r="Y1063" s="205" t="s">
        <v>3577</v>
      </c>
    </row>
    <row r="1064" customFormat="false" ht="15" hidden="false" customHeight="false" outlineLevel="0" collapsed="false">
      <c r="X1064" s="204" t="n">
        <v>1267</v>
      </c>
      <c r="Y1064" s="205" t="s">
        <v>3578</v>
      </c>
    </row>
    <row r="1065" customFormat="false" ht="15" hidden="false" customHeight="false" outlineLevel="0" collapsed="false">
      <c r="X1065" s="204" t="n">
        <v>1268</v>
      </c>
      <c r="Y1065" s="205" t="s">
        <v>3579</v>
      </c>
    </row>
    <row r="1066" customFormat="false" ht="15" hidden="false" customHeight="false" outlineLevel="0" collapsed="false">
      <c r="X1066" s="204" t="n">
        <v>1269</v>
      </c>
      <c r="Y1066" s="205" t="s">
        <v>3580</v>
      </c>
    </row>
    <row r="1067" customFormat="false" ht="15" hidden="false" customHeight="false" outlineLevel="0" collapsed="false">
      <c r="X1067" s="204" t="n">
        <v>1270</v>
      </c>
      <c r="Y1067" s="205" t="s">
        <v>3581</v>
      </c>
    </row>
    <row r="1068" customFormat="false" ht="15" hidden="false" customHeight="false" outlineLevel="0" collapsed="false">
      <c r="X1068" s="204" t="n">
        <v>1271</v>
      </c>
      <c r="Y1068" s="205" t="s">
        <v>3582</v>
      </c>
    </row>
    <row r="1069" customFormat="false" ht="15" hidden="false" customHeight="false" outlineLevel="0" collapsed="false">
      <c r="X1069" s="204" t="n">
        <v>1272</v>
      </c>
      <c r="Y1069" s="205" t="s">
        <v>3583</v>
      </c>
    </row>
    <row r="1070" customFormat="false" ht="15" hidden="false" customHeight="false" outlineLevel="0" collapsed="false">
      <c r="X1070" s="204" t="n">
        <v>1273</v>
      </c>
      <c r="Y1070" s="205" t="s">
        <v>3584</v>
      </c>
    </row>
    <row r="1071" customFormat="false" ht="15" hidden="false" customHeight="false" outlineLevel="0" collapsed="false">
      <c r="X1071" s="204" t="n">
        <v>1274</v>
      </c>
      <c r="Y1071" s="205" t="s">
        <v>3585</v>
      </c>
    </row>
    <row r="1072" customFormat="false" ht="15" hidden="false" customHeight="false" outlineLevel="0" collapsed="false">
      <c r="X1072" s="204" t="n">
        <v>1275</v>
      </c>
      <c r="Y1072" s="205" t="s">
        <v>3586</v>
      </c>
    </row>
    <row r="1073" customFormat="false" ht="15" hidden="false" customHeight="false" outlineLevel="0" collapsed="false">
      <c r="X1073" s="204" t="n">
        <v>1276</v>
      </c>
      <c r="Y1073" s="205" t="s">
        <v>3587</v>
      </c>
    </row>
    <row r="1074" customFormat="false" ht="15" hidden="false" customHeight="false" outlineLevel="0" collapsed="false">
      <c r="X1074" s="204" t="n">
        <v>1277</v>
      </c>
      <c r="Y1074" s="205" t="s">
        <v>3588</v>
      </c>
    </row>
    <row r="1075" customFormat="false" ht="15" hidden="false" customHeight="false" outlineLevel="0" collapsed="false">
      <c r="X1075" s="204" t="n">
        <v>1278</v>
      </c>
      <c r="Y1075" s="205" t="s">
        <v>3589</v>
      </c>
    </row>
    <row r="1076" customFormat="false" ht="15" hidden="false" customHeight="false" outlineLevel="0" collapsed="false">
      <c r="X1076" s="204" t="n">
        <v>1279</v>
      </c>
      <c r="Y1076" s="205" t="s">
        <v>3590</v>
      </c>
    </row>
    <row r="1077" customFormat="false" ht="30" hidden="false" customHeight="false" outlineLevel="0" collapsed="false">
      <c r="X1077" s="204" t="n">
        <v>1280</v>
      </c>
      <c r="Y1077" s="205" t="s">
        <v>3591</v>
      </c>
      <c r="AB1077" s="7"/>
    </row>
    <row r="1078" customFormat="false" ht="30" hidden="false" customHeight="false" outlineLevel="0" collapsed="false">
      <c r="X1078" s="204" t="n">
        <v>1281</v>
      </c>
      <c r="Y1078" s="205" t="s">
        <v>3592</v>
      </c>
    </row>
    <row r="1079" customFormat="false" ht="30" hidden="false" customHeight="false" outlineLevel="0" collapsed="false">
      <c r="X1079" s="204" t="n">
        <v>1282</v>
      </c>
      <c r="Y1079" s="205" t="s">
        <v>3593</v>
      </c>
    </row>
    <row r="1080" customFormat="false" ht="30" hidden="false" customHeight="false" outlineLevel="0" collapsed="false">
      <c r="X1080" s="204" t="n">
        <v>1283</v>
      </c>
      <c r="Y1080" s="205" t="s">
        <v>3594</v>
      </c>
    </row>
    <row r="1081" customFormat="false" ht="30" hidden="false" customHeight="false" outlineLevel="0" collapsed="false">
      <c r="X1081" s="204" t="n">
        <v>1284</v>
      </c>
      <c r="Y1081" s="205" t="s">
        <v>3595</v>
      </c>
    </row>
    <row r="1082" customFormat="false" ht="30" hidden="false" customHeight="false" outlineLevel="0" collapsed="false">
      <c r="X1082" s="204" t="n">
        <v>1285</v>
      </c>
      <c r="Y1082" s="205" t="s">
        <v>3596</v>
      </c>
    </row>
    <row r="1083" customFormat="false" ht="30" hidden="false" customHeight="false" outlineLevel="0" collapsed="false">
      <c r="X1083" s="204" t="n">
        <v>1286</v>
      </c>
      <c r="Y1083" s="205" t="s">
        <v>3597</v>
      </c>
    </row>
    <row r="1084" customFormat="false" ht="30" hidden="false" customHeight="false" outlineLevel="0" collapsed="false">
      <c r="X1084" s="204" t="n">
        <v>1287</v>
      </c>
      <c r="Y1084" s="205" t="s">
        <v>3598</v>
      </c>
    </row>
    <row r="1085" customFormat="false" ht="30" hidden="false" customHeight="false" outlineLevel="0" collapsed="false">
      <c r="X1085" s="204" t="n">
        <v>1288</v>
      </c>
      <c r="Y1085" s="205" t="s">
        <v>3599</v>
      </c>
    </row>
    <row r="1086" customFormat="false" ht="30" hidden="false" customHeight="false" outlineLevel="0" collapsed="false">
      <c r="X1086" s="204" t="n">
        <v>1289</v>
      </c>
      <c r="Y1086" s="205" t="s">
        <v>3600</v>
      </c>
    </row>
    <row r="1087" customFormat="false" ht="30" hidden="false" customHeight="false" outlineLevel="0" collapsed="false">
      <c r="X1087" s="204" t="n">
        <v>1290</v>
      </c>
      <c r="Y1087" s="205" t="s">
        <v>3601</v>
      </c>
    </row>
    <row r="1088" customFormat="false" ht="30" hidden="false" customHeight="false" outlineLevel="0" collapsed="false">
      <c r="X1088" s="204" t="n">
        <v>1291</v>
      </c>
      <c r="Y1088" s="205" t="s">
        <v>3602</v>
      </c>
    </row>
    <row r="1089" customFormat="false" ht="30" hidden="false" customHeight="false" outlineLevel="0" collapsed="false">
      <c r="X1089" s="204" t="n">
        <v>1292</v>
      </c>
      <c r="Y1089" s="205" t="s">
        <v>3603</v>
      </c>
    </row>
    <row r="1090" customFormat="false" ht="30" hidden="false" customHeight="false" outlineLevel="0" collapsed="false">
      <c r="X1090" s="204" t="n">
        <v>1293</v>
      </c>
      <c r="Y1090" s="205" t="s">
        <v>3604</v>
      </c>
    </row>
    <row r="1091" customFormat="false" ht="30" hidden="false" customHeight="false" outlineLevel="0" collapsed="false">
      <c r="X1091" s="204" t="n">
        <v>1294</v>
      </c>
      <c r="Y1091" s="205" t="s">
        <v>3605</v>
      </c>
    </row>
    <row r="1092" customFormat="false" ht="30" hidden="false" customHeight="false" outlineLevel="0" collapsed="false">
      <c r="X1092" s="204" t="n">
        <v>1295</v>
      </c>
      <c r="Y1092" s="205" t="s">
        <v>3606</v>
      </c>
    </row>
    <row r="1093" customFormat="false" ht="30" hidden="false" customHeight="false" outlineLevel="0" collapsed="false">
      <c r="X1093" s="204" t="n">
        <v>1296</v>
      </c>
      <c r="Y1093" s="205" t="s">
        <v>3607</v>
      </c>
    </row>
    <row r="1094" customFormat="false" ht="30" hidden="false" customHeight="false" outlineLevel="0" collapsed="false">
      <c r="X1094" s="204" t="n">
        <v>1297</v>
      </c>
      <c r="Y1094" s="205" t="s">
        <v>3608</v>
      </c>
    </row>
    <row r="1095" customFormat="false" ht="30" hidden="false" customHeight="false" outlineLevel="0" collapsed="false">
      <c r="X1095" s="204" t="n">
        <v>1298</v>
      </c>
      <c r="Y1095" s="205" t="s">
        <v>3609</v>
      </c>
    </row>
    <row r="1096" customFormat="false" ht="30" hidden="false" customHeight="false" outlineLevel="0" collapsed="false">
      <c r="X1096" s="204" t="n">
        <v>1299</v>
      </c>
      <c r="Y1096" s="205" t="s">
        <v>3610</v>
      </c>
    </row>
    <row r="1097" customFormat="false" ht="30" hidden="false" customHeight="false" outlineLevel="0" collapsed="false">
      <c r="X1097" s="204" t="n">
        <v>1300</v>
      </c>
      <c r="Y1097" s="205" t="s">
        <v>3611</v>
      </c>
    </row>
    <row r="1098" customFormat="false" ht="15" hidden="false" customHeight="false" outlineLevel="0" collapsed="false">
      <c r="X1098" s="204" t="n">
        <v>1301</v>
      </c>
      <c r="Y1098" s="205" t="s">
        <v>3612</v>
      </c>
    </row>
    <row r="1099" customFormat="false" ht="15" hidden="false" customHeight="false" outlineLevel="0" collapsed="false">
      <c r="X1099" s="204" t="n">
        <v>1302</v>
      </c>
      <c r="Y1099" s="205" t="s">
        <v>3613</v>
      </c>
    </row>
    <row r="1100" customFormat="false" ht="15" hidden="false" customHeight="false" outlineLevel="0" collapsed="false">
      <c r="X1100" s="204" t="n">
        <v>1303</v>
      </c>
      <c r="Y1100" s="205" t="s">
        <v>3614</v>
      </c>
    </row>
    <row r="1101" customFormat="false" ht="15" hidden="false" customHeight="false" outlineLevel="0" collapsed="false">
      <c r="X1101" s="204" t="n">
        <v>1304</v>
      </c>
      <c r="Y1101" s="205" t="s">
        <v>3615</v>
      </c>
    </row>
    <row r="1102" customFormat="false" ht="15" hidden="false" customHeight="false" outlineLevel="0" collapsed="false">
      <c r="X1102" s="204" t="n">
        <v>1305</v>
      </c>
      <c r="Y1102" s="205" t="s">
        <v>3616</v>
      </c>
    </row>
    <row r="1103" customFormat="false" ht="15" hidden="false" customHeight="false" outlineLevel="0" collapsed="false">
      <c r="X1103" s="204" t="n">
        <v>1306</v>
      </c>
      <c r="Y1103" s="205" t="s">
        <v>3617</v>
      </c>
    </row>
    <row r="1104" customFormat="false" ht="15" hidden="false" customHeight="false" outlineLevel="0" collapsed="false">
      <c r="X1104" s="204" t="n">
        <v>1307</v>
      </c>
      <c r="Y1104" s="205" t="s">
        <v>3618</v>
      </c>
    </row>
    <row r="1105" customFormat="false" ht="15" hidden="false" customHeight="false" outlineLevel="0" collapsed="false">
      <c r="X1105" s="204" t="n">
        <v>1308</v>
      </c>
      <c r="Y1105" s="205" t="s">
        <v>3619</v>
      </c>
    </row>
    <row r="1106" customFormat="false" ht="15" hidden="false" customHeight="false" outlineLevel="0" collapsed="false">
      <c r="X1106" s="204" t="n">
        <v>1309</v>
      </c>
      <c r="Y1106" s="205" t="s">
        <v>3620</v>
      </c>
    </row>
    <row r="1107" customFormat="false" ht="15" hidden="false" customHeight="false" outlineLevel="0" collapsed="false">
      <c r="X1107" s="204" t="n">
        <v>1310</v>
      </c>
      <c r="Y1107" s="205" t="s">
        <v>3621</v>
      </c>
    </row>
    <row r="1108" customFormat="false" ht="15" hidden="false" customHeight="false" outlineLevel="0" collapsed="false">
      <c r="X1108" s="204" t="n">
        <v>1311</v>
      </c>
      <c r="Y1108" s="205" t="s">
        <v>3622</v>
      </c>
    </row>
    <row r="1109" customFormat="false" ht="15" hidden="false" customHeight="false" outlineLevel="0" collapsed="false">
      <c r="X1109" s="204" t="n">
        <v>1312</v>
      </c>
      <c r="Y1109" s="205" t="s">
        <v>3623</v>
      </c>
    </row>
    <row r="1110" customFormat="false" ht="15" hidden="false" customHeight="false" outlineLevel="0" collapsed="false">
      <c r="X1110" s="204" t="n">
        <v>1313</v>
      </c>
      <c r="Y1110" s="205" t="s">
        <v>3624</v>
      </c>
    </row>
    <row r="1111" customFormat="false" ht="15" hidden="false" customHeight="false" outlineLevel="0" collapsed="false">
      <c r="X1111" s="204" t="n">
        <v>1314</v>
      </c>
      <c r="Y1111" s="205" t="s">
        <v>3625</v>
      </c>
    </row>
    <row r="1112" customFormat="false" ht="15" hidden="false" customHeight="false" outlineLevel="0" collapsed="false">
      <c r="X1112" s="204" t="n">
        <v>1315</v>
      </c>
      <c r="Y1112" s="205" t="s">
        <v>3626</v>
      </c>
    </row>
    <row r="1113" customFormat="false" ht="15" hidden="false" customHeight="false" outlineLevel="0" collapsed="false">
      <c r="X1113" s="204" t="n">
        <v>1316</v>
      </c>
      <c r="Y1113" s="205" t="s">
        <v>3627</v>
      </c>
    </row>
    <row r="1114" customFormat="false" ht="15" hidden="false" customHeight="false" outlineLevel="0" collapsed="false">
      <c r="X1114" s="204" t="n">
        <v>1317</v>
      </c>
      <c r="Y1114" s="205" t="s">
        <v>3628</v>
      </c>
    </row>
    <row r="1115" customFormat="false" ht="15" hidden="false" customHeight="false" outlineLevel="0" collapsed="false">
      <c r="X1115" s="204" t="n">
        <v>1318</v>
      </c>
      <c r="Y1115" s="205" t="s">
        <v>3629</v>
      </c>
    </row>
    <row r="1116" customFormat="false" ht="15" hidden="false" customHeight="false" outlineLevel="0" collapsed="false">
      <c r="X1116" s="204" t="n">
        <v>1319</v>
      </c>
      <c r="Y1116" s="205" t="s">
        <v>3630</v>
      </c>
    </row>
    <row r="1117" customFormat="false" ht="15" hidden="false" customHeight="false" outlineLevel="0" collapsed="false">
      <c r="X1117" s="204" t="n">
        <v>1320</v>
      </c>
      <c r="Y1117" s="205" t="s">
        <v>3631</v>
      </c>
    </row>
    <row r="1118" customFormat="false" ht="15" hidden="false" customHeight="false" outlineLevel="0" collapsed="false">
      <c r="X1118" s="213" t="n">
        <v>1321</v>
      </c>
      <c r="Y1118" s="130" t="s">
        <v>3632</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07-04T06:24:32Z</dcterms:modified>
  <cp:revision>0</cp:revision>
  <dc:subject/>
  <dc:title/>
</cp:coreProperties>
</file>